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xy to Brf" sheetId="1" state="visible" r:id="rId2"/>
    <sheet name="angle" sheetId="2" state="visible" r:id="rId3"/>
    <sheet name="Bf" sheetId="3" state="visible" r:id="rId4"/>
    <sheet name="Br" sheetId="4" state="visible" r:id="rId5"/>
    <sheet name="coil geom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5">
  <si>
    <t xml:space="preserve">Appendix 1: RHIC Dipole Field at I = 3000A </t>
  </si>
  <si>
    <r>
      <rPr>
        <sz val="12"/>
        <rFont val="Arial Narrow"/>
        <family val="2"/>
      </rPr>
      <t xml:space="preserve">converting data by Ramesh Gupta from Bx By to polar  Br  B</t>
    </r>
    <r>
      <rPr>
        <sz val="12"/>
        <rFont val="Symbol"/>
        <family val="1"/>
        <charset val="2"/>
      </rPr>
      <t xml:space="preserve">f</t>
    </r>
  </si>
  <si>
    <t xml:space="preserve">Rad</t>
  </si>
  <si>
    <t xml:space="preserve">Phi</t>
  </si>
  <si>
    <t xml:space="preserve">Bx</t>
  </si>
  <si>
    <t xml:space="preserve">By</t>
  </si>
  <si>
    <t xml:space="preserve">Br</t>
  </si>
  <si>
    <r>
      <rPr>
        <sz val="12"/>
        <rFont val="Arial Narrow"/>
        <family val="2"/>
      </rPr>
      <t xml:space="preserve">B</t>
    </r>
    <r>
      <rPr>
        <sz val="12"/>
        <rFont val="Symbol"/>
        <family val="1"/>
        <charset val="2"/>
      </rPr>
      <t xml:space="preserve">f</t>
    </r>
  </si>
  <si>
    <t xml:space="preserve">Bmxy</t>
  </si>
  <si>
    <r>
      <rPr>
        <sz val="12"/>
        <rFont val="Arial Narrow"/>
        <family val="2"/>
      </rPr>
      <t xml:space="preserve">Bmr</t>
    </r>
    <r>
      <rPr>
        <sz val="12"/>
        <rFont val="Symbol"/>
        <family val="1"/>
        <charset val="2"/>
      </rPr>
      <t xml:space="preserve">f</t>
    </r>
  </si>
  <si>
    <t xml:space="preserve">Plot angle of flux lines across cable</t>
  </si>
  <si>
    <t xml:space="preserve">angle from horizontal</t>
  </si>
  <si>
    <t xml:space="preserve">Bt</t>
  </si>
  <si>
    <t xml:space="preserve">q</t>
  </si>
  <si>
    <r>
      <rPr>
        <b val="true"/>
        <sz val="12"/>
        <rFont val="Arial Narrow"/>
        <family val="2"/>
      </rPr>
      <t xml:space="preserve">Appendix 1: Summarise B</t>
    </r>
    <r>
      <rPr>
        <b val="true"/>
        <sz val="12"/>
        <rFont val="Symbol"/>
        <family val="1"/>
        <charset val="2"/>
      </rPr>
      <t xml:space="preserve">f</t>
    </r>
  </si>
  <si>
    <t xml:space="preserve">Appendix 1: Summarise Bf</t>
  </si>
  <si>
    <r>
      <rPr>
        <sz val="12"/>
        <rFont val="Arial Narrow"/>
        <family val="2"/>
      </rPr>
      <t xml:space="preserve">B</t>
    </r>
    <r>
      <rPr>
        <sz val="12"/>
        <rFont val="Symbol"/>
        <family val="1"/>
        <charset val="2"/>
      </rPr>
      <t xml:space="preserve">f </t>
    </r>
    <r>
      <rPr>
        <sz val="12"/>
        <rFont val="Arial Narrow"/>
        <family val="2"/>
      </rPr>
      <t xml:space="preserve">(T) at radius (mm)</t>
    </r>
  </si>
  <si>
    <t xml:space="preserve">Linest fitting</t>
  </si>
  <si>
    <t xml:space="preserve">f</t>
  </si>
  <si>
    <t xml:space="preserve">int'cept</t>
  </si>
  <si>
    <t xml:space="preserve">G T/mm</t>
  </si>
  <si>
    <t xml:space="preserve">G T/m</t>
  </si>
  <si>
    <t xml:space="preserve">Bm T</t>
  </si>
  <si>
    <t xml:space="preserve">plot coil boundaries</t>
  </si>
  <si>
    <t xml:space="preserve">deg</t>
  </si>
  <si>
    <t xml:space="preserve">Appendix 1: Summarise Br </t>
  </si>
  <si>
    <r>
      <rPr>
        <sz val="12"/>
        <rFont val="Arial Narrow"/>
        <family val="2"/>
      </rPr>
      <t xml:space="preserve">Br</t>
    </r>
    <r>
      <rPr>
        <sz val="12"/>
        <rFont val="Symbol"/>
        <family val="1"/>
        <charset val="2"/>
      </rPr>
      <t xml:space="preserve"> </t>
    </r>
    <r>
      <rPr>
        <sz val="12"/>
        <rFont val="Arial Narrow"/>
        <family val="2"/>
      </rPr>
      <t xml:space="preserve">(T) at radius (mm)</t>
    </r>
  </si>
  <si>
    <t xml:space="preserve">mean</t>
  </si>
  <si>
    <t xml:space="preserve">RHIC Dipole geometry</t>
  </si>
  <si>
    <t xml:space="preserve">Modified 28 Apr 04 to put G in T/m and include point at 15 deg</t>
  </si>
  <si>
    <t xml:space="preserve">inner radius =</t>
  </si>
  <si>
    <t xml:space="preserve">mm</t>
  </si>
  <si>
    <t xml:space="preserve">outer radius</t>
  </si>
  <si>
    <t xml:space="preserve">mean radius</t>
  </si>
  <si>
    <t xml:space="preserve">winding half width</t>
  </si>
  <si>
    <t xml:space="preserve">turn mean thickness =</t>
  </si>
  <si>
    <t xml:space="preserve">note increased from spec </t>
  </si>
  <si>
    <t xml:space="preserve">to match pole angle</t>
  </si>
  <si>
    <t xml:space="preserve">block/wedge No</t>
  </si>
  <si>
    <t xml:space="preserve">B4</t>
  </si>
  <si>
    <t xml:space="preserve">W3</t>
  </si>
  <si>
    <t xml:space="preserve">B3</t>
  </si>
  <si>
    <t xml:space="preserve">W2</t>
  </si>
  <si>
    <t xml:space="preserve">B2</t>
  </si>
  <si>
    <t xml:space="preserve">W1</t>
  </si>
  <si>
    <t xml:space="preserve">B1</t>
  </si>
  <si>
    <t xml:space="preserve">number of turns</t>
  </si>
  <si>
    <t xml:space="preserve">wedge inner thickness</t>
  </si>
  <si>
    <t xml:space="preserve">wedge angle</t>
  </si>
  <si>
    <t xml:space="preserve">perimeter</t>
  </si>
  <si>
    <t xml:space="preserve">angular extent</t>
  </si>
  <si>
    <t xml:space="preserve">turn thickness per deg</t>
  </si>
  <si>
    <t xml:space="preserve">turn area per deg</t>
  </si>
  <si>
    <t xml:space="preserve">m^2</t>
  </si>
  <si>
    <t xml:space="preserve">ang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"/>
    <numFmt numFmtId="169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Symbol"/>
      <family val="1"/>
      <charset val="2"/>
    </font>
    <font>
      <sz val="24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Symbo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4"/>
      <color rgb="FF000000"/>
      <name val="Symbol"/>
      <family val="0"/>
    </font>
    <font>
      <sz val="14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12"/>
      <name val="Symbol"/>
      <family val="1"/>
      <charset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Symbo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343404997095"/>
          <c:y val="0.0197659709044908"/>
          <c:w val="0.920177222545032"/>
          <c:h val="0.935088551549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 deg"</c:f>
              <c:strCache>
                <c:ptCount val="1"/>
                <c:pt idx="0">
                  <c:v>10 de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f!$B$16:$L$16</c:f>
              <c:numCache>
                <c:formatCode>General</c:formatCode>
                <c:ptCount val="11"/>
                <c:pt idx="0">
                  <c:v>-2.08805913223218</c:v>
                </c:pt>
                <c:pt idx="1">
                  <c:v>-1.82849334932023</c:v>
                </c:pt>
                <c:pt idx="2">
                  <c:v>-1.5422545664329</c:v>
                </c:pt>
                <c:pt idx="3">
                  <c:v>-1.26911116722162</c:v>
                </c:pt>
                <c:pt idx="4">
                  <c:v>-1.00943442203172</c:v>
                </c:pt>
                <c:pt idx="5">
                  <c:v>-0.755679350776558</c:v>
                </c:pt>
                <c:pt idx="6">
                  <c:v>-0.518492942164804</c:v>
                </c:pt>
                <c:pt idx="7">
                  <c:v>-0.284891736398443</c:v>
                </c:pt>
                <c:pt idx="8">
                  <c:v>-0.0595668873668594</c:v>
                </c:pt>
                <c:pt idx="9">
                  <c:v>0.160260554975049</c:v>
                </c:pt>
                <c:pt idx="10">
                  <c:v>0.3353699737612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 deg"</c:f>
              <c:strCache>
                <c:ptCount val="1"/>
                <c:pt idx="0">
                  <c:v>20 de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f!$B$26:$L$26</c:f>
              <c:numCache>
                <c:formatCode>General</c:formatCode>
                <c:ptCount val="11"/>
                <c:pt idx="0">
                  <c:v>-2.0013788370842</c:v>
                </c:pt>
                <c:pt idx="1">
                  <c:v>-1.74494402040039</c:v>
                </c:pt>
                <c:pt idx="2">
                  <c:v>-1.46670675158448</c:v>
                </c:pt>
                <c:pt idx="3">
                  <c:v>-1.20320162478458</c:v>
                </c:pt>
                <c:pt idx="4">
                  <c:v>-0.953465776321733</c:v>
                </c:pt>
                <c:pt idx="5">
                  <c:v>-0.711101382000739</c:v>
                </c:pt>
                <c:pt idx="6">
                  <c:v>-0.486231631838071</c:v>
                </c:pt>
                <c:pt idx="7">
                  <c:v>-0.265373011453291</c:v>
                </c:pt>
                <c:pt idx="8">
                  <c:v>-0.0537650112495878</c:v>
                </c:pt>
                <c:pt idx="9">
                  <c:v>0.153722532192258</c:v>
                </c:pt>
                <c:pt idx="10">
                  <c:v>0.3221904520873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0 deg"</c:f>
              <c:strCache>
                <c:ptCount val="1"/>
                <c:pt idx="0">
                  <c:v>30 de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f!$B$36:$L$36</c:f>
              <c:numCache>
                <c:formatCode>General</c:formatCode>
                <c:ptCount val="11"/>
                <c:pt idx="0">
                  <c:v>-1.89997682172746</c:v>
                </c:pt>
                <c:pt idx="1">
                  <c:v>-1.65648784871627</c:v>
                </c:pt>
                <c:pt idx="2">
                  <c:v>-1.39072005287781</c:v>
                </c:pt>
                <c:pt idx="3">
                  <c:v>-1.13878627492905</c:v>
                </c:pt>
                <c:pt idx="4">
                  <c:v>-0.900416233366886</c:v>
                </c:pt>
                <c:pt idx="5">
                  <c:v>-0.667430544398325</c:v>
                </c:pt>
                <c:pt idx="6">
                  <c:v>-0.449101430967283</c:v>
                </c:pt>
                <c:pt idx="7">
                  <c:v>-0.231654515029012</c:v>
                </c:pt>
                <c:pt idx="8">
                  <c:v>-0.0203351177889069</c:v>
                </c:pt>
                <c:pt idx="9">
                  <c:v>0.187704400929572</c:v>
                </c:pt>
                <c:pt idx="10">
                  <c:v>0.3544520736987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0 deg"</c:f>
              <c:strCache>
                <c:ptCount val="1"/>
                <c:pt idx="0">
                  <c:v>40 de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f!$B$46:$L$46</c:f>
              <c:numCache>
                <c:formatCode>General</c:formatCode>
                <c:ptCount val="11"/>
                <c:pt idx="0">
                  <c:v>-1.43186277201811</c:v>
                </c:pt>
                <c:pt idx="1">
                  <c:v>-1.28798747031178</c:v>
                </c:pt>
                <c:pt idx="2">
                  <c:v>-1.11158935716101</c:v>
                </c:pt>
                <c:pt idx="3">
                  <c:v>-0.927838125540354</c:v>
                </c:pt>
                <c:pt idx="4">
                  <c:v>-0.745424896850247</c:v>
                </c:pt>
                <c:pt idx="5">
                  <c:v>-0.569361700146764</c:v>
                </c:pt>
                <c:pt idx="6">
                  <c:v>-0.404033228715789</c:v>
                </c:pt>
                <c:pt idx="7">
                  <c:v>-0.248398591257018</c:v>
                </c:pt>
                <c:pt idx="8">
                  <c:v>-0.115887877174083</c:v>
                </c:pt>
                <c:pt idx="9">
                  <c:v>-0.00608766162274377</c:v>
                </c:pt>
                <c:pt idx="10">
                  <c:v>0.06985195429689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0 deg"</c:f>
              <c:strCache>
                <c:ptCount val="1"/>
                <c:pt idx="0">
                  <c:v>50 de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f!$B$56:$L$56</c:f>
              <c:numCache>
                <c:formatCode>General</c:formatCode>
                <c:ptCount val="11"/>
                <c:pt idx="0">
                  <c:v>-1.53727574036148</c:v>
                </c:pt>
                <c:pt idx="1">
                  <c:v>-1.32682138947484</c:v>
                </c:pt>
                <c:pt idx="2">
                  <c:v>-1.09918174571629</c:v>
                </c:pt>
                <c:pt idx="3">
                  <c:v>-0.888299813433625</c:v>
                </c:pt>
                <c:pt idx="4">
                  <c:v>-0.691581420843627</c:v>
                </c:pt>
                <c:pt idx="5">
                  <c:v>-0.499084456667967</c:v>
                </c:pt>
                <c:pt idx="6">
                  <c:v>-0.318786000177399</c:v>
                </c:pt>
                <c:pt idx="7">
                  <c:v>-0.135808212713044</c:v>
                </c:pt>
                <c:pt idx="8">
                  <c:v>0.0446626731967738</c:v>
                </c:pt>
                <c:pt idx="9">
                  <c:v>0.227334342249976</c:v>
                </c:pt>
                <c:pt idx="10">
                  <c:v>0.37446638756726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60 deg"</c:f>
              <c:strCache>
                <c:ptCount val="1"/>
                <c:pt idx="0">
                  <c:v>60 de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f!$B$66:$L$66</c:f>
              <c:numCache>
                <c:formatCode>General</c:formatCode>
                <c:ptCount val="11"/>
                <c:pt idx="0">
                  <c:v>-0.843306783291583</c:v>
                </c:pt>
                <c:pt idx="1">
                  <c:v>-0.761369578728859</c:v>
                </c:pt>
                <c:pt idx="2">
                  <c:v>-0.667230223687679</c:v>
                </c:pt>
                <c:pt idx="3">
                  <c:v>-0.566939977658522</c:v>
                </c:pt>
                <c:pt idx="4">
                  <c:v>-0.465942897735542</c:v>
                </c:pt>
                <c:pt idx="5">
                  <c:v>-0.367230690437212</c:v>
                </c:pt>
                <c:pt idx="6">
                  <c:v>-0.276747734117966</c:v>
                </c:pt>
                <c:pt idx="7">
                  <c:v>-0.194353686335828</c:v>
                </c:pt>
                <c:pt idx="8">
                  <c:v>-0.123760511206218</c:v>
                </c:pt>
                <c:pt idx="9">
                  <c:v>-0.0688160159768514</c:v>
                </c:pt>
                <c:pt idx="10">
                  <c:v>-0.026203845469023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70 deg"</c:f>
              <c:strCache>
                <c:ptCount val="1"/>
                <c:pt idx="0">
                  <c:v>70 de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f!$B$76:$L$76</c:f>
              <c:numCache>
                <c:formatCode>General</c:formatCode>
                <c:ptCount val="11"/>
                <c:pt idx="0">
                  <c:v>-0.953895001942979</c:v>
                </c:pt>
                <c:pt idx="1">
                  <c:v>-0.798846555194641</c:v>
                </c:pt>
                <c:pt idx="2">
                  <c:v>-0.640449142128433</c:v>
                </c:pt>
                <c:pt idx="3">
                  <c:v>-0.504984487737788</c:v>
                </c:pt>
                <c:pt idx="4">
                  <c:v>-0.384767603161495</c:v>
                </c:pt>
                <c:pt idx="5">
                  <c:v>-0.26730337743521</c:v>
                </c:pt>
                <c:pt idx="6">
                  <c:v>-0.157763524009789</c:v>
                </c:pt>
                <c:pt idx="7">
                  <c:v>-0.0410508303006708</c:v>
                </c:pt>
                <c:pt idx="8">
                  <c:v>0.0815708154954508</c:v>
                </c:pt>
                <c:pt idx="9">
                  <c:v>0.216523903056929</c:v>
                </c:pt>
                <c:pt idx="10">
                  <c:v>0.33392221862049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80 deg"</c:f>
              <c:strCache>
                <c:ptCount val="1"/>
                <c:pt idx="0">
                  <c:v>80 de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f!$B$86:$L$86</c:f>
              <c:numCache>
                <c:formatCode>General</c:formatCode>
                <c:ptCount val="11"/>
                <c:pt idx="0">
                  <c:v>-0.286354340452664</c:v>
                </c:pt>
                <c:pt idx="1">
                  <c:v>-0.258469633393071</c:v>
                </c:pt>
                <c:pt idx="2">
                  <c:v>-0.227033078200488</c:v>
                </c:pt>
                <c:pt idx="3">
                  <c:v>-0.193037571195687</c:v>
                </c:pt>
                <c:pt idx="4">
                  <c:v>-0.158403968488499</c:v>
                </c:pt>
                <c:pt idx="5">
                  <c:v>-0.124297432939743</c:v>
                </c:pt>
                <c:pt idx="6">
                  <c:v>-0.0919131068536492</c:v>
                </c:pt>
                <c:pt idx="7">
                  <c:v>-0.062358521571293</c:v>
                </c:pt>
                <c:pt idx="8">
                  <c:v>-0.0365604674594852</c:v>
                </c:pt>
                <c:pt idx="9">
                  <c:v>-0.0149769150307018</c:v>
                </c:pt>
                <c:pt idx="10">
                  <c:v>0.0020190286948399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90 deg"</c:f>
              <c:strCache>
                <c:ptCount val="1"/>
                <c:pt idx="0">
                  <c:v>90 deg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f!$B$96:$L$96</c:f>
              <c:numCache>
                <c:formatCode>General</c:formatCode>
                <c:ptCount val="11"/>
                <c:pt idx="0">
                  <c:v>-4.33734000001261E-005</c:v>
                </c:pt>
                <c:pt idx="1">
                  <c:v>-1.8969800000125E-005</c:v>
                </c:pt>
                <c:pt idx="2">
                  <c:v>-3.27828000001238E-005</c:v>
                </c:pt>
                <c:pt idx="3">
                  <c:v>-1.20878000001225E-005</c:v>
                </c:pt>
                <c:pt idx="4">
                  <c:v>5.50369999998791E-005</c:v>
                </c:pt>
                <c:pt idx="5">
                  <c:v>7.49609999998807E-005</c:v>
                </c:pt>
                <c:pt idx="6">
                  <c:v>-1.82693000001175E-005</c:v>
                </c:pt>
                <c:pt idx="7">
                  <c:v>-5.27930000001156E-005</c:v>
                </c:pt>
                <c:pt idx="8">
                  <c:v>-5.12944000001136E-005</c:v>
                </c:pt>
                <c:pt idx="9">
                  <c:v>-3.40463000001115E-005</c:v>
                </c:pt>
                <c:pt idx="10">
                  <c:v>-1.24901000001093E-0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0 deg"</c:f>
              <c:strCache>
                <c:ptCount val="1"/>
                <c:pt idx="0">
                  <c:v>0 de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f!$B$6:$L$6</c:f>
              <c:numCache>
                <c:formatCode>General</c:formatCode>
                <c:ptCount val="11"/>
                <c:pt idx="0">
                  <c:v>-2.08336662</c:v>
                </c:pt>
                <c:pt idx="1">
                  <c:v>-1.84151311</c:v>
                </c:pt>
                <c:pt idx="2">
                  <c:v>-1.56590774</c:v>
                </c:pt>
                <c:pt idx="3">
                  <c:v>-1.29390445</c:v>
                </c:pt>
                <c:pt idx="4">
                  <c:v>-1.0318726</c:v>
                </c:pt>
                <c:pt idx="5">
                  <c:v>-0.77538303</c:v>
                </c:pt>
                <c:pt idx="6">
                  <c:v>-0.53325218</c:v>
                </c:pt>
                <c:pt idx="7">
                  <c:v>-0.29648937</c:v>
                </c:pt>
                <c:pt idx="8">
                  <c:v>-0.06976338</c:v>
                </c:pt>
                <c:pt idx="9">
                  <c:v>0.142809577</c:v>
                </c:pt>
                <c:pt idx="10">
                  <c:v>0.306668127</c:v>
                </c:pt>
              </c:numCache>
            </c:numRef>
          </c:yVal>
          <c:smooth val="1"/>
        </c:ser>
        <c:axId val="58032160"/>
        <c:axId val="35992904"/>
      </c:scatterChart>
      <c:valAx>
        <c:axId val="58032160"/>
        <c:scaling>
          <c:orientation val="minMax"/>
          <c:max val="50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dius  (mm)</a:t>
                </a:r>
              </a:p>
            </c:rich>
          </c:tx>
          <c:layout>
            <c:manualLayout>
              <c:xMode val="edge"/>
              <c:yMode val="edge"/>
              <c:x val="0.450174317257409"/>
              <c:y val="0.922833649588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2904"/>
        <c:crossesAt val="-2.5"/>
        <c:crossBetween val="midCat"/>
      </c:valAx>
      <c:valAx>
        <c:axId val="35992904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Bf (T)</a:t>
                </a:r>
              </a:p>
            </c:rich>
          </c:tx>
          <c:layout>
            <c:manualLayout>
              <c:xMode val="edge"/>
              <c:yMode val="edge"/>
              <c:x val="0.0180854154561302"/>
              <c:y val="0.1367014547754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21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483439860546"/>
          <c:y val="0.701691967109424"/>
          <c:w val="0.52781812899477"/>
          <c:h val="0.167378241619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745768867582"/>
          <c:y val="0.0519667248639211"/>
          <c:w val="0.930268032251035"/>
          <c:h val="0.9344767382150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A$6:$A$96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Bf!$N$6:$N$96</c:f>
              <c:numCache>
                <c:formatCode>General</c:formatCode>
                <c:ptCount val="91"/>
                <c:pt idx="0">
                  <c:v>0.2442668013</c:v>
                </c:pt>
                <c:pt idx="1">
                  <c:v>0.246647121925127</c:v>
                </c:pt>
                <c:pt idx="2">
                  <c:v>0.247876124295298</c:v>
                </c:pt>
                <c:pt idx="3">
                  <c:v>0.248619711051773</c:v>
                </c:pt>
                <c:pt idx="4">
                  <c:v>0.249018484557215</c:v>
                </c:pt>
                <c:pt idx="5">
                  <c:v>0.249078336369287</c:v>
                </c:pt>
                <c:pt idx="6">
                  <c:v>0.24892629789389</c:v>
                </c:pt>
                <c:pt idx="7">
                  <c:v>0.248457798992967</c:v>
                </c:pt>
                <c:pt idx="8">
                  <c:v>0.247711879295782</c:v>
                </c:pt>
                <c:pt idx="9">
                  <c:v>0.246684348194238</c:v>
                </c:pt>
                <c:pt idx="10">
                  <c:v>0.245269132053268</c:v>
                </c:pt>
                <c:pt idx="11">
                  <c:v>0.243520974850845</c:v>
                </c:pt>
                <c:pt idx="12">
                  <c:v>0.241138158046342</c:v>
                </c:pt>
                <c:pt idx="13">
                  <c:v>0.238168230572092</c:v>
                </c:pt>
                <c:pt idx="14">
                  <c:v>0.23415578260977</c:v>
                </c:pt>
                <c:pt idx="15">
                  <c:v>0.228705244401681</c:v>
                </c:pt>
                <c:pt idx="16">
                  <c:v>0.221493635730466</c:v>
                </c:pt>
                <c:pt idx="17">
                  <c:v>0.221134049429469</c:v>
                </c:pt>
                <c:pt idx="18">
                  <c:v>0.227448799909637</c:v>
                </c:pt>
                <c:pt idx="19">
                  <c:v>0.231741788888093</c:v>
                </c:pt>
                <c:pt idx="20">
                  <c:v>0.234492993167085</c:v>
                </c:pt>
                <c:pt idx="21">
                  <c:v>0.236305741077146</c:v>
                </c:pt>
                <c:pt idx="22">
                  <c:v>0.237402134491601</c:v>
                </c:pt>
                <c:pt idx="23">
                  <c:v>0.237895397459887</c:v>
                </c:pt>
                <c:pt idx="24">
                  <c:v>0.237882428977129</c:v>
                </c:pt>
                <c:pt idx="25">
                  <c:v>0.237388083903025</c:v>
                </c:pt>
                <c:pt idx="26">
                  <c:v>0.236446026261351</c:v>
                </c:pt>
                <c:pt idx="27">
                  <c:v>0.235023025235189</c:v>
                </c:pt>
                <c:pt idx="28">
                  <c:v>0.233109954979589</c:v>
                </c:pt>
                <c:pt idx="29">
                  <c:v>0.230613924780094</c:v>
                </c:pt>
                <c:pt idx="30">
                  <c:v>0.227505878210734</c:v>
                </c:pt>
                <c:pt idx="31">
                  <c:v>0.223564238017383</c:v>
                </c:pt>
                <c:pt idx="32">
                  <c:v>0.218642670328039</c:v>
                </c:pt>
                <c:pt idx="33">
                  <c:v>0.212547898187535</c:v>
                </c:pt>
                <c:pt idx="34">
                  <c:v>0.20483970364332</c:v>
                </c:pt>
                <c:pt idx="35">
                  <c:v>0.195016962036648</c:v>
                </c:pt>
                <c:pt idx="36">
                  <c:v>0.181657731780443</c:v>
                </c:pt>
                <c:pt idx="37">
                  <c:v>0.166919675803729</c:v>
                </c:pt>
                <c:pt idx="38">
                  <c:v>0.158677066364504</c:v>
                </c:pt>
                <c:pt idx="39">
                  <c:v>0.155514815464672</c:v>
                </c:pt>
                <c:pt idx="40">
                  <c:v>0.157486800390846</c:v>
                </c:pt>
                <c:pt idx="41">
                  <c:v>0.165187653978381</c:v>
                </c:pt>
                <c:pt idx="42">
                  <c:v>0.17804058124198</c:v>
                </c:pt>
                <c:pt idx="43">
                  <c:v>0.186956036379089</c:v>
                </c:pt>
                <c:pt idx="44">
                  <c:v>0.192786781517729</c:v>
                </c:pt>
                <c:pt idx="45">
                  <c:v>0.196447085453046</c:v>
                </c:pt>
                <c:pt idx="46">
                  <c:v>0.198395126081497</c:v>
                </c:pt>
                <c:pt idx="47">
                  <c:v>0.198779893500583</c:v>
                </c:pt>
                <c:pt idx="48">
                  <c:v>0.197806788940114</c:v>
                </c:pt>
                <c:pt idx="49">
                  <c:v>0.195477162922333</c:v>
                </c:pt>
                <c:pt idx="50">
                  <c:v>0.191678594958087</c:v>
                </c:pt>
                <c:pt idx="51">
                  <c:v>0.186285930344914</c:v>
                </c:pt>
                <c:pt idx="52">
                  <c:v>0.179045292821702</c:v>
                </c:pt>
                <c:pt idx="53">
                  <c:v>0.169570496516195</c:v>
                </c:pt>
                <c:pt idx="54">
                  <c:v>0.157249900327007</c:v>
                </c:pt>
                <c:pt idx="55">
                  <c:v>0.140289342654969</c:v>
                </c:pt>
                <c:pt idx="56">
                  <c:v>0.121361768599687</c:v>
                </c:pt>
                <c:pt idx="57">
                  <c:v>0.107552314100097</c:v>
                </c:pt>
                <c:pt idx="58">
                  <c:v>0.09763362891445</c:v>
                </c:pt>
                <c:pt idx="59">
                  <c:v>0.0905481232386182</c:v>
                </c:pt>
                <c:pt idx="60">
                  <c:v>0.0856409620348016</c:v>
                </c:pt>
                <c:pt idx="61">
                  <c:v>0.0828432197190558</c:v>
                </c:pt>
                <c:pt idx="62">
                  <c:v>0.0820111326965907</c:v>
                </c:pt>
                <c:pt idx="63">
                  <c:v>0.0833077777378367</c:v>
                </c:pt>
                <c:pt idx="64">
                  <c:v>0.0870407095557805</c:v>
                </c:pt>
                <c:pt idx="65">
                  <c:v>0.0934716802476851</c:v>
                </c:pt>
                <c:pt idx="66">
                  <c:v>0.103867898806037</c:v>
                </c:pt>
                <c:pt idx="67">
                  <c:v>0.116970680310771</c:v>
                </c:pt>
                <c:pt idx="68">
                  <c:v>0.124385404016093</c:v>
                </c:pt>
                <c:pt idx="69">
                  <c:v>0.126950634364661</c:v>
                </c:pt>
                <c:pt idx="70">
                  <c:v>0.125649992752011</c:v>
                </c:pt>
                <c:pt idx="71">
                  <c:v>0.120619208484673</c:v>
                </c:pt>
                <c:pt idx="72">
                  <c:v>0.111286688418197</c:v>
                </c:pt>
                <c:pt idx="73">
                  <c:v>0.0966518098809359</c:v>
                </c:pt>
                <c:pt idx="74">
                  <c:v>0.0789794170881024</c:v>
                </c:pt>
                <c:pt idx="75">
                  <c:v>0.0658361840115391</c:v>
                </c:pt>
                <c:pt idx="76">
                  <c:v>0.0557578956238387</c:v>
                </c:pt>
                <c:pt idx="77">
                  <c:v>0.0474954790169271</c:v>
                </c:pt>
                <c:pt idx="78">
                  <c:v>0.0406630740691914</c:v>
                </c:pt>
                <c:pt idx="79">
                  <c:v>0.0349705754159336</c:v>
                </c:pt>
                <c:pt idx="80">
                  <c:v>0.030137313748124</c:v>
                </c:pt>
                <c:pt idx="81">
                  <c:v>0.0259562481687072</c:v>
                </c:pt>
                <c:pt idx="82">
                  <c:v>0.0222859845389746</c:v>
                </c:pt>
                <c:pt idx="83">
                  <c:v>0.0190004279671659</c:v>
                </c:pt>
                <c:pt idx="84">
                  <c:v>0.015991861716883</c:v>
                </c:pt>
                <c:pt idx="85">
                  <c:v>0.0131769195027659</c:v>
                </c:pt>
                <c:pt idx="86">
                  <c:v>0.0104732442813489</c:v>
                </c:pt>
                <c:pt idx="87">
                  <c:v>0.00783919009809857</c:v>
                </c:pt>
                <c:pt idx="88">
                  <c:v>0.0052414970117258</c:v>
                </c:pt>
                <c:pt idx="89">
                  <c:v>0.00259118028858309</c:v>
                </c:pt>
                <c:pt idx="90">
                  <c:v>-1.05582727272558E-00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R$48:$R$49</c:f>
              <c:numCache>
                <c:formatCode>General</c:formatCode>
                <c:ptCount val="2"/>
                <c:pt idx="0">
                  <c:v>15.6733735486259</c:v>
                </c:pt>
                <c:pt idx="1">
                  <c:v>15.6733735486259</c:v>
                </c:pt>
              </c:numCache>
            </c:numRef>
          </c:xVal>
          <c:yVal>
            <c:numRef>
              <c:f>Bf!$T$48:$T$49</c:f>
              <c:numCache>
                <c:formatCode>General</c:formatCode>
                <c:ptCount val="2"/>
                <c:pt idx="0">
                  <c:v>17.0818634437834</c:v>
                </c:pt>
                <c:pt idx="1">
                  <c:v>17.081863443783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R$48:$R$49</c:f>
              <c:numCache>
                <c:formatCode>General</c:formatCode>
                <c:ptCount val="2"/>
                <c:pt idx="0">
                  <c:v>15.6733735486259</c:v>
                </c:pt>
                <c:pt idx="1">
                  <c:v>15.6733735486259</c:v>
                </c:pt>
              </c:numCache>
            </c:numRef>
          </c:xVal>
          <c:yVal>
            <c:numRef>
              <c:f>Bf!$V$48:$V$49</c:f>
              <c:numCache>
                <c:formatCode>General</c:formatCode>
                <c:ptCount val="2"/>
                <c:pt idx="0">
                  <c:v>36.238208892104</c:v>
                </c:pt>
                <c:pt idx="1">
                  <c:v>36.23820889210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R$48:$R$49</c:f>
              <c:numCache>
                <c:formatCode>General</c:formatCode>
                <c:ptCount val="2"/>
                <c:pt idx="0">
                  <c:v>15.6733735486259</c:v>
                </c:pt>
                <c:pt idx="1">
                  <c:v>15.6733735486259</c:v>
                </c:pt>
              </c:numCache>
            </c:numRef>
          </c:xVal>
          <c:yVal>
            <c:numRef>
              <c:f>Bf!$X$48:$X$49</c:f>
              <c:numCache>
                <c:formatCode>General</c:formatCode>
                <c:ptCount val="2"/>
                <c:pt idx="0">
                  <c:v>41.2842492165643</c:v>
                </c:pt>
                <c:pt idx="1">
                  <c:v>41.284249216564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R$48:$R$49</c:f>
              <c:numCache>
                <c:formatCode>General</c:formatCode>
                <c:ptCount val="2"/>
                <c:pt idx="0">
                  <c:v>15.6733735486259</c:v>
                </c:pt>
                <c:pt idx="1">
                  <c:v>15.6733735486259</c:v>
                </c:pt>
              </c:numCache>
            </c:numRef>
          </c:xVal>
          <c:yVal>
            <c:numRef>
              <c:f>Bf!$Z$48:$Z$49</c:f>
              <c:numCache>
                <c:formatCode>General</c:formatCode>
                <c:ptCount val="2"/>
                <c:pt idx="0">
                  <c:v>55.2161368153429</c:v>
                </c:pt>
                <c:pt idx="1">
                  <c:v>55.216136815342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R$48:$R$49</c:f>
              <c:numCache>
                <c:formatCode>General</c:formatCode>
                <c:ptCount val="2"/>
                <c:pt idx="0">
                  <c:v>15.6733735486259</c:v>
                </c:pt>
                <c:pt idx="1">
                  <c:v>15.6733735486259</c:v>
                </c:pt>
              </c:numCache>
            </c:numRef>
          </c:xVal>
          <c:yVal>
            <c:numRef>
              <c:f>Bf!$AB$48:$AB$49</c:f>
              <c:numCache>
                <c:formatCode>General</c:formatCode>
                <c:ptCount val="2"/>
                <c:pt idx="0">
                  <c:v>66.2052607270839</c:v>
                </c:pt>
                <c:pt idx="1">
                  <c:v>66.205260727083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R$48:$R$49</c:f>
              <c:numCache>
                <c:formatCode>General</c:formatCode>
                <c:ptCount val="2"/>
                <c:pt idx="0">
                  <c:v>15.6733735486259</c:v>
                </c:pt>
                <c:pt idx="1">
                  <c:v>15.6733735486259</c:v>
                </c:pt>
              </c:numCache>
            </c:numRef>
          </c:x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T$48:$T$49</c:f>
              <c:numCache>
                <c:formatCode>General</c:formatCode>
                <c:ptCount val="2"/>
                <c:pt idx="0">
                  <c:v>17.0818634437834</c:v>
                </c:pt>
                <c:pt idx="1">
                  <c:v>17.0818634437834</c:v>
                </c:pt>
              </c:numCache>
            </c:numRef>
          </c:xVal>
          <c:yVal>
            <c:numRef>
              <c:f>Bf!$U$48:$U$49</c:f>
              <c:numCache>
                <c:formatCode>General</c:formatCode>
                <c:ptCount val="2"/>
                <c:pt idx="0">
                  <c:v>0</c:v>
                </c:pt>
                <c:pt idx="1">
                  <c:v>0.0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V$48:$V$49</c:f>
              <c:numCache>
                <c:formatCode>General</c:formatCode>
                <c:ptCount val="2"/>
                <c:pt idx="0">
                  <c:v>36.238208892104</c:v>
                </c:pt>
                <c:pt idx="1">
                  <c:v>36.238208892104</c:v>
                </c:pt>
              </c:numCache>
            </c:numRef>
          </c:xVal>
          <c:yVal>
            <c:numRef>
              <c:f>Bf!$W$48:$W$49</c:f>
              <c:numCache>
                <c:formatCode>General</c:formatCode>
                <c:ptCount val="2"/>
                <c:pt idx="0">
                  <c:v>0</c:v>
                </c:pt>
                <c:pt idx="1">
                  <c:v>0.04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R$48:$R$49</c:f>
              <c:numCache>
                <c:formatCode>General</c:formatCode>
                <c:ptCount val="2"/>
                <c:pt idx="0">
                  <c:v>15.6733735486259</c:v>
                </c:pt>
                <c:pt idx="1">
                  <c:v>15.6733735486259</c:v>
                </c:pt>
              </c:numCache>
            </c:numRef>
          </c:xVal>
          <c:yVal>
            <c:numRef>
              <c:f>Bf!$S$48:$S$49</c:f>
              <c:numCache>
                <c:formatCode>General</c:formatCode>
                <c:ptCount val="2"/>
                <c:pt idx="0">
                  <c:v>0</c:v>
                </c:pt>
                <c:pt idx="1">
                  <c:v>0.04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X$48:$X$49</c:f>
              <c:numCache>
                <c:formatCode>General</c:formatCode>
                <c:ptCount val="2"/>
                <c:pt idx="0">
                  <c:v>41.2842492165643</c:v>
                </c:pt>
                <c:pt idx="1">
                  <c:v>41.2842492165643</c:v>
                </c:pt>
              </c:numCache>
            </c:numRef>
          </c:xVal>
          <c:yVal>
            <c:numRef>
              <c:f>Bf!$Y$48:$Y$49</c:f>
              <c:numCache>
                <c:formatCode>General</c:formatCode>
                <c:ptCount val="2"/>
                <c:pt idx="0">
                  <c:v>0</c:v>
                </c:pt>
                <c:pt idx="1">
                  <c:v>0.04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Z$48:$Z$49</c:f>
              <c:numCache>
                <c:formatCode>General</c:formatCode>
                <c:ptCount val="2"/>
                <c:pt idx="0">
                  <c:v>55.2161368153429</c:v>
                </c:pt>
                <c:pt idx="1">
                  <c:v>55.2161368153429</c:v>
                </c:pt>
              </c:numCache>
            </c:numRef>
          </c:xVal>
          <c:yVal>
            <c:numRef>
              <c:f>Bf!$AA$48:$AA$49</c:f>
              <c:numCache>
                <c:formatCode>General</c:formatCode>
                <c:ptCount val="2"/>
                <c:pt idx="0">
                  <c:v>0</c:v>
                </c:pt>
                <c:pt idx="1">
                  <c:v>0.04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AB$48:$AB$49</c:f>
              <c:numCache>
                <c:formatCode>General</c:formatCode>
                <c:ptCount val="2"/>
                <c:pt idx="0">
                  <c:v>66.2052607270839</c:v>
                </c:pt>
                <c:pt idx="1">
                  <c:v>66.2052607270839</c:v>
                </c:pt>
              </c:numCache>
            </c:numRef>
          </c:xVal>
          <c:smooth val="1"/>
        </c:ser>
        <c:ser>
          <c:idx val="13"/>
          <c:order val="1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axId val="83270944"/>
        <c:axId val="2622136"/>
      </c:scatterChart>
      <c:valAx>
        <c:axId val="83270944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angle d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136"/>
        <c:crossesAt val="-0.1"/>
        <c:crossBetween val="midCat"/>
        <c:majorUnit val="30"/>
      </c:valAx>
      <c:valAx>
        <c:axId val="2622136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gradient T/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09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334777272399"/>
          <c:y val="0.0404203718674212"/>
          <c:w val="0.933723196881092"/>
          <c:h val="0.9374494745351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A$6:$A$96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Bf!$P$6:$P$96</c:f>
              <c:numCache>
                <c:formatCode>General</c:formatCode>
                <c:ptCount val="91"/>
                <c:pt idx="0">
                  <c:v>-0.821997706909091</c:v>
                </c:pt>
                <c:pt idx="1">
                  <c:v>-0.821729628742112</c:v>
                </c:pt>
                <c:pt idx="2">
                  <c:v>-0.821585611225844</c:v>
                </c:pt>
                <c:pt idx="3">
                  <c:v>-0.820817640604593</c:v>
                </c:pt>
                <c:pt idx="4">
                  <c:v>-0.819818739390778</c:v>
                </c:pt>
                <c:pt idx="5">
                  <c:v>-0.81837911865528</c:v>
                </c:pt>
                <c:pt idx="6">
                  <c:v>-0.816589752252853</c:v>
                </c:pt>
                <c:pt idx="7">
                  <c:v>-0.81452108982165</c:v>
                </c:pt>
                <c:pt idx="8">
                  <c:v>-0.811908099555229</c:v>
                </c:pt>
                <c:pt idx="9">
                  <c:v>-0.808983216110299</c:v>
                </c:pt>
                <c:pt idx="10">
                  <c:v>-0.805486638655367</c:v>
                </c:pt>
                <c:pt idx="11">
                  <c:v>-0.8015244467187</c:v>
                </c:pt>
                <c:pt idx="12">
                  <c:v>-0.797004760922185</c:v>
                </c:pt>
                <c:pt idx="13">
                  <c:v>-0.791831011627663</c:v>
                </c:pt>
                <c:pt idx="14">
                  <c:v>-0.78607448578517</c:v>
                </c:pt>
                <c:pt idx="15">
                  <c:v>-0.779723572739759</c:v>
                </c:pt>
                <c:pt idx="16">
                  <c:v>-0.772438485346104</c:v>
                </c:pt>
                <c:pt idx="17">
                  <c:v>-0.769715760340876</c:v>
                </c:pt>
                <c:pt idx="18">
                  <c:v>-0.768837683478441</c:v>
                </c:pt>
                <c:pt idx="19">
                  <c:v>-0.7670354695834</c:v>
                </c:pt>
                <c:pt idx="20">
                  <c:v>-0.764568642039768</c:v>
                </c:pt>
                <c:pt idx="21">
                  <c:v>-0.761606716081099</c:v>
                </c:pt>
                <c:pt idx="22">
                  <c:v>-0.75792058454031</c:v>
                </c:pt>
                <c:pt idx="23">
                  <c:v>-0.753630978037176</c:v>
                </c:pt>
                <c:pt idx="24">
                  <c:v>-0.748874944891766</c:v>
                </c:pt>
                <c:pt idx="25">
                  <c:v>-0.743505945439532</c:v>
                </c:pt>
                <c:pt idx="26">
                  <c:v>-0.737902672924088</c:v>
                </c:pt>
                <c:pt idx="27">
                  <c:v>-0.731651530943578</c:v>
                </c:pt>
                <c:pt idx="28">
                  <c:v>-0.725054795017682</c:v>
                </c:pt>
                <c:pt idx="29">
                  <c:v>-0.71791559922249</c:v>
                </c:pt>
                <c:pt idx="30">
                  <c:v>-0.710250215015698</c:v>
                </c:pt>
                <c:pt idx="31">
                  <c:v>-0.702200947441405</c:v>
                </c:pt>
                <c:pt idx="32">
                  <c:v>-0.693445690398926</c:v>
                </c:pt>
                <c:pt idx="33">
                  <c:v>-0.68417335829729</c:v>
                </c:pt>
                <c:pt idx="34">
                  <c:v>-0.673983881822329</c:v>
                </c:pt>
                <c:pt idx="35">
                  <c:v>-0.663244184262492</c:v>
                </c:pt>
                <c:pt idx="36">
                  <c:v>-0.652637246237099</c:v>
                </c:pt>
                <c:pt idx="37">
                  <c:v>-0.6406813912261</c:v>
                </c:pt>
                <c:pt idx="38">
                  <c:v>-0.632853544200918</c:v>
                </c:pt>
                <c:pt idx="39">
                  <c:v>-0.624648507971765</c:v>
                </c:pt>
                <c:pt idx="40">
                  <c:v>-0.616238156954637</c:v>
                </c:pt>
                <c:pt idx="41">
                  <c:v>-0.609198996029901</c:v>
                </c:pt>
                <c:pt idx="42">
                  <c:v>-0.603606256567231</c:v>
                </c:pt>
                <c:pt idx="43">
                  <c:v>-0.597338535856885</c:v>
                </c:pt>
                <c:pt idx="44">
                  <c:v>-0.589970099502539</c:v>
                </c:pt>
                <c:pt idx="45">
                  <c:v>-0.582013266781619</c:v>
                </c:pt>
                <c:pt idx="46">
                  <c:v>-0.573169641705878</c:v>
                </c:pt>
                <c:pt idx="47">
                  <c:v>-0.563842203232092</c:v>
                </c:pt>
                <c:pt idx="48">
                  <c:v>-0.553885694261748</c:v>
                </c:pt>
                <c:pt idx="49">
                  <c:v>-0.543144040204687</c:v>
                </c:pt>
                <c:pt idx="50">
                  <c:v>-0.531852306943115</c:v>
                </c:pt>
                <c:pt idx="51">
                  <c:v>-0.519739660015038</c:v>
                </c:pt>
                <c:pt idx="52">
                  <c:v>-0.507115608884023</c:v>
                </c:pt>
                <c:pt idx="53">
                  <c:v>-0.493339675785666</c:v>
                </c:pt>
                <c:pt idx="54">
                  <c:v>-0.478790340855467</c:v>
                </c:pt>
                <c:pt idx="55">
                  <c:v>-0.46350213702731</c:v>
                </c:pt>
                <c:pt idx="56">
                  <c:v>-0.449147107870064</c:v>
                </c:pt>
                <c:pt idx="57">
                  <c:v>-0.435816966841153</c:v>
                </c:pt>
                <c:pt idx="58">
                  <c:v>-0.422370473768942</c:v>
                </c:pt>
                <c:pt idx="59">
                  <c:v>-0.409264107726568</c:v>
                </c:pt>
                <c:pt idx="60">
                  <c:v>-0.396536540422299</c:v>
                </c:pt>
                <c:pt idx="61">
                  <c:v>-0.384142835220229</c:v>
                </c:pt>
                <c:pt idx="62">
                  <c:v>-0.372127957640239</c:v>
                </c:pt>
                <c:pt idx="63">
                  <c:v>-0.360180257081087</c:v>
                </c:pt>
                <c:pt idx="64">
                  <c:v>-0.348781789753415</c:v>
                </c:pt>
                <c:pt idx="65">
                  <c:v>-0.336804700251145</c:v>
                </c:pt>
                <c:pt idx="66">
                  <c:v>-0.326849480175291</c:v>
                </c:pt>
                <c:pt idx="67">
                  <c:v>-0.316396052385365</c:v>
                </c:pt>
                <c:pt idx="68">
                  <c:v>-0.306044785501947</c:v>
                </c:pt>
                <c:pt idx="69">
                  <c:v>-0.295367816400405</c:v>
                </c:pt>
                <c:pt idx="70">
                  <c:v>-0.283367598612557</c:v>
                </c:pt>
                <c:pt idx="71">
                  <c:v>-0.269988915004862</c:v>
                </c:pt>
                <c:pt idx="72">
                  <c:v>-0.255837931439579</c:v>
                </c:pt>
                <c:pt idx="73">
                  <c:v>-0.240458273623574</c:v>
                </c:pt>
                <c:pt idx="74">
                  <c:v>-0.224434696239979</c:v>
                </c:pt>
                <c:pt idx="75">
                  <c:v>-0.207659505143861</c:v>
                </c:pt>
                <c:pt idx="76">
                  <c:v>-0.192504970735708</c:v>
                </c:pt>
                <c:pt idx="77">
                  <c:v>-0.176939606177656</c:v>
                </c:pt>
                <c:pt idx="78">
                  <c:v>-0.161600684391284</c:v>
                </c:pt>
                <c:pt idx="79">
                  <c:v>-0.146622712083671</c:v>
                </c:pt>
                <c:pt idx="80">
                  <c:v>-0.131944182444586</c:v>
                </c:pt>
                <c:pt idx="81">
                  <c:v>-0.117400445082842</c:v>
                </c:pt>
                <c:pt idx="82">
                  <c:v>-0.103123134965997</c:v>
                </c:pt>
                <c:pt idx="83">
                  <c:v>-0.0891095839337673</c:v>
                </c:pt>
                <c:pt idx="84">
                  <c:v>-0.0754192442818011</c:v>
                </c:pt>
                <c:pt idx="85">
                  <c:v>-0.0620722382668923</c:v>
                </c:pt>
                <c:pt idx="86">
                  <c:v>-0.0490401949374484</c:v>
                </c:pt>
                <c:pt idx="87">
                  <c:v>-0.036409213919195</c:v>
                </c:pt>
                <c:pt idx="88">
                  <c:v>-0.0241617613450894</c:v>
                </c:pt>
                <c:pt idx="89">
                  <c:v>-0.0118687474330301</c:v>
                </c:pt>
                <c:pt idx="90">
                  <c:v>-1.32826272728459E-0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R$74:$R$75</c:f>
              <c:numCache>
                <c:formatCode>General</c:formatCode>
                <c:ptCount val="2"/>
                <c:pt idx="0">
                  <c:v>15.6733735486259</c:v>
                </c:pt>
                <c:pt idx="1">
                  <c:v>15.6733735486259</c:v>
                </c:pt>
              </c:numCache>
            </c:numRef>
          </c:xVal>
          <c:yVal>
            <c:numRef>
              <c:f>Bf!$S$74:$S$75</c:f>
              <c:numCache>
                <c:formatCode>General</c:formatCode>
                <c:ptCount val="2"/>
                <c:pt idx="0">
                  <c:v>-0.9</c:v>
                </c:pt>
                <c:pt idx="1">
                  <c:v>-0.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T$74:$T$75</c:f>
              <c:numCache>
                <c:formatCode>General</c:formatCode>
                <c:ptCount val="2"/>
                <c:pt idx="0">
                  <c:v>17.0818634437834</c:v>
                </c:pt>
                <c:pt idx="1">
                  <c:v>17.0818634437834</c:v>
                </c:pt>
              </c:numCache>
            </c:numRef>
          </c:xVal>
          <c:yVal>
            <c:numRef>
              <c:f>Bf!$U$74:$U$75</c:f>
              <c:numCache>
                <c:formatCode>General</c:formatCode>
                <c:ptCount val="2"/>
                <c:pt idx="0">
                  <c:v>-0.9</c:v>
                </c:pt>
                <c:pt idx="1">
                  <c:v>-0.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V$74:$V$75</c:f>
              <c:numCache>
                <c:formatCode>General</c:formatCode>
                <c:ptCount val="2"/>
                <c:pt idx="0">
                  <c:v>36.238208892104</c:v>
                </c:pt>
                <c:pt idx="1">
                  <c:v>36.238208892104</c:v>
                </c:pt>
              </c:numCache>
            </c:numRef>
          </c:xVal>
          <c:yVal>
            <c:numRef>
              <c:f>Bf!$W$74:$W$75</c:f>
              <c:numCache>
                <c:formatCode>General</c:formatCode>
                <c:ptCount val="2"/>
                <c:pt idx="0">
                  <c:v>-0.9</c:v>
                </c:pt>
                <c:pt idx="1">
                  <c:v>-0.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X$74:$X$75</c:f>
              <c:numCache>
                <c:formatCode>General</c:formatCode>
                <c:ptCount val="2"/>
                <c:pt idx="0">
                  <c:v>41.2842492165643</c:v>
                </c:pt>
                <c:pt idx="1">
                  <c:v>41.2842492165643</c:v>
                </c:pt>
              </c:numCache>
            </c:numRef>
          </c:xVal>
          <c:yVal>
            <c:numRef>
              <c:f>Bf!$Y$74:$Y$75</c:f>
              <c:numCache>
                <c:formatCode>General</c:formatCode>
                <c:ptCount val="2"/>
                <c:pt idx="0">
                  <c:v>-0.9</c:v>
                </c:pt>
                <c:pt idx="1">
                  <c:v>-0.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Z$74:$Z$75</c:f>
              <c:numCache>
                <c:formatCode>General</c:formatCode>
                <c:ptCount val="2"/>
                <c:pt idx="0">
                  <c:v>55.2161368153429</c:v>
                </c:pt>
                <c:pt idx="1">
                  <c:v>55.2161368153429</c:v>
                </c:pt>
              </c:numCache>
            </c:numRef>
          </c:xVal>
          <c:yVal>
            <c:numRef>
              <c:f>Bf!$AA$74:$AA$75</c:f>
              <c:numCache>
                <c:formatCode>General</c:formatCode>
                <c:ptCount val="2"/>
                <c:pt idx="0">
                  <c:v>-0.9</c:v>
                </c:pt>
                <c:pt idx="1">
                  <c:v>-0.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f!$AB$74:$AB$75</c:f>
              <c:numCache>
                <c:formatCode>General</c:formatCode>
                <c:ptCount val="2"/>
                <c:pt idx="0">
                  <c:v>66.2052607270839</c:v>
                </c:pt>
                <c:pt idx="1">
                  <c:v>66.2052607270839</c:v>
                </c:pt>
              </c:numCache>
            </c:numRef>
          </c:x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axId val="58123294"/>
        <c:axId val="52224660"/>
      </c:scatterChart>
      <c:valAx>
        <c:axId val="58123294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ngle deg</a:t>
                </a:r>
              </a:p>
            </c:rich>
          </c:tx>
          <c:layout>
            <c:manualLayout>
              <c:xMode val="edge"/>
              <c:yMode val="edge"/>
              <c:x val="0.479315572882824"/>
              <c:y val="0.91238884397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4660"/>
        <c:crossesAt val="-2"/>
        <c:crossBetween val="midCat"/>
        <c:majorUnit val="30"/>
      </c:valAx>
      <c:valAx>
        <c:axId val="52224660"/>
        <c:scaling>
          <c:orientation val="minMax"/>
          <c:max val="0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m T</a:t>
                </a:r>
              </a:p>
            </c:rich>
          </c:tx>
          <c:layout>
            <c:manualLayout>
              <c:xMode val="edge"/>
              <c:yMode val="edge"/>
              <c:x val="0.0180492383221428"/>
              <c:y val="0.168451899757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329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638963685321"/>
          <c:y val="0.0401644528779254"/>
          <c:w val="0.956043956043956"/>
          <c:h val="0.92552182163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 deg"</c:f>
              <c:strCache>
                <c:ptCount val="1"/>
                <c:pt idx="0">
                  <c:v>10 de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r!$B$16:$L$16</c:f>
              <c:numCache>
                <c:formatCode>General</c:formatCode>
                <c:ptCount val="11"/>
                <c:pt idx="0">
                  <c:v>-0.380938220709012</c:v>
                </c:pt>
                <c:pt idx="1">
                  <c:v>-0.384861356773723</c:v>
                </c:pt>
                <c:pt idx="2">
                  <c:v>-0.387621780791202</c:v>
                </c:pt>
                <c:pt idx="3">
                  <c:v>-0.390315602480864</c:v>
                </c:pt>
                <c:pt idx="4">
                  <c:v>-0.39050121882551</c:v>
                </c:pt>
                <c:pt idx="5">
                  <c:v>-0.389239596246483</c:v>
                </c:pt>
                <c:pt idx="6">
                  <c:v>-0.385245509470903</c:v>
                </c:pt>
                <c:pt idx="7">
                  <c:v>-0.379299167492771</c:v>
                </c:pt>
                <c:pt idx="8">
                  <c:v>-0.370639924720436</c:v>
                </c:pt>
                <c:pt idx="9">
                  <c:v>-0.360113713150566</c:v>
                </c:pt>
                <c:pt idx="10">
                  <c:v>-0.3482494265131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 deg"</c:f>
              <c:strCache>
                <c:ptCount val="1"/>
                <c:pt idx="0">
                  <c:v>20 de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r!$B$26:$L$26</c:f>
              <c:numCache>
                <c:formatCode>General</c:formatCode>
                <c:ptCount val="11"/>
                <c:pt idx="0">
                  <c:v>-0.654323202191648</c:v>
                </c:pt>
                <c:pt idx="1">
                  <c:v>-0.632357258967977</c:v>
                </c:pt>
                <c:pt idx="2">
                  <c:v>-0.611177858258927</c:v>
                </c:pt>
                <c:pt idx="3">
                  <c:v>-0.592931486141192</c:v>
                </c:pt>
                <c:pt idx="4">
                  <c:v>-0.575454749257714</c:v>
                </c:pt>
                <c:pt idx="5">
                  <c:v>-0.560665599513107</c:v>
                </c:pt>
                <c:pt idx="6">
                  <c:v>-0.548426071474009</c:v>
                </c:pt>
                <c:pt idx="7">
                  <c:v>-0.540756598670567</c:v>
                </c:pt>
                <c:pt idx="8">
                  <c:v>-0.537790417499327</c:v>
                </c:pt>
                <c:pt idx="9">
                  <c:v>-0.541425681391122</c:v>
                </c:pt>
                <c:pt idx="10">
                  <c:v>-0.5499642052809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0 deg"</c:f>
              <c:strCache>
                <c:ptCount val="1"/>
                <c:pt idx="0">
                  <c:v>30 d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r!$B$36:$L$36</c:f>
              <c:numCache>
                <c:formatCode>General</c:formatCode>
                <c:ptCount val="11"/>
                <c:pt idx="0">
                  <c:v>-1.10824309156481</c:v>
                </c:pt>
                <c:pt idx="1">
                  <c:v>-1.11353244390296</c:v>
                </c:pt>
                <c:pt idx="2">
                  <c:v>-1.11607212931076</c:v>
                </c:pt>
                <c:pt idx="3">
                  <c:v>-1.11292737286079</c:v>
                </c:pt>
                <c:pt idx="4">
                  <c:v>-1.10599735584876</c:v>
                </c:pt>
                <c:pt idx="5">
                  <c:v>-1.09397802657875</c:v>
                </c:pt>
                <c:pt idx="6">
                  <c:v>-1.07695378381278</c:v>
                </c:pt>
                <c:pt idx="7">
                  <c:v>-1.05592259016702</c:v>
                </c:pt>
                <c:pt idx="8">
                  <c:v>-1.03152424281172</c:v>
                </c:pt>
                <c:pt idx="9">
                  <c:v>-1.0046131392143</c:v>
                </c:pt>
                <c:pt idx="10">
                  <c:v>-0.9764294204943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0 deg"</c:f>
              <c:strCache>
                <c:ptCount val="1"/>
                <c:pt idx="0">
                  <c:v>40 de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r!$B$46:$L$46</c:f>
              <c:numCache>
                <c:formatCode>General</c:formatCode>
                <c:ptCount val="11"/>
                <c:pt idx="0">
                  <c:v>-1.22738727115684</c:v>
                </c:pt>
                <c:pt idx="1">
                  <c:v>-1.17350176667008</c:v>
                </c:pt>
                <c:pt idx="2">
                  <c:v>-1.1391342939446</c:v>
                </c:pt>
                <c:pt idx="3">
                  <c:v>-1.11366077850345</c:v>
                </c:pt>
                <c:pt idx="4">
                  <c:v>-1.09188199870186</c:v>
                </c:pt>
                <c:pt idx="5">
                  <c:v>-1.07416383432547</c:v>
                </c:pt>
                <c:pt idx="6">
                  <c:v>-1.0595519889361</c:v>
                </c:pt>
                <c:pt idx="7">
                  <c:v>-1.0506847663388</c:v>
                </c:pt>
                <c:pt idx="8">
                  <c:v>-1.04571042679825</c:v>
                </c:pt>
                <c:pt idx="9">
                  <c:v>-1.05242881232917</c:v>
                </c:pt>
                <c:pt idx="10">
                  <c:v>-1.066137058497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0 deg"</c:f>
              <c:strCache>
                <c:ptCount val="1"/>
                <c:pt idx="0">
                  <c:v>50 de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r!$B$56:$L$56</c:f>
              <c:numCache>
                <c:formatCode>General</c:formatCode>
                <c:ptCount val="11"/>
                <c:pt idx="0">
                  <c:v>-1.67107074912247</c:v>
                </c:pt>
                <c:pt idx="1">
                  <c:v>-1.67513226171813</c:v>
                </c:pt>
                <c:pt idx="2">
                  <c:v>-1.67387932198706</c:v>
                </c:pt>
                <c:pt idx="3">
                  <c:v>-1.66653875986634</c:v>
                </c:pt>
                <c:pt idx="4">
                  <c:v>-1.65420278545835</c:v>
                </c:pt>
                <c:pt idx="5">
                  <c:v>-1.63513749929016</c:v>
                </c:pt>
                <c:pt idx="6">
                  <c:v>-1.61028512121567</c:v>
                </c:pt>
                <c:pt idx="7">
                  <c:v>-1.5805728694338</c:v>
                </c:pt>
                <c:pt idx="8">
                  <c:v>-1.5464779538416</c:v>
                </c:pt>
                <c:pt idx="9">
                  <c:v>-1.50908207590115</c:v>
                </c:pt>
                <c:pt idx="10">
                  <c:v>-1.469365993426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60 deg"</c:f>
              <c:strCache>
                <c:ptCount val="1"/>
                <c:pt idx="0">
                  <c:v>60 de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r!$B$66:$L$66</c:f>
              <c:numCache>
                <c:formatCode>General</c:formatCode>
                <c:ptCount val="11"/>
                <c:pt idx="0">
                  <c:v>-1.8467382150285</c:v>
                </c:pt>
                <c:pt idx="1">
                  <c:v>-1.8449020936957</c:v>
                </c:pt>
                <c:pt idx="2">
                  <c:v>-1.83654152777261</c:v>
                </c:pt>
                <c:pt idx="3">
                  <c:v>-1.82454578614652</c:v>
                </c:pt>
                <c:pt idx="4">
                  <c:v>-1.80568203230383</c:v>
                </c:pt>
                <c:pt idx="5">
                  <c:v>-1.78312617393585</c:v>
                </c:pt>
                <c:pt idx="6">
                  <c:v>-1.75627387637188</c:v>
                </c:pt>
                <c:pt idx="7">
                  <c:v>-1.72493889937196</c:v>
                </c:pt>
                <c:pt idx="8">
                  <c:v>-1.69252459337987</c:v>
                </c:pt>
                <c:pt idx="9">
                  <c:v>-1.65654355604638</c:v>
                </c:pt>
                <c:pt idx="10">
                  <c:v>-1.6193102317060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60 deg"</c:f>
              <c:strCache>
                <c:ptCount val="1"/>
                <c:pt idx="0">
                  <c:v>60 de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r!$B$76:$L$76</c:f>
              <c:numCache>
                <c:formatCode>General</c:formatCode>
                <c:ptCount val="11"/>
                <c:pt idx="0">
                  <c:v>-1.9688168064686</c:v>
                </c:pt>
                <c:pt idx="1">
                  <c:v>-1.96238842990472</c:v>
                </c:pt>
                <c:pt idx="2">
                  <c:v>-1.94736855663076</c:v>
                </c:pt>
                <c:pt idx="3">
                  <c:v>-1.92882103470261</c:v>
                </c:pt>
                <c:pt idx="4">
                  <c:v>-1.90473678267547</c:v>
                </c:pt>
                <c:pt idx="5">
                  <c:v>-1.87705494490633</c:v>
                </c:pt>
                <c:pt idx="6">
                  <c:v>-1.84676689857926</c:v>
                </c:pt>
                <c:pt idx="7">
                  <c:v>-1.81518958583537</c:v>
                </c:pt>
                <c:pt idx="8">
                  <c:v>-1.7808746019601</c:v>
                </c:pt>
                <c:pt idx="9">
                  <c:v>-1.74766968477783</c:v>
                </c:pt>
                <c:pt idx="10">
                  <c:v>-1.713603969482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80 deg"</c:f>
              <c:strCache>
                <c:ptCount val="1"/>
                <c:pt idx="0">
                  <c:v>80 de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r!$B$86:$L$86</c:f>
              <c:numCache>
                <c:formatCode>General</c:formatCode>
                <c:ptCount val="11"/>
                <c:pt idx="0">
                  <c:v>-2.12258619433053</c:v>
                </c:pt>
                <c:pt idx="1">
                  <c:v>-2.12042028791092</c:v>
                </c:pt>
                <c:pt idx="2">
                  <c:v>-2.11291993115998</c:v>
                </c:pt>
                <c:pt idx="3">
                  <c:v>-2.09957859411266</c:v>
                </c:pt>
                <c:pt idx="4">
                  <c:v>-2.07958632867442</c:v>
                </c:pt>
                <c:pt idx="5">
                  <c:v>-2.05390837053683</c:v>
                </c:pt>
                <c:pt idx="6">
                  <c:v>-2.0226716741399</c:v>
                </c:pt>
                <c:pt idx="7">
                  <c:v>-1.98683493339932</c:v>
                </c:pt>
                <c:pt idx="8">
                  <c:v>-1.94765753578225</c:v>
                </c:pt>
                <c:pt idx="9">
                  <c:v>-1.90614739806438</c:v>
                </c:pt>
                <c:pt idx="10">
                  <c:v>-1.8637246254810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90 deg"</c:f>
              <c:strCache>
                <c:ptCount val="1"/>
                <c:pt idx="0">
                  <c:v>90 deg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5:$L$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Br!$B$96:$L$96</c:f>
              <c:numCache>
                <c:formatCode>General</c:formatCode>
                <c:ptCount val="11"/>
                <c:pt idx="0">
                  <c:v>-2.05925716</c:v>
                </c:pt>
                <c:pt idx="1">
                  <c:v>-2.04206788</c:v>
                </c:pt>
                <c:pt idx="2">
                  <c:v>-2.02224815</c:v>
                </c:pt>
                <c:pt idx="3">
                  <c:v>-1.99994143</c:v>
                </c:pt>
                <c:pt idx="4">
                  <c:v>-1.97527399</c:v>
                </c:pt>
                <c:pt idx="5">
                  <c:v>-1.94825994</c:v>
                </c:pt>
                <c:pt idx="6">
                  <c:v>-1.91879187</c:v>
                </c:pt>
                <c:pt idx="7">
                  <c:v>-1.88744168</c:v>
                </c:pt>
                <c:pt idx="8">
                  <c:v>-1.85450089</c:v>
                </c:pt>
                <c:pt idx="9">
                  <c:v>-1.82006904</c:v>
                </c:pt>
                <c:pt idx="10">
                  <c:v>-1.78420834</c:v>
                </c:pt>
              </c:numCache>
            </c:numRef>
          </c:yVal>
          <c:smooth val="1"/>
        </c:ser>
        <c:axId val="38383254"/>
        <c:axId val="33643307"/>
      </c:scatterChart>
      <c:valAx>
        <c:axId val="38383254"/>
        <c:scaling>
          <c:orientation val="minMax"/>
          <c:max val="50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dius 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3307"/>
        <c:crossesAt val="-2.5"/>
        <c:crossBetween val="midCat"/>
      </c:valAx>
      <c:valAx>
        <c:axId val="3364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r 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32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26380903864"/>
          <c:y val="0.75118595825427"/>
          <c:w val="0.551997671202969"/>
          <c:h val="0.122707147375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346698627152"/>
          <c:y val="0.0450291365000883"/>
          <c:w val="0.942107939275078"/>
          <c:h val="0.9549708634999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A$6:$A$96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Br!$M$6:$M$96</c:f>
              <c:numCache>
                <c:formatCode>General</c:formatCode>
                <c:ptCount val="91"/>
                <c:pt idx="0">
                  <c:v>-7.82945545454545E-006</c:v>
                </c:pt>
                <c:pt idx="1">
                  <c:v>-0.00435290461263987</c:v>
                </c:pt>
                <c:pt idx="2">
                  <c:v>-0.0466638790677472</c:v>
                </c:pt>
                <c:pt idx="3">
                  <c:v>-0.0881651033320944</c:v>
                </c:pt>
                <c:pt idx="4">
                  <c:v>-0.129324733830117</c:v>
                </c:pt>
                <c:pt idx="5">
                  <c:v>-0.170293359581754</c:v>
                </c:pt>
                <c:pt idx="6">
                  <c:v>-0.211298725175439</c:v>
                </c:pt>
                <c:pt idx="7">
                  <c:v>-0.252432097344313</c:v>
                </c:pt>
                <c:pt idx="8">
                  <c:v>-0.293976601624656</c:v>
                </c:pt>
                <c:pt idx="9">
                  <c:v>-0.336057870314742</c:v>
                </c:pt>
                <c:pt idx="10">
                  <c:v>-0.378820501561325</c:v>
                </c:pt>
                <c:pt idx="11">
                  <c:v>-0.422581819051559</c:v>
                </c:pt>
                <c:pt idx="12">
                  <c:v>-0.467610371425075</c:v>
                </c:pt>
                <c:pt idx="13">
                  <c:v>-0.514288410479189</c:v>
                </c:pt>
                <c:pt idx="14">
                  <c:v>-0.562759687481467</c:v>
                </c:pt>
                <c:pt idx="15">
                  <c:v>-0.615514237781983</c:v>
                </c:pt>
                <c:pt idx="16">
                  <c:v>-0.608828518635693</c:v>
                </c:pt>
                <c:pt idx="17">
                  <c:v>-0.471884695094082</c:v>
                </c:pt>
                <c:pt idx="18">
                  <c:v>-0.472584709503064</c:v>
                </c:pt>
                <c:pt idx="19">
                  <c:v>-0.526155463141794</c:v>
                </c:pt>
                <c:pt idx="20">
                  <c:v>-0.576843011695142</c:v>
                </c:pt>
                <c:pt idx="21">
                  <c:v>-0.62632377474028</c:v>
                </c:pt>
                <c:pt idx="22">
                  <c:v>-0.674878249864467</c:v>
                </c:pt>
                <c:pt idx="23">
                  <c:v>-0.722949594768271</c:v>
                </c:pt>
                <c:pt idx="24">
                  <c:v>-0.770882918956559</c:v>
                </c:pt>
                <c:pt idx="25">
                  <c:v>-0.818931528217906</c:v>
                </c:pt>
                <c:pt idx="26">
                  <c:v>-0.867476686601977</c:v>
                </c:pt>
                <c:pt idx="27">
                  <c:v>-0.916767917969455</c:v>
                </c:pt>
                <c:pt idx="28">
                  <c:v>-0.967128396038614</c:v>
                </c:pt>
                <c:pt idx="29">
                  <c:v>-1.01891112989287</c:v>
                </c:pt>
                <c:pt idx="30">
                  <c:v>-1.07238123605155</c:v>
                </c:pt>
                <c:pt idx="31">
                  <c:v>-1.12808649831095</c:v>
                </c:pt>
                <c:pt idx="32">
                  <c:v>-1.18662894245896</c:v>
                </c:pt>
                <c:pt idx="33">
                  <c:v>-1.24846681102602</c:v>
                </c:pt>
                <c:pt idx="34">
                  <c:v>-1.31469507297652</c:v>
                </c:pt>
                <c:pt idx="35">
                  <c:v>-1.38627197579445</c:v>
                </c:pt>
                <c:pt idx="36">
                  <c:v>-1.4636432927354</c:v>
                </c:pt>
                <c:pt idx="37">
                  <c:v>-1.40325220546844</c:v>
                </c:pt>
                <c:pt idx="38">
                  <c:v>-1.29844655061684</c:v>
                </c:pt>
                <c:pt idx="39">
                  <c:v>-1.19928416572537</c:v>
                </c:pt>
                <c:pt idx="40">
                  <c:v>-1.09947663601842</c:v>
                </c:pt>
                <c:pt idx="41">
                  <c:v>-0.996205769199792</c:v>
                </c:pt>
                <c:pt idx="42">
                  <c:v>-1.00205864850159</c:v>
                </c:pt>
                <c:pt idx="43">
                  <c:v>-1.08542661394883</c:v>
                </c:pt>
                <c:pt idx="44">
                  <c:v>-1.16377626742597</c:v>
                </c:pt>
                <c:pt idx="45">
                  <c:v>-1.23907516862749</c:v>
                </c:pt>
                <c:pt idx="46">
                  <c:v>-1.31263361497541</c:v>
                </c:pt>
                <c:pt idx="47">
                  <c:v>-1.38535391761186</c:v>
                </c:pt>
                <c:pt idx="48">
                  <c:v>-1.45839243959407</c:v>
                </c:pt>
                <c:pt idx="49">
                  <c:v>-1.53242900503161</c:v>
                </c:pt>
                <c:pt idx="50">
                  <c:v>-1.60834049011465</c:v>
                </c:pt>
                <c:pt idx="51">
                  <c:v>-1.68723168296781</c:v>
                </c:pt>
                <c:pt idx="52">
                  <c:v>-1.7698720892039</c:v>
                </c:pt>
                <c:pt idx="53">
                  <c:v>-1.85798819727833</c:v>
                </c:pt>
                <c:pt idx="54">
                  <c:v>-1.95280914836231</c:v>
                </c:pt>
                <c:pt idx="55">
                  <c:v>-2.05622441636777</c:v>
                </c:pt>
                <c:pt idx="56">
                  <c:v>-2.0166745535189</c:v>
                </c:pt>
                <c:pt idx="57">
                  <c:v>-1.94243294197914</c:v>
                </c:pt>
                <c:pt idx="58">
                  <c:v>-1.87835309446452</c:v>
                </c:pt>
                <c:pt idx="59">
                  <c:v>-1.81835552947592</c:v>
                </c:pt>
                <c:pt idx="60">
                  <c:v>-1.7628297259781</c:v>
                </c:pt>
                <c:pt idx="61">
                  <c:v>-1.70925806257883</c:v>
                </c:pt>
                <c:pt idx="62">
                  <c:v>-1.65714381815524</c:v>
                </c:pt>
                <c:pt idx="63">
                  <c:v>-1.60469868922397</c:v>
                </c:pt>
                <c:pt idx="64">
                  <c:v>-1.55074686904007</c:v>
                </c:pt>
                <c:pt idx="65">
                  <c:v>-1.49283461637576</c:v>
                </c:pt>
                <c:pt idx="66">
                  <c:v>-1.43156497933081</c:v>
                </c:pt>
                <c:pt idx="67">
                  <c:v>-1.50311139789093</c:v>
                </c:pt>
                <c:pt idx="68">
                  <c:v>-1.62621783336734</c:v>
                </c:pt>
                <c:pt idx="69">
                  <c:v>-1.74489869669693</c:v>
                </c:pt>
                <c:pt idx="70">
                  <c:v>-1.8630264814476</c:v>
                </c:pt>
                <c:pt idx="71">
                  <c:v>-1.9834856507491</c:v>
                </c:pt>
                <c:pt idx="72">
                  <c:v>-2.1085554335169</c:v>
                </c:pt>
                <c:pt idx="73">
                  <c:v>-2.24004694338034</c:v>
                </c:pt>
                <c:pt idx="74">
                  <c:v>-2.22073522658645</c:v>
                </c:pt>
                <c:pt idx="75">
                  <c:v>-2.17385921909964</c:v>
                </c:pt>
                <c:pt idx="76">
                  <c:v>-2.13465151267793</c:v>
                </c:pt>
                <c:pt idx="77">
                  <c:v>-2.101817686538</c:v>
                </c:pt>
                <c:pt idx="78">
                  <c:v>-2.07375604351446</c:v>
                </c:pt>
                <c:pt idx="79">
                  <c:v>-2.04964935094769</c:v>
                </c:pt>
                <c:pt idx="80">
                  <c:v>-2.02873053396293</c:v>
                </c:pt>
                <c:pt idx="81">
                  <c:v>-2.01062499982123</c:v>
                </c:pt>
                <c:pt idx="82">
                  <c:v>-1.99494706669791</c:v>
                </c:pt>
                <c:pt idx="83">
                  <c:v>-1.98144655017618</c:v>
                </c:pt>
                <c:pt idx="84">
                  <c:v>-1.96987147342782</c:v>
                </c:pt>
                <c:pt idx="85">
                  <c:v>-1.96010544094465</c:v>
                </c:pt>
                <c:pt idx="86">
                  <c:v>-1.95212407597419</c:v>
                </c:pt>
                <c:pt idx="87">
                  <c:v>-1.94584856680716</c:v>
                </c:pt>
                <c:pt idx="88">
                  <c:v>-1.94140225921827</c:v>
                </c:pt>
                <c:pt idx="89">
                  <c:v>-1.93867251464641</c:v>
                </c:pt>
                <c:pt idx="90">
                  <c:v>-1.93746003363636</c:v>
                </c:pt>
              </c:numCache>
            </c:numRef>
          </c:yVal>
          <c:smooth val="1"/>
        </c:ser>
        <c:axId val="72691554"/>
        <c:axId val="98025663"/>
      </c:scatterChart>
      <c:valAx>
        <c:axId val="72691554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angle d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5663"/>
        <c:crossesAt val="-2.5"/>
        <c:crossBetween val="midCat"/>
        <c:majorUnit val="30"/>
      </c:valAx>
      <c:valAx>
        <c:axId val="98025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ean Br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15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6520</xdr:colOff>
      <xdr:row>0</xdr:row>
      <xdr:rowOff>66240</xdr:rowOff>
    </xdr:from>
    <xdr:to>
      <xdr:col>19</xdr:col>
      <xdr:colOff>234360</xdr:colOff>
      <xdr:row>7</xdr:row>
      <xdr:rowOff>35640</xdr:rowOff>
    </xdr:to>
    <xdr:grpSp>
      <xdr:nvGrpSpPr>
        <xdr:cNvPr id="0" name="Group 1"/>
        <xdr:cNvGrpSpPr/>
      </xdr:nvGrpSpPr>
      <xdr:grpSpPr>
        <a:xfrm>
          <a:off x="4215600" y="66240"/>
          <a:ext cx="2318760" cy="1369440"/>
          <a:chOff x="4215600" y="66240"/>
          <a:chExt cx="2318760" cy="1369440"/>
        </a:xfrm>
      </xdr:grpSpPr>
      <xdr:sp>
        <xdr:nvSpPr>
          <xdr:cNvPr id="1" name="AutoShape 4"/>
          <xdr:cNvSpPr/>
        </xdr:nvSpPr>
        <xdr:spPr>
          <a:xfrm flipV="1">
            <a:off x="4768560" y="432000"/>
            <a:ext cx="1348560" cy="398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5"/>
          <xdr:cNvSpPr/>
        </xdr:nvSpPr>
        <xdr:spPr>
          <a:xfrm flipH="1" flipV="1">
            <a:off x="4555080" y="166320"/>
            <a:ext cx="212760" cy="664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6"/>
          <xdr:cNvSpPr/>
        </xdr:nvSpPr>
        <xdr:spPr>
          <a:xfrm>
            <a:off x="6158520" y="666360"/>
            <a:ext cx="18072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" name="AutoShape 7"/>
          <xdr:cNvSpPr/>
        </xdr:nvSpPr>
        <xdr:spPr>
          <a:xfrm>
            <a:off x="6175800" y="732960"/>
            <a:ext cx="35856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x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AutoShape 8"/>
          <xdr:cNvSpPr/>
        </xdr:nvSpPr>
        <xdr:spPr>
          <a:xfrm>
            <a:off x="6114240" y="266040"/>
            <a:ext cx="33300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r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AutoShape 9"/>
          <xdr:cNvSpPr/>
        </xdr:nvSpPr>
        <xdr:spPr>
          <a:xfrm>
            <a:off x="4809240" y="66240"/>
            <a:ext cx="35856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y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AutoShape 10"/>
          <xdr:cNvSpPr/>
        </xdr:nvSpPr>
        <xdr:spPr>
          <a:xfrm>
            <a:off x="4215600" y="171360"/>
            <a:ext cx="36144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B</a:t>
            </a:r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f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AutoShape 11"/>
          <xdr:cNvSpPr/>
        </xdr:nvSpPr>
        <xdr:spPr>
          <a:xfrm>
            <a:off x="5531040" y="590040"/>
            <a:ext cx="2599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f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AutoShape 12"/>
          <xdr:cNvSpPr/>
        </xdr:nvSpPr>
        <xdr:spPr>
          <a:xfrm>
            <a:off x="4617720" y="198720"/>
            <a:ext cx="2599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Symbol"/>
              </a:rPr>
              <a:t>f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0</xdr:row>
      <xdr:rowOff>28440</xdr:rowOff>
    </xdr:from>
    <xdr:to>
      <xdr:col>11</xdr:col>
      <xdr:colOff>118440</xdr:colOff>
      <xdr:row>9</xdr:row>
      <xdr:rowOff>34920</xdr:rowOff>
    </xdr:to>
    <xdr:grpSp>
      <xdr:nvGrpSpPr>
        <xdr:cNvPr id="10" name="Group 21"/>
        <xdr:cNvGrpSpPr/>
      </xdr:nvGrpSpPr>
      <xdr:grpSpPr>
        <a:xfrm>
          <a:off x="2393640" y="28440"/>
          <a:ext cx="2341080" cy="1463760"/>
          <a:chOff x="2393640" y="28440"/>
          <a:chExt cx="2341080" cy="1463760"/>
        </a:xfrm>
      </xdr:grpSpPr>
      <xdr:sp>
        <xdr:nvSpPr>
          <xdr:cNvPr id="11" name="AutoShape 22"/>
          <xdr:cNvSpPr/>
        </xdr:nvSpPr>
        <xdr:spPr>
          <a:xfrm flipH="1">
            <a:off x="3548520" y="447120"/>
            <a:ext cx="949680" cy="38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23"/>
          <xdr:cNvSpPr/>
        </xdr:nvSpPr>
        <xdr:spPr>
          <a:xfrm flipH="1">
            <a:off x="2393640" y="832680"/>
            <a:ext cx="1154880" cy="6145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4"/>
          <xdr:cNvSpPr/>
        </xdr:nvSpPr>
        <xdr:spPr>
          <a:xfrm flipH="1" flipV="1">
            <a:off x="4190040" y="102960"/>
            <a:ext cx="307800" cy="34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5"/>
          <xdr:cNvSpPr/>
        </xdr:nvSpPr>
        <xdr:spPr>
          <a:xfrm flipV="1">
            <a:off x="3548520" y="102960"/>
            <a:ext cx="641880" cy="72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6"/>
          <xdr:cNvSpPr/>
        </xdr:nvSpPr>
        <xdr:spPr>
          <a:xfrm>
            <a:off x="3845880" y="400320"/>
            <a:ext cx="27324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Symbol"/>
              </a:rPr>
              <a:t>q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AutoShape 27"/>
          <xdr:cNvSpPr/>
        </xdr:nvSpPr>
        <xdr:spPr>
          <a:xfrm>
            <a:off x="4153320" y="608400"/>
            <a:ext cx="358560" cy="51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Br</a:t>
            </a:r>
            <a:endParaRPr b="0" lang="en-US" sz="14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AutoShape 28"/>
          <xdr:cNvSpPr/>
        </xdr:nvSpPr>
        <xdr:spPr>
          <a:xfrm>
            <a:off x="4385880" y="28440"/>
            <a:ext cx="348840" cy="48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Bt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AutoShape 30"/>
          <xdr:cNvSpPr/>
        </xdr:nvSpPr>
        <xdr:spPr>
          <a:xfrm>
            <a:off x="2955960" y="1074960"/>
            <a:ext cx="27324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Symbol"/>
              </a:rPr>
              <a:t>f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1120</xdr:colOff>
      <xdr:row>2</xdr:row>
      <xdr:rowOff>171360</xdr:rowOff>
    </xdr:from>
    <xdr:to>
      <xdr:col>27</xdr:col>
      <xdr:colOff>462600</xdr:colOff>
      <xdr:row>25</xdr:row>
      <xdr:rowOff>123480</xdr:rowOff>
    </xdr:to>
    <xdr:graphicFrame>
      <xdr:nvGraphicFramePr>
        <xdr:cNvPr id="19" name="Chart 1"/>
        <xdr:cNvGraphicFramePr/>
      </xdr:nvGraphicFramePr>
      <xdr:xfrm>
        <a:off x="7507440" y="571320"/>
        <a:ext cx="4956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71000</xdr:colOff>
      <xdr:row>27</xdr:row>
      <xdr:rowOff>0</xdr:rowOff>
    </xdr:from>
    <xdr:to>
      <xdr:col>27</xdr:col>
      <xdr:colOff>402120</xdr:colOff>
      <xdr:row>44</xdr:row>
      <xdr:rowOff>104400</xdr:rowOff>
    </xdr:to>
    <xdr:graphicFrame>
      <xdr:nvGraphicFramePr>
        <xdr:cNvPr id="20" name="Chart 2"/>
        <xdr:cNvGraphicFramePr/>
      </xdr:nvGraphicFramePr>
      <xdr:xfrm>
        <a:off x="7447320" y="5400720"/>
        <a:ext cx="49557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61280</xdr:colOff>
      <xdr:row>51</xdr:row>
      <xdr:rowOff>95400</xdr:rowOff>
    </xdr:from>
    <xdr:to>
      <xdr:col>27</xdr:col>
      <xdr:colOff>422640</xdr:colOff>
      <xdr:row>69</xdr:row>
      <xdr:rowOff>57240</xdr:rowOff>
    </xdr:to>
    <xdr:graphicFrame>
      <xdr:nvGraphicFramePr>
        <xdr:cNvPr id="21" name="Chart 3"/>
        <xdr:cNvGraphicFramePr/>
      </xdr:nvGraphicFramePr>
      <xdr:xfrm>
        <a:off x="7437600" y="10296720"/>
        <a:ext cx="4986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480</xdr:colOff>
      <xdr:row>1</xdr:row>
      <xdr:rowOff>104400</xdr:rowOff>
    </xdr:from>
    <xdr:to>
      <xdr:col>24</xdr:col>
      <xdr:colOff>71280</xdr:colOff>
      <xdr:row>24</xdr:row>
      <xdr:rowOff>56880</xdr:rowOff>
    </xdr:to>
    <xdr:graphicFrame>
      <xdr:nvGraphicFramePr>
        <xdr:cNvPr id="22" name="Chart 1"/>
        <xdr:cNvGraphicFramePr/>
      </xdr:nvGraphicFramePr>
      <xdr:xfrm>
        <a:off x="6282360" y="304560"/>
        <a:ext cx="49464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81960</xdr:colOff>
      <xdr:row>25</xdr:row>
      <xdr:rowOff>66240</xdr:rowOff>
    </xdr:from>
    <xdr:to>
      <xdr:col>24</xdr:col>
      <xdr:colOff>141120</xdr:colOff>
      <xdr:row>45</xdr:row>
      <xdr:rowOff>142920</xdr:rowOff>
    </xdr:to>
    <xdr:graphicFrame>
      <xdr:nvGraphicFramePr>
        <xdr:cNvPr id="23" name="Chart 2"/>
        <xdr:cNvGraphicFramePr/>
      </xdr:nvGraphicFramePr>
      <xdr:xfrm>
        <a:off x="6342840" y="5067000"/>
        <a:ext cx="49557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1200" topLeftCell="BM1" activePane="bottomLeft" state="split"/>
      <selection pane="topLeft" activeCell="A6" activeCellId="0" sqref="A6"/>
      <selection pane="bottomLeft" activeCell="V3" activeCellId="0" sqref="V3"/>
    </sheetView>
  </sheetViews>
  <sheetFormatPr defaultColWidth="6.707031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7"/>
    <col collapsed="false" customWidth="true" hidden="false" outlineLevel="0" max="6" min="3" style="3" width="5.13"/>
    <col collapsed="false" customWidth="true" hidden="false" outlineLevel="0" max="8" min="7" style="3" width="5.71"/>
    <col collapsed="false" customWidth="true" hidden="false" outlineLevel="0" max="9" min="9" style="3" width="1.7"/>
    <col collapsed="false" customWidth="true" hidden="false" outlineLevel="0" max="10" min="10" style="4" width="4.41"/>
    <col collapsed="false" customWidth="true" hidden="false" outlineLevel="0" max="14" min="11" style="3" width="5.13"/>
    <col collapsed="false" customWidth="true" hidden="false" outlineLevel="0" max="16" min="15" style="3" width="5.71"/>
    <col collapsed="false" customWidth="true" hidden="false" outlineLevel="0" max="17" min="17" style="3" width="1.7"/>
    <col collapsed="false" customWidth="true" hidden="false" outlineLevel="0" max="18" min="18" style="2" width="4.41"/>
    <col collapsed="false" customWidth="true" hidden="false" outlineLevel="0" max="22" min="19" style="3" width="5.13"/>
    <col collapsed="false" customWidth="true" hidden="false" outlineLevel="0" max="24" min="23" style="3" width="5.71"/>
    <col collapsed="false" customWidth="true" hidden="false" outlineLevel="0" max="25" min="25" style="3" width="1.7"/>
    <col collapsed="false" customWidth="true" hidden="false" outlineLevel="0" max="26" min="26" style="2" width="4.41"/>
    <col collapsed="false" customWidth="true" hidden="false" outlineLevel="0" max="30" min="27" style="3" width="5.13"/>
    <col collapsed="false" customWidth="true" hidden="false" outlineLevel="0" max="32" min="31" style="3" width="5.71"/>
    <col collapsed="false" customWidth="true" hidden="false" outlineLevel="0" max="33" min="33" style="3" width="1.7"/>
    <col collapsed="false" customWidth="true" hidden="false" outlineLevel="0" max="34" min="34" style="2" width="4.41"/>
    <col collapsed="false" customWidth="true" hidden="false" outlineLevel="0" max="38" min="35" style="3" width="5.13"/>
    <col collapsed="false" customWidth="true" hidden="false" outlineLevel="0" max="40" min="39" style="3" width="5.71"/>
    <col collapsed="false" customWidth="true" hidden="false" outlineLevel="0" max="41" min="41" style="3" width="1.7"/>
    <col collapsed="false" customWidth="true" hidden="false" outlineLevel="0" max="42" min="42" style="2" width="4.41"/>
    <col collapsed="false" customWidth="true" hidden="false" outlineLevel="0" max="46" min="43" style="3" width="5.13"/>
    <col collapsed="false" customWidth="true" hidden="false" outlineLevel="0" max="48" min="47" style="3" width="5.71"/>
    <col collapsed="false" customWidth="true" hidden="false" outlineLevel="0" max="49" min="49" style="3" width="1.7"/>
    <col collapsed="false" customWidth="true" hidden="false" outlineLevel="0" max="50" min="50" style="2" width="4.41"/>
    <col collapsed="false" customWidth="true" hidden="false" outlineLevel="0" max="54" min="51" style="3" width="5.13"/>
    <col collapsed="false" customWidth="true" hidden="false" outlineLevel="0" max="56" min="55" style="3" width="5.71"/>
    <col collapsed="false" customWidth="true" hidden="false" outlineLevel="0" max="57" min="57" style="3" width="1.7"/>
    <col collapsed="false" customWidth="true" hidden="false" outlineLevel="0" max="58" min="58" style="2" width="4.41"/>
    <col collapsed="false" customWidth="true" hidden="false" outlineLevel="0" max="62" min="59" style="3" width="5.13"/>
    <col collapsed="false" customWidth="true" hidden="false" outlineLevel="0" max="64" min="63" style="3" width="5.71"/>
    <col collapsed="false" customWidth="true" hidden="false" outlineLevel="0" max="65" min="65" style="3" width="1.7"/>
    <col collapsed="false" customWidth="true" hidden="false" outlineLevel="0" max="66" min="66" style="2" width="4.41"/>
    <col collapsed="false" customWidth="true" hidden="false" outlineLevel="0" max="70" min="67" style="3" width="5.13"/>
    <col collapsed="false" customWidth="true" hidden="false" outlineLevel="0" max="72" min="71" style="3" width="5.71"/>
    <col collapsed="false" customWidth="true" hidden="false" outlineLevel="0" max="73" min="73" style="3" width="1.7"/>
    <col collapsed="false" customWidth="true" hidden="false" outlineLevel="0" max="74" min="74" style="2" width="4.41"/>
    <col collapsed="false" customWidth="true" hidden="false" outlineLevel="0" max="78" min="75" style="3" width="5.13"/>
    <col collapsed="false" customWidth="true" hidden="false" outlineLevel="0" max="80" min="79" style="3" width="5.71"/>
    <col collapsed="false" customWidth="true" hidden="false" outlineLevel="0" max="81" min="81" style="3" width="1.7"/>
    <col collapsed="false" customWidth="true" hidden="false" outlineLevel="0" max="82" min="82" style="2" width="4.41"/>
    <col collapsed="false" customWidth="true" hidden="false" outlineLevel="0" max="86" min="83" style="3" width="5.13"/>
    <col collapsed="false" customWidth="true" hidden="false" outlineLevel="0" max="88" min="87" style="2" width="5.71"/>
    <col collapsed="false" customWidth="false" hidden="false" outlineLevel="0" max="257" min="89" style="2" width="6.7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1" t="s">
        <v>1</v>
      </c>
    </row>
    <row r="7" customFormat="false" ht="15.75" hidden="false" customHeight="false" outlineLevel="0" collapsed="false">
      <c r="A7" s="1" t="s">
        <v>2</v>
      </c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J7" s="4" t="s">
        <v>2</v>
      </c>
      <c r="K7" s="3" t="s">
        <v>4</v>
      </c>
      <c r="L7" s="3" t="s">
        <v>5</v>
      </c>
      <c r="M7" s="3" t="s">
        <v>6</v>
      </c>
      <c r="N7" s="3" t="s">
        <v>7</v>
      </c>
      <c r="O7" s="3" t="s">
        <v>8</v>
      </c>
      <c r="P7" s="3" t="s">
        <v>9</v>
      </c>
      <c r="R7" s="4" t="s">
        <v>2</v>
      </c>
      <c r="S7" s="3" t="s">
        <v>4</v>
      </c>
      <c r="T7" s="3" t="s">
        <v>5</v>
      </c>
      <c r="U7" s="3" t="s">
        <v>6</v>
      </c>
      <c r="V7" s="3" t="s">
        <v>7</v>
      </c>
      <c r="W7" s="3" t="s">
        <v>8</v>
      </c>
      <c r="X7" s="3" t="s">
        <v>9</v>
      </c>
      <c r="Z7" s="4" t="s">
        <v>2</v>
      </c>
      <c r="AA7" s="3" t="s">
        <v>4</v>
      </c>
      <c r="AB7" s="3" t="s">
        <v>5</v>
      </c>
      <c r="AC7" s="3" t="s">
        <v>6</v>
      </c>
      <c r="AD7" s="3" t="s">
        <v>7</v>
      </c>
      <c r="AE7" s="3" t="s">
        <v>8</v>
      </c>
      <c r="AF7" s="3" t="s">
        <v>9</v>
      </c>
      <c r="AH7" s="4" t="s">
        <v>2</v>
      </c>
      <c r="AI7" s="3" t="s">
        <v>4</v>
      </c>
      <c r="AJ7" s="3" t="s">
        <v>5</v>
      </c>
      <c r="AK7" s="3" t="s">
        <v>6</v>
      </c>
      <c r="AL7" s="3" t="s">
        <v>7</v>
      </c>
      <c r="AM7" s="3" t="s">
        <v>8</v>
      </c>
      <c r="AN7" s="3" t="s">
        <v>9</v>
      </c>
      <c r="AP7" s="4" t="s">
        <v>2</v>
      </c>
      <c r="AQ7" s="3" t="s">
        <v>4</v>
      </c>
      <c r="AR7" s="3" t="s">
        <v>5</v>
      </c>
      <c r="AS7" s="3" t="s">
        <v>6</v>
      </c>
      <c r="AT7" s="3" t="s">
        <v>7</v>
      </c>
      <c r="AU7" s="3" t="s">
        <v>8</v>
      </c>
      <c r="AV7" s="3" t="s">
        <v>9</v>
      </c>
      <c r="AX7" s="4" t="s">
        <v>2</v>
      </c>
      <c r="AY7" s="3" t="s">
        <v>4</v>
      </c>
      <c r="AZ7" s="3" t="s">
        <v>5</v>
      </c>
      <c r="BA7" s="3" t="s">
        <v>6</v>
      </c>
      <c r="BB7" s="3" t="s">
        <v>7</v>
      </c>
      <c r="BC7" s="3" t="s">
        <v>8</v>
      </c>
      <c r="BD7" s="3" t="s">
        <v>9</v>
      </c>
      <c r="BF7" s="4" t="s">
        <v>2</v>
      </c>
      <c r="BG7" s="3" t="s">
        <v>4</v>
      </c>
      <c r="BH7" s="3" t="s">
        <v>5</v>
      </c>
      <c r="BI7" s="3" t="s">
        <v>6</v>
      </c>
      <c r="BJ7" s="3" t="s">
        <v>7</v>
      </c>
      <c r="BK7" s="3" t="s">
        <v>8</v>
      </c>
      <c r="BL7" s="3" t="s">
        <v>9</v>
      </c>
      <c r="BN7" s="4" t="s">
        <v>2</v>
      </c>
      <c r="BO7" s="3" t="s">
        <v>4</v>
      </c>
      <c r="BP7" s="3" t="s">
        <v>5</v>
      </c>
      <c r="BQ7" s="3" t="s">
        <v>6</v>
      </c>
      <c r="BR7" s="3" t="s">
        <v>7</v>
      </c>
      <c r="BS7" s="3" t="s">
        <v>8</v>
      </c>
      <c r="BT7" s="3" t="s">
        <v>9</v>
      </c>
      <c r="BV7" s="4" t="s">
        <v>2</v>
      </c>
      <c r="BW7" s="3" t="s">
        <v>4</v>
      </c>
      <c r="BX7" s="3" t="s">
        <v>5</v>
      </c>
      <c r="BY7" s="3" t="s">
        <v>6</v>
      </c>
      <c r="BZ7" s="3" t="s">
        <v>7</v>
      </c>
      <c r="CA7" s="3" t="s">
        <v>8</v>
      </c>
      <c r="CB7" s="3" t="s">
        <v>9</v>
      </c>
      <c r="CD7" s="4" t="s">
        <v>2</v>
      </c>
      <c r="CE7" s="3" t="s">
        <v>4</v>
      </c>
      <c r="CF7" s="3" t="s">
        <v>5</v>
      </c>
      <c r="CG7" s="3" t="s">
        <v>6</v>
      </c>
      <c r="CH7" s="3" t="s">
        <v>7</v>
      </c>
      <c r="CI7" s="3" t="s">
        <v>8</v>
      </c>
      <c r="CJ7" s="3" t="s">
        <v>9</v>
      </c>
    </row>
    <row r="8" customFormat="false" ht="15.75" hidden="false" customHeight="false" outlineLevel="0" collapsed="false">
      <c r="A8" s="1" t="n">
        <v>40</v>
      </c>
      <c r="B8" s="2" t="n">
        <v>0</v>
      </c>
      <c r="C8" s="3" t="n">
        <v>-0.00030385</v>
      </c>
      <c r="D8" s="3" t="n">
        <v>-2.08336662</v>
      </c>
      <c r="E8" s="3" t="n">
        <f aca="false">C8*COS($B8*PI()/180)+D8*SIN($B8*PI()/180)</f>
        <v>-0.00030385</v>
      </c>
      <c r="F8" s="3" t="n">
        <f aca="false">-C8*SIN($B8*PI()/180)+D8*COS($B8*PI()/180)</f>
        <v>-2.08336662</v>
      </c>
      <c r="G8" s="3" t="n">
        <f aca="false">SQRT(C8^2+D8^2)</f>
        <v>2.0833666421576</v>
      </c>
      <c r="H8" s="3" t="n">
        <f aca="false">SQRT(E8^2+F8^2)</f>
        <v>2.0833666421576</v>
      </c>
      <c r="J8" s="4" t="n">
        <v>41</v>
      </c>
      <c r="K8" s="3" t="n">
        <v>4.0311E-005</v>
      </c>
      <c r="L8" s="3" t="n">
        <v>-1.84151311</v>
      </c>
      <c r="M8" s="3" t="n">
        <f aca="false">K8*COS($B8*PI()/180)+L8*SIN($B8*PI()/180)</f>
        <v>4.0311E-005</v>
      </c>
      <c r="N8" s="3" t="n">
        <f aca="false">-K8*SIN($B8*PI()/180)+L8*COS($B8*PI()/180)</f>
        <v>-1.84151311</v>
      </c>
      <c r="O8" s="3" t="n">
        <f aca="false">SQRT(K8^2+L8^2)</f>
        <v>1.84151311044121</v>
      </c>
      <c r="P8" s="3" t="n">
        <f aca="false">SQRT(M8^2+N8^2)</f>
        <v>1.84151311044121</v>
      </c>
      <c r="R8" s="2" t="n">
        <v>42</v>
      </c>
      <c r="S8" s="3" t="n">
        <v>7.45743E-005</v>
      </c>
      <c r="T8" s="3" t="n">
        <v>-1.56590774</v>
      </c>
      <c r="U8" s="3" t="n">
        <f aca="false">S8*COS($B8*PI()/180)+T8*SIN($B8*PI()/180)</f>
        <v>7.45743E-005</v>
      </c>
      <c r="V8" s="3" t="n">
        <f aca="false">-S8*SIN($B8*PI()/180)+T8*COS($B8*PI()/180)</f>
        <v>-1.56590774</v>
      </c>
      <c r="W8" s="3" t="n">
        <f aca="false">SQRT(S8^2+T8^2)</f>
        <v>1.56590774177575</v>
      </c>
      <c r="X8" s="3" t="n">
        <f aca="false">SQRT(U8^2+V8^2)</f>
        <v>1.56590774177575</v>
      </c>
      <c r="Z8" s="2" t="n">
        <v>43</v>
      </c>
      <c r="AA8" s="3" t="n">
        <v>1.84997E-005</v>
      </c>
      <c r="AB8" s="3" t="n">
        <v>-1.29390445</v>
      </c>
      <c r="AC8" s="3" t="n">
        <f aca="false">AA8*COS($B8*PI()/180)+AB8*SIN($B8*PI()/180)</f>
        <v>1.84997E-005</v>
      </c>
      <c r="AD8" s="3" t="n">
        <f aca="false">-AA8*SIN($B8*PI()/180)+AB8*COS($B8*PI()/180)</f>
        <v>-1.29390445</v>
      </c>
      <c r="AE8" s="3" t="n">
        <f aca="false">SQRT(AA8^2+AB8^2)</f>
        <v>1.29390445013225</v>
      </c>
      <c r="AF8" s="3" t="n">
        <f aca="false">SQRT(AC8^2+AD8^2)</f>
        <v>1.29390445013225</v>
      </c>
      <c r="AH8" s="2" t="n">
        <v>44</v>
      </c>
      <c r="AI8" s="3" t="n">
        <v>2.17574E-005</v>
      </c>
      <c r="AJ8" s="3" t="n">
        <v>-1.0318726</v>
      </c>
      <c r="AK8" s="3" t="n">
        <f aca="false">AI8*COS($B8*PI()/180)+AJ8*SIN($B8*PI()/180)</f>
        <v>2.17574E-005</v>
      </c>
      <c r="AL8" s="3" t="n">
        <f aca="false">-AI8*SIN($B8*PI()/180)+AJ8*COS($B8*PI()/180)</f>
        <v>-1.0318726</v>
      </c>
      <c r="AM8" s="3" t="n">
        <f aca="false">SQRT(AI8^2+AJ8^2)</f>
        <v>1.03187260022938</v>
      </c>
      <c r="AN8" s="3" t="n">
        <f aca="false">SQRT(AK8^2+AL8^2)</f>
        <v>1.03187260022938</v>
      </c>
      <c r="AP8" s="2" t="n">
        <v>45</v>
      </c>
      <c r="AQ8" s="3" t="n">
        <v>8.25169E-006</v>
      </c>
      <c r="AR8" s="3" t="n">
        <v>-0.77538303</v>
      </c>
      <c r="AS8" s="3" t="n">
        <f aca="false">AQ8*COS($B8*PI()/180)+AR8*SIN($B8*PI()/180)</f>
        <v>8.25169E-006</v>
      </c>
      <c r="AT8" s="3" t="n">
        <f aca="false">-AQ8*SIN($B8*PI()/180)+AR8*COS($B8*PI()/180)</f>
        <v>-0.77538303</v>
      </c>
      <c r="AU8" s="3" t="n">
        <f aca="false">SQRT(AQ8^2+AR8^2)</f>
        <v>0.775383030043908</v>
      </c>
      <c r="AV8" s="3" t="n">
        <f aca="false">SQRT(AS8^2+AT8^2)</f>
        <v>0.775383030043908</v>
      </c>
      <c r="AX8" s="2" t="n">
        <v>46</v>
      </c>
      <c r="AY8" s="3" t="n">
        <v>2.26478E-005</v>
      </c>
      <c r="AZ8" s="3" t="n">
        <v>-0.53325218</v>
      </c>
      <c r="BA8" s="3" t="n">
        <f aca="false">AY8*COS($B8*PI()/180)+AZ8*SIN($B8*PI()/180)</f>
        <v>2.26478E-005</v>
      </c>
      <c r="BB8" s="3" t="n">
        <f aca="false">-AY8*SIN($B8*PI()/180)+AZ8*COS($B8*PI()/180)</f>
        <v>-0.53325218</v>
      </c>
      <c r="BC8" s="3" t="n">
        <f aca="false">SQRT(AY8^2+AZ8^2)</f>
        <v>0.533252180480938</v>
      </c>
      <c r="BD8" s="3" t="n">
        <f aca="false">SQRT(BA8^2+BB8^2)</f>
        <v>0.533252180480938</v>
      </c>
      <c r="BF8" s="2" t="n">
        <v>47</v>
      </c>
      <c r="BG8" s="3" t="n">
        <v>2.31051E-005</v>
      </c>
      <c r="BH8" s="3" t="n">
        <v>-0.29648937</v>
      </c>
      <c r="BI8" s="3" t="n">
        <f aca="false">BG8*COS($B8*PI()/180)+BH8*SIN($B8*PI()/180)</f>
        <v>2.31051E-005</v>
      </c>
      <c r="BJ8" s="3" t="n">
        <f aca="false">-BG8*SIN($B8*PI()/180)+BH8*COS($B8*PI()/180)</f>
        <v>-0.29648937</v>
      </c>
      <c r="BK8" s="3" t="n">
        <f aca="false">SQRT(BG8^2+BH8^2)</f>
        <v>0.296489370900278</v>
      </c>
      <c r="BL8" s="3" t="n">
        <f aca="false">SQRT(BI8^2+BJ8^2)</f>
        <v>0.296489370900278</v>
      </c>
      <c r="BN8" s="2" t="n">
        <v>48</v>
      </c>
      <c r="BO8" s="3" t="n">
        <v>0.000222668</v>
      </c>
      <c r="BP8" s="3" t="n">
        <v>-0.06976338</v>
      </c>
      <c r="BQ8" s="3" t="n">
        <f aca="false">BO8*COS($B8*PI()/180)+BP8*SIN($B8*PI()/180)</f>
        <v>0.000222668</v>
      </c>
      <c r="BR8" s="3" t="n">
        <f aca="false">-BO8*SIN($B8*PI()/180)+BP8*COS($B8*PI()/180)</f>
        <v>-0.06976338</v>
      </c>
      <c r="BS8" s="3" t="n">
        <f aca="false">SQRT(BO8^2+BP8^2)</f>
        <v>0.0697637353505575</v>
      </c>
      <c r="BT8" s="3" t="n">
        <f aca="false">SQRT(BQ8^2+BR8^2)</f>
        <v>0.0697637353505575</v>
      </c>
      <c r="BV8" s="2" t="n">
        <v>49</v>
      </c>
      <c r="BW8" s="3" t="n">
        <v>0.000194321</v>
      </c>
      <c r="BX8" s="3" t="n">
        <v>0.142809577</v>
      </c>
      <c r="BY8" s="3" t="n">
        <f aca="false">BW8*COS($B8*PI()/180)+BX8*SIN($B8*PI()/180)</f>
        <v>0.000194321</v>
      </c>
      <c r="BZ8" s="3" t="n">
        <f aca="false">-BW8*SIN($B8*PI()/180)+BX8*COS($B8*PI()/180)</f>
        <v>0.142809577</v>
      </c>
      <c r="CA8" s="3" t="n">
        <f aca="false">SQRT(BW8^2+BX8^2)</f>
        <v>0.142809709206237</v>
      </c>
      <c r="CB8" s="3" t="n">
        <f aca="false">SQRT(BY8^2+BZ8^2)</f>
        <v>0.142809709206237</v>
      </c>
      <c r="CD8" s="2" t="n">
        <v>50</v>
      </c>
      <c r="CE8" s="3" t="n">
        <v>-0.00040841</v>
      </c>
      <c r="CF8" s="3" t="n">
        <v>0.306668127</v>
      </c>
      <c r="CG8" s="3" t="n">
        <f aca="false">CE8*COS($B8*PI()/180)+CF8*SIN($B8*PI()/180)</f>
        <v>-0.00040841</v>
      </c>
      <c r="CH8" s="3" t="n">
        <f aca="false">-CE8*SIN($B8*PI()/180)+CF8*COS($B8*PI()/180)</f>
        <v>0.306668127</v>
      </c>
      <c r="CI8" s="3" t="n">
        <f aca="false">SQRT(CE8^2+CF8^2)</f>
        <v>0.306668398953032</v>
      </c>
      <c r="CJ8" s="3" t="n">
        <f aca="false">SQRT(CG8^2+CH8^2)</f>
        <v>0.306668398953032</v>
      </c>
    </row>
    <row r="9" customFormat="false" ht="15.75" hidden="false" customHeight="false" outlineLevel="0" collapsed="false">
      <c r="A9" s="1" t="n">
        <v>40</v>
      </c>
      <c r="B9" s="2" t="n">
        <v>1</v>
      </c>
      <c r="C9" s="3" t="n">
        <v>0.017738822</v>
      </c>
      <c r="D9" s="3" t="n">
        <v>-2.10317678</v>
      </c>
      <c r="E9" s="3" t="n">
        <f aca="false">C9*COS($B9*PI()/180)+D9*SIN($B9*PI()/180)</f>
        <v>-0.0189693756825277</v>
      </c>
      <c r="F9" s="3" t="n">
        <f aca="false">-C9*SIN($B9*PI()/180)+D9*COS($B9*PI()/180)</f>
        <v>-2.1031660411207</v>
      </c>
      <c r="G9" s="3" t="n">
        <f aca="false">SQRT(C9^2+D9^2)</f>
        <v>2.10325158593477</v>
      </c>
      <c r="H9" s="3" t="n">
        <f aca="false">SQRT(E9^2+F9^2)</f>
        <v>2.10325158593477</v>
      </c>
      <c r="J9" s="4" t="n">
        <v>41</v>
      </c>
      <c r="K9" s="3" t="n">
        <v>0.028590857</v>
      </c>
      <c r="L9" s="3" t="n">
        <v>-1.84818727</v>
      </c>
      <c r="M9" s="3" t="n">
        <f aca="false">K9*COS($B9*PI()/180)+L9*SIN($B9*PI()/180)</f>
        <v>-0.00366881293425746</v>
      </c>
      <c r="N9" s="3" t="n">
        <f aca="false">-K9*SIN($B9*PI()/180)+L9*COS($B9*PI()/180)</f>
        <v>-1.84840476138364</v>
      </c>
      <c r="O9" s="3" t="n">
        <f aca="false">SQRT(K9^2+L9^2)</f>
        <v>1.84840840240842</v>
      </c>
      <c r="P9" s="3" t="n">
        <f aca="false">SQRT(M9^2+N9^2)</f>
        <v>1.84840840240842</v>
      </c>
      <c r="R9" s="2" t="n">
        <v>42</v>
      </c>
      <c r="S9" s="3" t="n">
        <v>0.027056443</v>
      </c>
      <c r="T9" s="3" t="n">
        <v>-1.56577108</v>
      </c>
      <c r="U9" s="3" t="n">
        <f aca="false">S9*COS($B9*PI()/180)+T9*SIN($B9*PI()/180)</f>
        <v>-0.000274151103224079</v>
      </c>
      <c r="V9" s="3" t="n">
        <f aca="false">-S9*SIN($B9*PI()/180)+T9*COS($B9*PI()/180)</f>
        <v>-1.56600480552052</v>
      </c>
      <c r="W9" s="3" t="n">
        <f aca="false">SQRT(S9^2+T9^2)</f>
        <v>1.56600482951751</v>
      </c>
      <c r="X9" s="3" t="n">
        <f aca="false">SQRT(U9^2+V9^2)</f>
        <v>1.56600482951751</v>
      </c>
      <c r="Z9" s="2" t="n">
        <v>43</v>
      </c>
      <c r="AA9" s="3" t="n">
        <v>0.023469559</v>
      </c>
      <c r="AB9" s="3" t="n">
        <v>-1.29384167</v>
      </c>
      <c r="AC9" s="3" t="n">
        <f aca="false">AA9*COS($B9*PI()/180)+AB9*SIN($B9*PI()/180)</f>
        <v>0.000885333782153292</v>
      </c>
      <c r="AD9" s="3" t="n">
        <f aca="false">-AA9*SIN($B9*PI()/180)+AB9*COS($B9*PI()/180)</f>
        <v>-1.29405421192937</v>
      </c>
      <c r="AE9" s="3" t="n">
        <f aca="false">SQRT(AA9^2+AB9^2)</f>
        <v>1.29405451478214</v>
      </c>
      <c r="AF9" s="3" t="n">
        <f aca="false">SQRT(AC9^2+AD9^2)</f>
        <v>1.29405451478214</v>
      </c>
      <c r="AH9" s="2" t="n">
        <v>44</v>
      </c>
      <c r="AI9" s="3" t="n">
        <v>0.018617152</v>
      </c>
      <c r="AJ9" s="3" t="n">
        <v>-1.03164552</v>
      </c>
      <c r="AK9" s="3" t="n">
        <f aca="false">AI9*COS($B9*PI()/180)+AJ9*SIN($B9*PI()/180)</f>
        <v>0.000609619603333507</v>
      </c>
      <c r="AL9" s="3" t="n">
        <f aca="false">-AI9*SIN($B9*PI()/180)+AJ9*COS($B9*PI()/180)</f>
        <v>-1.03181330949383</v>
      </c>
      <c r="AM9" s="3" t="n">
        <f aca="false">SQRT(AI9^2+AJ9^2)</f>
        <v>1.03181348958262</v>
      </c>
      <c r="AN9" s="3" t="n">
        <f aca="false">SQRT(AK9^2+AL9^2)</f>
        <v>1.03181348958262</v>
      </c>
      <c r="AP9" s="2" t="n">
        <v>45</v>
      </c>
      <c r="AQ9" s="3" t="n">
        <v>0.014188964</v>
      </c>
      <c r="AR9" s="3" t="n">
        <v>-0.77524508</v>
      </c>
      <c r="AS9" s="3" t="n">
        <f aca="false">AQ9*COS($B9*PI()/180)+AR9*SIN($B9*PI()/180)</f>
        <v>0.000656910727392638</v>
      </c>
      <c r="AT9" s="3" t="n">
        <f aca="false">-AQ9*SIN($B9*PI()/180)+AR9*COS($B9*PI()/180)</f>
        <v>-0.775374637985984</v>
      </c>
      <c r="AU9" s="3" t="n">
        <f aca="false">SQRT(AQ9^2+AR9^2)</f>
        <v>0.775374916258967</v>
      </c>
      <c r="AV9" s="3" t="n">
        <f aca="false">SQRT(AS9^2+AT9^2)</f>
        <v>0.775374916258967</v>
      </c>
      <c r="AX9" s="2" t="n">
        <v>46</v>
      </c>
      <c r="AY9" s="3" t="n">
        <v>0.009758343</v>
      </c>
      <c r="AZ9" s="3" t="n">
        <v>-0.53273185</v>
      </c>
      <c r="BA9" s="3" t="n">
        <f aca="false">AY9*COS($B9*PI()/180)+AZ9*SIN($B9*PI()/180)</f>
        <v>0.00045940398880955</v>
      </c>
      <c r="BB9" s="3" t="n">
        <f aca="false">-AY9*SIN($B9*PI()/180)+AZ9*COS($B9*PI()/180)</f>
        <v>-0.532821018927091</v>
      </c>
      <c r="BC9" s="3" t="n">
        <f aca="false">SQRT(AY9^2+AZ9^2)</f>
        <v>0.532821216978574</v>
      </c>
      <c r="BD9" s="3" t="n">
        <f aca="false">SQRT(BA9^2+BB9^2)</f>
        <v>0.532821216978574</v>
      </c>
      <c r="BF9" s="2" t="n">
        <v>47</v>
      </c>
      <c r="BG9" s="3" t="n">
        <v>0.004353626</v>
      </c>
      <c r="BH9" s="3" t="n">
        <v>-0.29594803</v>
      </c>
      <c r="BI9" s="3" t="n">
        <f aca="false">BG9*COS($B9*PI()/180)+BH9*SIN($B9*PI()/180)</f>
        <v>-0.000812042382200433</v>
      </c>
      <c r="BJ9" s="3" t="n">
        <f aca="false">-BG9*SIN($B9*PI()/180)+BH9*COS($B9*PI()/180)</f>
        <v>-0.295978936932002</v>
      </c>
      <c r="BK9" s="3" t="n">
        <f aca="false">SQRT(BG9^2+BH9^2)</f>
        <v>0.295980050882198</v>
      </c>
      <c r="BL9" s="3" t="n">
        <f aca="false">SQRT(BI9^2+BJ9^2)</f>
        <v>0.295980050882198</v>
      </c>
      <c r="BN9" s="2" t="n">
        <v>48</v>
      </c>
      <c r="BO9" s="3" t="n">
        <v>-0.00063915</v>
      </c>
      <c r="BP9" s="3" t="n">
        <v>-0.0686947</v>
      </c>
      <c r="BQ9" s="3" t="n">
        <f aca="false">BO9*COS($B9*PI()/180)+BP9*SIN($B9*PI()/180)</f>
        <v>-0.00183794047884647</v>
      </c>
      <c r="BR9" s="3" t="n">
        <f aca="false">-BO9*SIN($B9*PI()/180)+BP9*COS($B9*PI()/180)</f>
        <v>-0.0686730827588854</v>
      </c>
      <c r="BS9" s="3" t="n">
        <f aca="false">SQRT(BO9^2+BP9^2)</f>
        <v>0.06869767332896</v>
      </c>
      <c r="BT9" s="3" t="n">
        <f aca="false">SQRT(BQ9^2+BR9^2)</f>
        <v>0.06869767332896</v>
      </c>
      <c r="BV9" s="2" t="n">
        <v>49</v>
      </c>
      <c r="BW9" s="3" t="n">
        <v>-0.00897597</v>
      </c>
      <c r="BX9" s="3" t="n">
        <v>0.151594734</v>
      </c>
      <c r="BY9" s="3" t="n">
        <f aca="false">BW9*COS($B9*PI()/180)+BX9*SIN($B9*PI()/180)</f>
        <v>-0.00632891000477303</v>
      </c>
      <c r="BZ9" s="3" t="n">
        <f aca="false">-BW9*SIN($B9*PI()/180)+BX9*COS($B9*PI()/180)</f>
        <v>0.151728297664355</v>
      </c>
      <c r="CA9" s="3" t="n">
        <f aca="false">SQRT(BW9^2+BX9^2)</f>
        <v>0.151860236447767</v>
      </c>
      <c r="CB9" s="3" t="n">
        <f aca="false">SQRT(BY9^2+BZ9^2)</f>
        <v>0.151860236447767</v>
      </c>
      <c r="CD9" s="2" t="n">
        <v>50</v>
      </c>
      <c r="CE9" s="3" t="n">
        <v>-0.02428055</v>
      </c>
      <c r="CF9" s="3" t="n">
        <v>0.325162362</v>
      </c>
      <c r="CG9" s="3" t="n">
        <f aca="false">CE9*COS($B9*PI()/180)+CF9*SIN($B9*PI()/180)</f>
        <v>-0.0186019862548984</v>
      </c>
      <c r="CH9" s="3" t="n">
        <f aca="false">-CE9*SIN($B9*PI()/180)+CF9*COS($B9*PI()/180)</f>
        <v>0.325536592224429</v>
      </c>
      <c r="CI9" s="3" t="n">
        <f aca="false">SQRT(CE9^2+CF9^2)</f>
        <v>0.326067641402396</v>
      </c>
      <c r="CJ9" s="3" t="n">
        <f aca="false">SQRT(CG9^2+CH9^2)</f>
        <v>0.326067641402396</v>
      </c>
    </row>
    <row r="10" customFormat="false" ht="15.75" hidden="false" customHeight="false" outlineLevel="0" collapsed="false">
      <c r="A10" s="1" t="n">
        <v>40</v>
      </c>
      <c r="B10" s="2" t="n">
        <v>2</v>
      </c>
      <c r="C10" s="3" t="n">
        <v>0.01557239</v>
      </c>
      <c r="D10" s="3" t="n">
        <v>-2.11406287</v>
      </c>
      <c r="E10" s="3" t="n">
        <f aca="false">C10*COS($B10*PI()/180)+D10*SIN($B10*PI()/180)</f>
        <v>-0.0582168264396809</v>
      </c>
      <c r="F10" s="3" t="n">
        <f aca="false">-C10*SIN($B10*PI()/180)+D10*COS($B10*PI()/180)</f>
        <v>-2.11331850859312</v>
      </c>
      <c r="G10" s="3" t="n">
        <f aca="false">SQRT(C10^2+D10^2)</f>
        <v>2.11412022308168</v>
      </c>
      <c r="H10" s="3" t="n">
        <f aca="false">SQRT(E10^2+F10^2)</f>
        <v>2.11412022308168</v>
      </c>
      <c r="J10" s="4" t="n">
        <v>41</v>
      </c>
      <c r="K10" s="3" t="n">
        <v>0.015235523</v>
      </c>
      <c r="L10" s="3" t="n">
        <v>-1.8520427</v>
      </c>
      <c r="M10" s="3" t="n">
        <f aca="false">K10*COS($B10*PI()/180)+L10*SIN($B10*PI()/180)</f>
        <v>-0.0494091161705025</v>
      </c>
      <c r="N10" s="3" t="n">
        <f aca="false">-K10*SIN($B10*PI()/180)+L10*COS($B10*PI()/180)</f>
        <v>-1.85144619771238</v>
      </c>
      <c r="O10" s="3" t="n">
        <f aca="false">SQRT(K10^2+L10^2)</f>
        <v>1.85210536519507</v>
      </c>
      <c r="P10" s="3" t="n">
        <f aca="false">SQRT(M10^2+N10^2)</f>
        <v>1.85210536519507</v>
      </c>
      <c r="R10" s="2" t="n">
        <v>42</v>
      </c>
      <c r="S10" s="3" t="n">
        <v>0.009557422</v>
      </c>
      <c r="T10" s="3" t="n">
        <v>-1.56804133</v>
      </c>
      <c r="U10" s="3" t="n">
        <f aca="false">S10*COS($B10*PI()/180)+T10*SIN($B10*PI()/180)</f>
        <v>-0.0451722533489697</v>
      </c>
      <c r="V10" s="3" t="n">
        <f aca="false">-S10*SIN($B10*PI()/180)+T10*COS($B10*PI()/180)</f>
        <v>-1.5674196708064</v>
      </c>
      <c r="W10" s="3" t="n">
        <f aca="false">SQRT(S10^2+T10^2)</f>
        <v>1.5680704566133</v>
      </c>
      <c r="X10" s="3" t="n">
        <f aca="false">SQRT(U10^2+V10^2)</f>
        <v>1.5680704566133</v>
      </c>
      <c r="Z10" s="2" t="n">
        <v>43</v>
      </c>
      <c r="AA10" s="3" t="n">
        <v>0.001600883</v>
      </c>
      <c r="AB10" s="3" t="n">
        <v>-1.29495376</v>
      </c>
      <c r="AC10" s="3" t="n">
        <f aca="false">AA10*COS($B10*PI()/180)+AB10*SIN($B10*PI()/180)</f>
        <v>-0.0435933266916804</v>
      </c>
      <c r="AD10" s="3" t="n">
        <f aca="false">-AA10*SIN($B10*PI()/180)+AB10*COS($B10*PI()/180)</f>
        <v>-1.29422077916887</v>
      </c>
      <c r="AE10" s="3" t="n">
        <f aca="false">SQRT(AA10^2+AB10^2)</f>
        <v>1.29495474954321</v>
      </c>
      <c r="AF10" s="3" t="n">
        <f aca="false">SQRT(AC10^2+AD10^2)</f>
        <v>1.29495474954321</v>
      </c>
      <c r="AH10" s="2" t="n">
        <v>44</v>
      </c>
      <c r="AI10" s="3" t="n">
        <v>-0.00697449</v>
      </c>
      <c r="AJ10" s="3" t="n">
        <v>-1.03298622</v>
      </c>
      <c r="AK10" s="3" t="n">
        <f aca="false">AI10*COS($B10*PI()/180)+AJ10*SIN($B10*PI()/180)</f>
        <v>-0.0430209405077554</v>
      </c>
      <c r="AL10" s="3" t="n">
        <f aca="false">-AI10*SIN($B10*PI()/180)+AJ10*COS($B10*PI()/180)</f>
        <v>-1.03211354651437</v>
      </c>
      <c r="AM10" s="3" t="n">
        <f aca="false">SQRT(AI10^2+AJ10^2)</f>
        <v>1.03300976482347</v>
      </c>
      <c r="AN10" s="3" t="n">
        <f aca="false">SQRT(AK10^2+AL10^2)</f>
        <v>1.03300976482347</v>
      </c>
      <c r="AP10" s="2" t="n">
        <v>45</v>
      </c>
      <c r="AQ10" s="3" t="n">
        <v>-0.01535803</v>
      </c>
      <c r="AR10" s="3" t="n">
        <v>-0.77585563</v>
      </c>
      <c r="AS10" s="3" t="n">
        <f aca="false">AQ10*COS($B10*PI()/180)+AR10*SIN($B10*PI()/180)</f>
        <v>-0.0424256453038859</v>
      </c>
      <c r="AT10" s="3" t="n">
        <f aca="false">-AQ10*SIN($B10*PI()/180)+AR10*COS($B10*PI()/180)</f>
        <v>-0.77484701219578</v>
      </c>
      <c r="AU10" s="3" t="n">
        <f aca="false">SQRT(AQ10^2+AR10^2)</f>
        <v>0.776007620895683</v>
      </c>
      <c r="AV10" s="3" t="n">
        <f aca="false">SQRT(AS10^2+AT10^2)</f>
        <v>0.776007620895683</v>
      </c>
      <c r="AX10" s="2" t="n">
        <v>46</v>
      </c>
      <c r="AY10" s="3" t="n">
        <v>-0.02392202</v>
      </c>
      <c r="AZ10" s="3" t="n">
        <v>-0.53392748</v>
      </c>
      <c r="BA10" s="3" t="n">
        <f aca="false">AY10*COS($B10*PI()/180)+AZ10*SIN($B10*PI()/180)</f>
        <v>-0.042541247679402</v>
      </c>
      <c r="BB10" s="3" t="n">
        <f aca="false">-AY10*SIN($B10*PI()/180)+AZ10*COS($B10*PI()/180)</f>
        <v>-0.532767359347315</v>
      </c>
      <c r="BC10" s="3" t="n">
        <f aca="false">SQRT(AY10^2+AZ10^2)</f>
        <v>0.534463110925376</v>
      </c>
      <c r="BD10" s="3" t="n">
        <f aca="false">SQRT(BA10^2+BB10^2)</f>
        <v>0.534463110925376</v>
      </c>
      <c r="BF10" s="2" t="n">
        <v>47</v>
      </c>
      <c r="BG10" s="3" t="n">
        <v>-0.03257069</v>
      </c>
      <c r="BH10" s="3" t="n">
        <v>-0.29611373</v>
      </c>
      <c r="BI10" s="3" t="n">
        <f aca="false">BG10*COS($B10*PI()/180)+BH10*SIN($B10*PI()/180)</f>
        <v>-0.0428850689593829</v>
      </c>
      <c r="BJ10" s="3" t="n">
        <f aca="false">-BG10*SIN($B10*PI()/180)+BH10*COS($B10*PI()/180)</f>
        <v>-0.294796644828156</v>
      </c>
      <c r="BK10" s="3" t="n">
        <f aca="false">SQRT(BG10^2+BH10^2)</f>
        <v>0.297899632328724</v>
      </c>
      <c r="BL10" s="3" t="n">
        <f aca="false">SQRT(BI10^2+BJ10^2)</f>
        <v>0.297899632328724</v>
      </c>
      <c r="BN10" s="2" t="n">
        <v>48</v>
      </c>
      <c r="BO10" s="3" t="n">
        <v>-0.04233859</v>
      </c>
      <c r="BP10" s="3" t="n">
        <v>-0.06757257</v>
      </c>
      <c r="BQ10" s="3" t="n">
        <f aca="false">BO10*COS($B10*PI()/180)+BP10*SIN($B10*PI()/180)</f>
        <v>-0.0446710471588169</v>
      </c>
      <c r="BR10" s="3" t="n">
        <f aca="false">-BO10*SIN($B10*PI()/180)+BP10*COS($B10*PI()/180)</f>
        <v>-0.0660538111340122</v>
      </c>
      <c r="BS10" s="3" t="n">
        <f aca="false">SQRT(BO10^2+BP10^2)</f>
        <v>0.079740882987292</v>
      </c>
      <c r="BT10" s="3" t="n">
        <f aca="false">SQRT(BQ10^2+BR10^2)</f>
        <v>0.079740882987292</v>
      </c>
      <c r="BV10" s="2" t="n">
        <v>49</v>
      </c>
      <c r="BW10" s="3" t="n">
        <v>-0.05338067</v>
      </c>
      <c r="BX10" s="3" t="n">
        <v>0.154235728</v>
      </c>
      <c r="BY10" s="3" t="n">
        <f aca="false">BW10*COS($B10*PI()/180)+BX10*SIN($B10*PI()/180)</f>
        <v>-0.0479654026573896</v>
      </c>
      <c r="BZ10" s="3" t="n">
        <f aca="false">-BW10*SIN($B10*PI()/180)+BX10*COS($B10*PI()/180)</f>
        <v>0.156004730278455</v>
      </c>
      <c r="CA10" s="3" t="n">
        <f aca="false">SQRT(BW10^2+BX10^2)</f>
        <v>0.163211996254377</v>
      </c>
      <c r="CB10" s="3" t="n">
        <f aca="false">SQRT(BY10^2+BZ10^2)</f>
        <v>0.163211996254377</v>
      </c>
      <c r="CD10" s="2" t="n">
        <v>50</v>
      </c>
      <c r="CE10" s="3" t="n">
        <v>-0.06500954</v>
      </c>
      <c r="CF10" s="3" t="n">
        <v>0.331470199</v>
      </c>
      <c r="CG10" s="3" t="n">
        <f aca="false">CE10*COS($B10*PI()/180)+CF10*SIN($B10*PI()/180)</f>
        <v>-0.0534017948277532</v>
      </c>
      <c r="CH10" s="3" t="n">
        <f aca="false">-CE10*SIN($B10*PI()/180)+CF10*COS($B10*PI()/180)</f>
        <v>0.333537076537655</v>
      </c>
      <c r="CI10" s="3" t="n">
        <f aca="false">SQRT(CE10^2+CF10^2)</f>
        <v>0.337785039805068</v>
      </c>
      <c r="CJ10" s="3" t="n">
        <f aca="false">SQRT(CG10^2+CH10^2)</f>
        <v>0.337785039805068</v>
      </c>
    </row>
    <row r="11" customFormat="false" ht="15.75" hidden="false" customHeight="false" outlineLevel="0" collapsed="false">
      <c r="A11" s="1" t="n">
        <v>40</v>
      </c>
      <c r="B11" s="2" t="n">
        <v>3</v>
      </c>
      <c r="C11" s="3" t="n">
        <v>0.012593296</v>
      </c>
      <c r="D11" s="3" t="n">
        <v>-2.1189234</v>
      </c>
      <c r="E11" s="3" t="n">
        <f aca="false">C11*COS($B11*PI()/180)+D11*SIN($B11*PI()/180)</f>
        <v>-0.0983198450190431</v>
      </c>
      <c r="F11" s="3" t="n">
        <f aca="false">-C11*SIN($B11*PI()/180)+D11*COS($B11*PI()/180)</f>
        <v>-2.11667857131099</v>
      </c>
      <c r="G11" s="3" t="n">
        <f aca="false">SQRT(C11^2+D11^2)</f>
        <v>2.11896082223615</v>
      </c>
      <c r="H11" s="3" t="n">
        <f aca="false">SQRT(E11^2+F11^2)</f>
        <v>2.11896082223615</v>
      </c>
      <c r="J11" s="4" t="n">
        <v>41</v>
      </c>
      <c r="K11" s="3" t="n">
        <v>0.004363964</v>
      </c>
      <c r="L11" s="3" t="n">
        <v>-1.85655065</v>
      </c>
      <c r="M11" s="3" t="n">
        <f aca="false">K11*COS($B11*PI()/180)+L11*SIN($B11*PI()/180)</f>
        <v>-0.0928063702422032</v>
      </c>
      <c r="N11" s="3" t="n">
        <f aca="false">-K11*SIN($B11*PI()/180)+L11*COS($B11*PI()/180)</f>
        <v>-1.85423470408675</v>
      </c>
      <c r="O11" s="3" t="n">
        <f aca="false">SQRT(K11^2+L11^2)</f>
        <v>1.85655577890814</v>
      </c>
      <c r="P11" s="3" t="n">
        <f aca="false">SQRT(M11^2+N11^2)</f>
        <v>1.85655577890814</v>
      </c>
      <c r="R11" s="2" t="n">
        <v>42</v>
      </c>
      <c r="S11" s="3" t="n">
        <v>-0.00678958</v>
      </c>
      <c r="T11" s="3" t="n">
        <v>-1.57099032</v>
      </c>
      <c r="U11" s="3" t="n">
        <f aca="false">S11*COS($B11*PI()/180)+T11*SIN($B11*PI()/180)</f>
        <v>-0.0889995557621873</v>
      </c>
      <c r="V11" s="3" t="n">
        <f aca="false">-S11*SIN($B11*PI()/180)+T11*COS($B11*PI()/180)</f>
        <v>-1.56848199320375</v>
      </c>
      <c r="W11" s="3" t="n">
        <f aca="false">SQRT(S11^2+T11^2)</f>
        <v>1.5710049916949</v>
      </c>
      <c r="X11" s="3" t="n">
        <f aca="false">SQRT(U11^2+V11^2)</f>
        <v>1.5710049916949</v>
      </c>
      <c r="Z11" s="2" t="n">
        <v>43</v>
      </c>
      <c r="AA11" s="3" t="n">
        <v>-0.01953373</v>
      </c>
      <c r="AB11" s="3" t="n">
        <v>-1.29683067</v>
      </c>
      <c r="AC11" s="3" t="n">
        <f aca="false">AA11*COS($B11*PI()/180)+AB11*SIN($B11*PI()/180)</f>
        <v>-0.087377832901549</v>
      </c>
      <c r="AD11" s="3" t="n">
        <f aca="false">-AA11*SIN($B11*PI()/180)+AB11*COS($B11*PI()/180)</f>
        <v>-1.29403109219902</v>
      </c>
      <c r="AE11" s="3" t="n">
        <f aca="false">SQRT(AA11^2+AB11^2)</f>
        <v>1.29697777670258</v>
      </c>
      <c r="AF11" s="3" t="n">
        <f aca="false">SQRT(AC11^2+AD11^2)</f>
        <v>1.29697777670258</v>
      </c>
      <c r="AH11" s="2" t="n">
        <v>44</v>
      </c>
      <c r="AI11" s="3" t="n">
        <v>-0.03199797</v>
      </c>
      <c r="AJ11" s="3" t="n">
        <v>-1.03467867</v>
      </c>
      <c r="AK11" s="3" t="n">
        <f aca="false">AI11*COS($B11*PI()/180)+AJ11*SIN($B11*PI()/180)</f>
        <v>-0.0861050154928181</v>
      </c>
      <c r="AL11" s="3" t="n">
        <f aca="false">-AI11*SIN($B11*PI()/180)+AJ11*COS($B11*PI()/180)</f>
        <v>-1.0315860344848</v>
      </c>
      <c r="AM11" s="3" t="n">
        <f aca="false">SQRT(AI11^2+AJ11^2)</f>
        <v>1.03517332859627</v>
      </c>
      <c r="AN11" s="3" t="n">
        <f aca="false">SQRT(AK11^2+AL11^2)</f>
        <v>1.03517332859627</v>
      </c>
      <c r="AP11" s="2" t="n">
        <v>45</v>
      </c>
      <c r="AQ11" s="3" t="n">
        <v>-0.04456837</v>
      </c>
      <c r="AR11" s="3" t="n">
        <v>-0.77729219</v>
      </c>
      <c r="AS11" s="3" t="n">
        <f aca="false">AQ11*COS($B11*PI()/180)+AR11*SIN($B11*PI()/180)</f>
        <v>-0.0851876206416917</v>
      </c>
      <c r="AT11" s="3" t="n">
        <f aca="false">-AQ11*SIN($B11*PI()/180)+AR11*COS($B11*PI()/180)</f>
        <v>-0.773894409805925</v>
      </c>
      <c r="AU11" s="3" t="n">
        <f aca="false">SQRT(AQ11^2+AR11^2)</f>
        <v>0.778568871866486</v>
      </c>
      <c r="AV11" s="3" t="n">
        <f aca="false">SQRT(AS11^2+AT11^2)</f>
        <v>0.778568871866486</v>
      </c>
      <c r="AX11" s="2" t="n">
        <v>46</v>
      </c>
      <c r="AY11" s="3" t="n">
        <v>-0.05683367</v>
      </c>
      <c r="AZ11" s="3" t="n">
        <v>-0.5354501</v>
      </c>
      <c r="BA11" s="3" t="n">
        <f aca="false">AY11*COS($B11*PI()/180)+AZ11*SIN($B11*PI()/180)</f>
        <v>-0.0847790744343749</v>
      </c>
      <c r="BB11" s="3" t="n">
        <f aca="false">-AY11*SIN($B11*PI()/180)+AZ11*COS($B11*PI()/180)</f>
        <v>-0.531741839781044</v>
      </c>
      <c r="BC11" s="3" t="n">
        <f aca="false">SQRT(AY11^2+AZ11^2)</f>
        <v>0.538457868022818</v>
      </c>
      <c r="BD11" s="3" t="n">
        <f aca="false">SQRT(BA11^2+BB11^2)</f>
        <v>0.538457868022818</v>
      </c>
      <c r="BF11" s="2" t="n">
        <v>47</v>
      </c>
      <c r="BG11" s="3" t="n">
        <v>-0.06929072</v>
      </c>
      <c r="BH11" s="3" t="n">
        <v>-0.29714893</v>
      </c>
      <c r="BI11" s="3" t="n">
        <f aca="false">BG11*COS($B11*PI()/180)+BH11*SIN($B11*PI()/180)</f>
        <v>-0.084747332874527</v>
      </c>
      <c r="BJ11" s="3" t="n">
        <f aca="false">-BG11*SIN($B11*PI()/180)+BH11*COS($B11*PI()/180)</f>
        <v>-0.293115301628757</v>
      </c>
      <c r="BK11" s="3" t="n">
        <f aca="false">SQRT(BG11^2+BH11^2)</f>
        <v>0.305120780148228</v>
      </c>
      <c r="BL11" s="3" t="n">
        <f aca="false">SQRT(BI11^2+BJ11^2)</f>
        <v>0.305120780148228</v>
      </c>
      <c r="BN11" s="2" t="n">
        <v>48</v>
      </c>
      <c r="BO11" s="3" t="n">
        <v>-0.08210269</v>
      </c>
      <c r="BP11" s="3" t="n">
        <v>-0.06778776</v>
      </c>
      <c r="BQ11" s="3" t="n">
        <f aca="false">BO11*COS($B11*PI()/180)+BP11*SIN($B11*PI()/180)</f>
        <v>-0.0855379083579662</v>
      </c>
      <c r="BR11" s="3" t="n">
        <f aca="false">-BO11*SIN($B11*PI()/180)+BP11*COS($B11*PI()/180)</f>
        <v>-0.0633979364395867</v>
      </c>
      <c r="BS11" s="3" t="n">
        <f aca="false">SQRT(BO11^2+BP11^2)</f>
        <v>0.106470804031216</v>
      </c>
      <c r="BT11" s="3" t="n">
        <f aca="false">SQRT(BQ11^2+BR11^2)</f>
        <v>0.106470804031216</v>
      </c>
      <c r="BV11" s="2" t="n">
        <v>49</v>
      </c>
      <c r="BW11" s="3" t="n">
        <v>-0.09524685</v>
      </c>
      <c r="BX11" s="3" t="n">
        <v>0.155158389</v>
      </c>
      <c r="BY11" s="3" t="n">
        <f aca="false">BW11*COS($B11*PI()/180)+BX11*SIN($B11*PI()/180)</f>
        <v>-0.086995954844909</v>
      </c>
      <c r="BZ11" s="3" t="n">
        <f aca="false">-BW11*SIN($B11*PI()/180)+BX11*COS($B11*PI()/180)</f>
        <v>0.159930584794217</v>
      </c>
      <c r="CA11" s="3" t="n">
        <f aca="false">SQRT(BW11^2+BX11^2)</f>
        <v>0.182060671513641</v>
      </c>
      <c r="CB11" s="3" t="n">
        <f aca="false">SQRT(BY11^2+BZ11^2)</f>
        <v>0.182060671513641</v>
      </c>
      <c r="CD11" s="2" t="n">
        <v>50</v>
      </c>
      <c r="CE11" s="3" t="n">
        <v>-0.10653968</v>
      </c>
      <c r="CF11" s="3" t="n">
        <v>0.333117922</v>
      </c>
      <c r="CG11" s="3" t="n">
        <f aca="false">CE11*COS($B11*PI()/180)+CF11*SIN($B11*PI()/180)</f>
        <v>-0.0889596260817688</v>
      </c>
      <c r="CH11" s="3" t="n">
        <f aca="false">-CE11*SIN($B11*PI()/180)+CF11*COS($B11*PI()/180)</f>
        <v>0.338237251495888</v>
      </c>
      <c r="CI11" s="3" t="n">
        <f aca="false">SQRT(CE11^2+CF11^2)</f>
        <v>0.349740265585907</v>
      </c>
      <c r="CJ11" s="3" t="n">
        <f aca="false">SQRT(CG11^2+CH11^2)</f>
        <v>0.349740265585907</v>
      </c>
    </row>
    <row r="12" customFormat="false" ht="15.75" hidden="false" customHeight="false" outlineLevel="0" collapsed="false">
      <c r="A12" s="1" t="n">
        <v>40</v>
      </c>
      <c r="B12" s="2" t="n">
        <v>4</v>
      </c>
      <c r="C12" s="3" t="n">
        <v>0.0093237</v>
      </c>
      <c r="D12" s="3" t="n">
        <v>-2.1227192</v>
      </c>
      <c r="E12" s="3" t="n">
        <f aca="false">C12*COS($B12*PI()/180)+D12*SIN($B12*PI()/180)</f>
        <v>-0.138772418205543</v>
      </c>
      <c r="F12" s="3" t="n">
        <f aca="false">-C12*SIN($B12*PI()/180)+D12*COS($B12*PI()/180)</f>
        <v>-2.11819875115054</v>
      </c>
      <c r="G12" s="3" t="n">
        <f aca="false">SQRT(C12^2+D12^2)</f>
        <v>2.12273967632169</v>
      </c>
      <c r="H12" s="3" t="n">
        <f aca="false">SQRT(E12^2+F12^2)</f>
        <v>2.12273967632169</v>
      </c>
      <c r="J12" s="4" t="n">
        <v>41</v>
      </c>
      <c r="K12" s="3" t="n">
        <v>-0.00530409</v>
      </c>
      <c r="L12" s="3" t="n">
        <v>-1.86012758</v>
      </c>
      <c r="M12" s="3" t="n">
        <f aca="false">K12*COS($B12*PI()/180)+L12*SIN($B12*PI()/180)</f>
        <v>-0.135047110198336</v>
      </c>
      <c r="N12" s="3" t="n">
        <f aca="false">-K12*SIN($B12*PI()/180)+L12*COS($B12*PI()/180)</f>
        <v>-1.85522640808998</v>
      </c>
      <c r="O12" s="3" t="n">
        <f aca="false">SQRT(K12^2+L12^2)</f>
        <v>1.86013514219999</v>
      </c>
      <c r="P12" s="3" t="n">
        <f aca="false">SQRT(M12^2+N12^2)</f>
        <v>1.86013514219999</v>
      </c>
      <c r="R12" s="2" t="n">
        <v>42</v>
      </c>
      <c r="S12" s="3" t="n">
        <v>-0.02250977</v>
      </c>
      <c r="T12" s="3" t="n">
        <v>-1.57377692</v>
      </c>
      <c r="U12" s="3" t="n">
        <f aca="false">S12*COS($B12*PI()/180)+T12*SIN($B12*PI()/180)</f>
        <v>-0.132236065730707</v>
      </c>
      <c r="V12" s="3" t="n">
        <f aca="false">-S12*SIN($B12*PI()/180)+T12*COS($B12*PI()/180)</f>
        <v>-1.56837307634064</v>
      </c>
      <c r="W12" s="3" t="n">
        <f aca="false">SQRT(S12^2+T12^2)</f>
        <v>1.57393789066473</v>
      </c>
      <c r="X12" s="3" t="n">
        <f aca="false">SQRT(U12^2+V12^2)</f>
        <v>1.57393789066473</v>
      </c>
      <c r="Z12" s="2" t="n">
        <v>43</v>
      </c>
      <c r="AA12" s="3" t="n">
        <v>-0.04023507</v>
      </c>
      <c r="AB12" s="3" t="n">
        <v>-1.29932674</v>
      </c>
      <c r="AC12" s="3" t="n">
        <f aca="false">AA12*COS($B12*PI()/180)+AB12*SIN($B12*PI()/180)</f>
        <v>-0.130773511015537</v>
      </c>
      <c r="AD12" s="3" t="n">
        <f aca="false">-AA12*SIN($B12*PI()/180)+AB12*COS($B12*PI()/180)</f>
        <v>-1.29335498876125</v>
      </c>
      <c r="AE12" s="3" t="n">
        <f aca="false">SQRT(AA12^2+AB12^2)</f>
        <v>1.29994955215075</v>
      </c>
      <c r="AF12" s="3" t="n">
        <f aca="false">SQRT(AC12^2+AD12^2)</f>
        <v>1.29994955215075</v>
      </c>
      <c r="AH12" s="2" t="n">
        <v>44</v>
      </c>
      <c r="AI12" s="3" t="n">
        <v>-0.0565967</v>
      </c>
      <c r="AJ12" s="3" t="n">
        <v>-1.03707967</v>
      </c>
      <c r="AK12" s="3" t="n">
        <f aca="false">AI12*COS($B12*PI()/180)+AJ12*SIN($B12*PI()/180)</f>
        <v>-0.128801854054261</v>
      </c>
      <c r="AL12" s="3" t="n">
        <f aca="false">-AI12*SIN($B12*PI()/180)+AJ12*COS($B12*PI()/180)</f>
        <v>-1.03060540982977</v>
      </c>
      <c r="AM12" s="3" t="n">
        <f aca="false">SQRT(AI12^2+AJ12^2)</f>
        <v>1.03862285184671</v>
      </c>
      <c r="AN12" s="3" t="n">
        <f aca="false">SQRT(AK12^2+AL12^2)</f>
        <v>1.03862285184671</v>
      </c>
      <c r="AP12" s="2" t="n">
        <v>45</v>
      </c>
      <c r="AQ12" s="3" t="n">
        <v>-0.07361031</v>
      </c>
      <c r="AR12" s="3" t="n">
        <v>-0.77966842</v>
      </c>
      <c r="AS12" s="3" t="n">
        <f aca="false">AQ12*COS($B12*PI()/180)+AR12*SIN($B12*PI()/180)</f>
        <v>-0.127817918653335</v>
      </c>
      <c r="AT12" s="3" t="n">
        <f aca="false">-AQ12*SIN($B12*PI()/180)+AR12*COS($B12*PI()/180)</f>
        <v>-0.772634391258066</v>
      </c>
      <c r="AU12" s="3" t="n">
        <f aca="false">SQRT(AQ12^2+AR12^2)</f>
        <v>0.783135571203092</v>
      </c>
      <c r="AV12" s="3" t="n">
        <f aca="false">SQRT(AS12^2+AT12^2)</f>
        <v>0.783135571203092</v>
      </c>
      <c r="AX12" s="2" t="n">
        <v>46</v>
      </c>
      <c r="AY12" s="3" t="n">
        <v>-0.08945304</v>
      </c>
      <c r="AZ12" s="3" t="n">
        <v>-0.53798262</v>
      </c>
      <c r="BA12" s="3" t="n">
        <f aca="false">AY12*COS($B12*PI()/180)+AZ12*SIN($B12*PI()/180)</f>
        <v>-0.12676290739728</v>
      </c>
      <c r="BB12" s="3" t="n">
        <f aca="false">-AY12*SIN($B12*PI()/180)+AZ12*COS($B12*PI()/180)</f>
        <v>-0.5304321927405</v>
      </c>
      <c r="BC12" s="3" t="n">
        <f aca="false">SQRT(AY12^2+AZ12^2)</f>
        <v>0.545368816295272</v>
      </c>
      <c r="BD12" s="3" t="n">
        <f aca="false">SQRT(BA12^2+BB12^2)</f>
        <v>0.545368816295272</v>
      </c>
      <c r="BF12" s="2" t="n">
        <v>47</v>
      </c>
      <c r="BG12" s="3" t="n">
        <v>-0.10552101</v>
      </c>
      <c r="BH12" s="3" t="n">
        <v>-0.29947906</v>
      </c>
      <c r="BI12" s="3" t="n">
        <f aca="false">BG12*COS($B12*PI()/180)+BH12*SIN($B12*PI()/180)</f>
        <v>-0.126154569308913</v>
      </c>
      <c r="BJ12" s="3" t="n">
        <f aca="false">-BG12*SIN($B12*PI()/180)+BH12*COS($B12*PI()/180)</f>
        <v>-0.291388770498086</v>
      </c>
      <c r="BK12" s="3" t="n">
        <f aca="false">SQRT(BG12^2+BH12^2)</f>
        <v>0.317525417769828</v>
      </c>
      <c r="BL12" s="3" t="n">
        <f aca="false">SQRT(BI12^2+BJ12^2)</f>
        <v>0.317525417769828</v>
      </c>
      <c r="BN12" s="2" t="n">
        <v>48</v>
      </c>
      <c r="BO12" s="3" t="n">
        <v>-0.12107906</v>
      </c>
      <c r="BP12" s="3" t="n">
        <v>-0.06989368</v>
      </c>
      <c r="BQ12" s="3" t="n">
        <f aca="false">BO12*COS($B12*PI()/180)+BP12*SIN($B12*PI()/180)</f>
        <v>-0.125659654149053</v>
      </c>
      <c r="BR12" s="3" t="n">
        <f aca="false">-BO12*SIN($B12*PI()/180)+BP12*COS($B12*PI()/180)</f>
        <v>-0.0612773742385107</v>
      </c>
      <c r="BS12" s="3" t="n">
        <f aca="false">SQRT(BO12^2+BP12^2)</f>
        <v>0.139804382171755</v>
      </c>
      <c r="BT12" s="3" t="n">
        <f aca="false">SQRT(BQ12^2+BR12^2)</f>
        <v>0.139804382171755</v>
      </c>
      <c r="BV12" s="2" t="n">
        <v>49</v>
      </c>
      <c r="BW12" s="3" t="n">
        <v>-0.1363889</v>
      </c>
      <c r="BX12" s="3" t="n">
        <v>0.153545014</v>
      </c>
      <c r="BY12" s="3" t="n">
        <f aca="false">BW12*COS($B12*PI()/180)+BX12*SIN($B12*PI()/180)</f>
        <v>-0.12534590475685</v>
      </c>
      <c r="BZ12" s="3" t="n">
        <f aca="false">-BW12*SIN($B12*PI()/180)+BX12*COS($B12*PI()/180)</f>
        <v>0.162684994784882</v>
      </c>
      <c r="CA12" s="3" t="n">
        <f aca="false">SQRT(BW12^2+BX12^2)</f>
        <v>0.205372839897271</v>
      </c>
      <c r="CB12" s="3" t="n">
        <f aca="false">SQRT(BY12^2+BZ12^2)</f>
        <v>0.205372839897271</v>
      </c>
      <c r="CD12" s="2" t="n">
        <v>50</v>
      </c>
      <c r="CE12" s="3" t="n">
        <v>-0.1486682</v>
      </c>
      <c r="CF12" s="3" t="n">
        <v>0.331236541</v>
      </c>
      <c r="CG12" s="3" t="n">
        <f aca="false">CE12*COS($B12*PI()/180)+CF12*SIN($B12*PI()/180)</f>
        <v>-0.125200158661476</v>
      </c>
      <c r="CH12" s="3" t="n">
        <f aca="false">-CE12*SIN($B12*PI()/180)+CF12*COS($B12*PI()/180)</f>
        <v>0.340800234823901</v>
      </c>
      <c r="CI12" s="3" t="n">
        <f aca="false">SQRT(CE12^2+CF12^2)</f>
        <v>0.363070075584431</v>
      </c>
      <c r="CJ12" s="3" t="n">
        <f aca="false">SQRT(CG12^2+CH12^2)</f>
        <v>0.363070075584431</v>
      </c>
    </row>
    <row r="13" customFormat="false" ht="15.75" hidden="false" customHeight="false" outlineLevel="0" collapsed="false">
      <c r="A13" s="1" t="n">
        <v>40</v>
      </c>
      <c r="B13" s="2" t="n">
        <v>5</v>
      </c>
      <c r="C13" s="3" t="n">
        <v>0.006001838</v>
      </c>
      <c r="D13" s="3" t="n">
        <v>-2.1244714</v>
      </c>
      <c r="E13" s="3" t="n">
        <f aca="false">C13*COS($B13*PI()/180)+D13*SIN($B13*PI()/180)</f>
        <v>-0.179180883618752</v>
      </c>
      <c r="F13" s="3" t="n">
        <f aca="false">-C13*SIN($B13*PI()/180)+D13*COS($B13*PI()/180)</f>
        <v>-2.11691023957629</v>
      </c>
      <c r="G13" s="3" t="n">
        <f aca="false">SQRT(C13^2+D13^2)</f>
        <v>2.12447987787066</v>
      </c>
      <c r="H13" s="3" t="n">
        <f aca="false">SQRT(E13^2+F13^2)</f>
        <v>2.12447987787066</v>
      </c>
      <c r="J13" s="4" t="n">
        <v>41</v>
      </c>
      <c r="K13" s="3" t="n">
        <v>-0.01450381</v>
      </c>
      <c r="L13" s="3" t="n">
        <v>-1.86296002</v>
      </c>
      <c r="M13" s="3" t="n">
        <f aca="false">K13*COS($B13*PI()/180)+L13*SIN($B13*PI()/180)</f>
        <v>-0.176816282876422</v>
      </c>
      <c r="N13" s="3" t="n">
        <f aca="false">-K13*SIN($B13*PI()/180)+L13*COS($B13*PI()/180)</f>
        <v>-1.85460680434767</v>
      </c>
      <c r="O13" s="3" t="n">
        <f aca="false">SQRT(K13^2+L13^2)</f>
        <v>1.86301647781841</v>
      </c>
      <c r="P13" s="3" t="n">
        <f aca="false">SQRT(M13^2+N13^2)</f>
        <v>1.86301647781841</v>
      </c>
      <c r="R13" s="2" t="n">
        <v>42</v>
      </c>
      <c r="S13" s="3" t="n">
        <v>-0.03790892</v>
      </c>
      <c r="T13" s="3" t="n">
        <v>-1.57646689</v>
      </c>
      <c r="U13" s="3" t="n">
        <f aca="false">S13*COS($B13*PI()/180)+T13*SIN($B13*PI()/180)</f>
        <v>-0.175162807829425</v>
      </c>
      <c r="V13" s="3" t="n">
        <f aca="false">-S13*SIN($B13*PI()/180)+T13*COS($B13*PI()/180)</f>
        <v>-1.56716397745582</v>
      </c>
      <c r="W13" s="3" t="n">
        <f aca="false">SQRT(S13^2+T13^2)</f>
        <v>1.57692261746791</v>
      </c>
      <c r="X13" s="3" t="n">
        <f aca="false">SQRT(U13^2+V13^2)</f>
        <v>1.57692261746791</v>
      </c>
      <c r="Z13" s="2" t="n">
        <v>43</v>
      </c>
      <c r="AA13" s="3" t="n">
        <v>-0.06026224</v>
      </c>
      <c r="AB13" s="3" t="n">
        <v>-1.30207671</v>
      </c>
      <c r="AC13" s="3" t="n">
        <f aca="false">AA13*COS($B13*PI()/180)+AB13*SIN($B13*PI()/180)</f>
        <v>-0.173516386757609</v>
      </c>
      <c r="AD13" s="3" t="n">
        <f aca="false">-AA13*SIN($B13*PI()/180)+AB13*COS($B13*PI()/180)</f>
        <v>-1.29186971472391</v>
      </c>
      <c r="AE13" s="3" t="n">
        <f aca="false">SQRT(AA13^2+AB13^2)</f>
        <v>1.30347048155846</v>
      </c>
      <c r="AF13" s="3" t="n">
        <f aca="false">SQRT(AC13^2+AD13^2)</f>
        <v>1.30347048155846</v>
      </c>
      <c r="AH13" s="2" t="n">
        <v>44</v>
      </c>
      <c r="AI13" s="3" t="n">
        <v>-0.08141811</v>
      </c>
      <c r="AJ13" s="3" t="n">
        <v>-1.03992651</v>
      </c>
      <c r="AK13" s="3" t="n">
        <f aca="false">AI13*COS($B13*PI()/180)+AJ13*SIN($B13*PI()/180)</f>
        <v>-0.171743856892681</v>
      </c>
      <c r="AL13" s="3" t="n">
        <f aca="false">-AI13*SIN($B13*PI()/180)+AJ13*COS($B13*PI()/180)</f>
        <v>-1.02887321981689</v>
      </c>
      <c r="AM13" s="3" t="n">
        <f aca="false">SQRT(AI13^2+AJ13^2)</f>
        <v>1.04310884131847</v>
      </c>
      <c r="AN13" s="3" t="n">
        <f aca="false">SQRT(AK13^2+AL13^2)</f>
        <v>1.04310884131847</v>
      </c>
      <c r="AP13" s="2" t="n">
        <v>45</v>
      </c>
      <c r="AQ13" s="3" t="n">
        <v>-0.10252364</v>
      </c>
      <c r="AR13" s="3" t="n">
        <v>-0.78294771</v>
      </c>
      <c r="AS13" s="3" t="n">
        <f aca="false">AQ13*COS($B13*PI()/180)+AR13*SIN($B13*PI()/180)</f>
        <v>-0.170371895794695</v>
      </c>
      <c r="AT13" s="3" t="n">
        <f aca="false">-AQ13*SIN($B13*PI()/180)+AR13*COS($B13*PI()/180)</f>
        <v>-0.77103283359168</v>
      </c>
      <c r="AU13" s="3" t="n">
        <f aca="false">SQRT(AQ13^2+AR13^2)</f>
        <v>0.78963169474958</v>
      </c>
      <c r="AV13" s="3" t="n">
        <f aca="false">SQRT(AS13^2+AT13^2)</f>
        <v>0.78963169474958</v>
      </c>
      <c r="AX13" s="2" t="n">
        <v>46</v>
      </c>
      <c r="AY13" s="3" t="n">
        <v>-0.12198111</v>
      </c>
      <c r="AZ13" s="3" t="n">
        <v>-0.54161553</v>
      </c>
      <c r="BA13" s="3" t="n">
        <f aca="false">AY13*COS($B13*PI()/180)+AZ13*SIN($B13*PI()/180)</f>
        <v>-0.168721838850163</v>
      </c>
      <c r="BB13" s="3" t="n">
        <f aca="false">-AY13*SIN($B13*PI()/180)+AZ13*COS($B13*PI()/180)</f>
        <v>-0.528923165146917</v>
      </c>
      <c r="BC13" s="3" t="n">
        <f aca="false">SQRT(AY13^2+AZ13^2)</f>
        <v>0.555181748199644</v>
      </c>
      <c r="BD13" s="3" t="n">
        <f aca="false">SQRT(BA13^2+BB13^2)</f>
        <v>0.555181748199644</v>
      </c>
      <c r="BF13" s="2" t="n">
        <v>47</v>
      </c>
      <c r="BG13" s="3" t="n">
        <v>-0.14144512</v>
      </c>
      <c r="BH13" s="3" t="n">
        <v>-0.30332312</v>
      </c>
      <c r="BI13" s="3" t="n">
        <f aca="false">BG13*COS($B13*PI()/180)+BH13*SIN($B13*PI()/180)</f>
        <v>-0.167343230431088</v>
      </c>
      <c r="BJ13" s="3" t="n">
        <f aca="false">-BG13*SIN($B13*PI()/180)+BH13*COS($B13*PI()/180)</f>
        <v>-0.289841129461015</v>
      </c>
      <c r="BK13" s="3" t="n">
        <f aca="false">SQRT(BG13^2+BH13^2)</f>
        <v>0.33468139640313</v>
      </c>
      <c r="BL13" s="3" t="n">
        <f aca="false">SQRT(BI13^2+BJ13^2)</f>
        <v>0.33468139640313</v>
      </c>
      <c r="BN13" s="2" t="n">
        <v>48</v>
      </c>
      <c r="BO13" s="3" t="n">
        <v>-0.1594767</v>
      </c>
      <c r="BP13" s="3" t="n">
        <v>-0.07383816</v>
      </c>
      <c r="BQ13" s="3" t="n">
        <f aca="false">BO13*COS($B13*PI()/180)+BP13*SIN($B13*PI()/180)</f>
        <v>-0.165305262687088</v>
      </c>
      <c r="BR13" s="3" t="n">
        <f aca="false">-BO13*SIN($B13*PI()/180)+BP13*COS($B13*PI()/180)</f>
        <v>-0.0596578732694046</v>
      </c>
      <c r="BS13" s="3" t="n">
        <f aca="false">SQRT(BO13^2+BP13^2)</f>
        <v>0.175740979043237</v>
      </c>
      <c r="BT13" s="3" t="n">
        <f aca="false">SQRT(BQ13^2+BR13^2)</f>
        <v>0.175740979043237</v>
      </c>
      <c r="BV13" s="2" t="n">
        <v>49</v>
      </c>
      <c r="BW13" s="3" t="n">
        <v>-0.17725836</v>
      </c>
      <c r="BX13" s="3" t="n">
        <v>0.149550213</v>
      </c>
      <c r="BY13" s="3" t="n">
        <f aca="false">BW13*COS($B13*PI()/180)+BX13*SIN($B13*PI()/180)</f>
        <v>-0.163549678532352</v>
      </c>
      <c r="BZ13" s="3" t="n">
        <f aca="false">-BW13*SIN($B13*PI()/180)+BX13*COS($B13*PI()/180)</f>
        <v>0.164430213313123</v>
      </c>
      <c r="CA13" s="3" t="n">
        <f aca="false">SQRT(BW13^2+BX13^2)</f>
        <v>0.23191764141228</v>
      </c>
      <c r="CB13" s="3" t="n">
        <f aca="false">SQRT(BY13^2+BZ13^2)</f>
        <v>0.23191764141228</v>
      </c>
      <c r="CD13" s="2" t="n">
        <v>50</v>
      </c>
      <c r="CE13" s="3" t="n">
        <v>-0.19073175</v>
      </c>
      <c r="CF13" s="3" t="n">
        <v>0.326899021</v>
      </c>
      <c r="CG13" s="3" t="n">
        <f aca="false">CE13*COS($B13*PI()/180)+CF13*SIN($B13*PI()/180)</f>
        <v>-0.161514831129023</v>
      </c>
      <c r="CH13" s="3" t="n">
        <f aca="false">-CE13*SIN($B13*PI()/180)+CF13*COS($B13*PI()/180)</f>
        <v>0.342278438868393</v>
      </c>
      <c r="CI13" s="3" t="n">
        <f aca="false">SQRT(CE13^2+CF13^2)</f>
        <v>0.378472681165789</v>
      </c>
      <c r="CJ13" s="3" t="n">
        <f aca="false">SQRT(CG13^2+CH13^2)</f>
        <v>0.378472681165789</v>
      </c>
    </row>
    <row r="14" customFormat="false" ht="15.75" hidden="false" customHeight="false" outlineLevel="0" collapsed="false">
      <c r="A14" s="1" t="n">
        <v>40</v>
      </c>
      <c r="B14" s="2" t="n">
        <v>6</v>
      </c>
      <c r="C14" s="3" t="n">
        <v>0.002487356</v>
      </c>
      <c r="D14" s="3" t="n">
        <v>-2.12594204</v>
      </c>
      <c r="E14" s="3" t="n">
        <f aca="false">C14*COS($B14*PI()/180)+D14*SIN($B14*PI()/180)</f>
        <v>-0.219747724433725</v>
      </c>
      <c r="F14" s="3" t="n">
        <f aca="false">-C14*SIN($B14*PI()/180)+D14*COS($B14*PI()/180)</f>
        <v>-2.11455590656417</v>
      </c>
      <c r="G14" s="3" t="n">
        <f aca="false">SQRT(C14^2+D14^2)</f>
        <v>2.12594349510499</v>
      </c>
      <c r="H14" s="3" t="n">
        <f aca="false">SQRT(E14^2+F14^2)</f>
        <v>2.12594349510499</v>
      </c>
      <c r="J14" s="4" t="n">
        <v>41</v>
      </c>
      <c r="K14" s="3" t="n">
        <v>-0.02352885</v>
      </c>
      <c r="L14" s="3" t="n">
        <v>-1.86520707</v>
      </c>
      <c r="M14" s="3" t="n">
        <f aca="false">K14*COS($B14*PI()/180)+L14*SIN($B14*PI()/180)</f>
        <v>-0.218367185200898</v>
      </c>
      <c r="N14" s="3" t="n">
        <f aca="false">-K14*SIN($B14*PI()/180)+L14*COS($B14*PI()/180)</f>
        <v>-1.85252983597775</v>
      </c>
      <c r="O14" s="3" t="n">
        <f aca="false">SQRT(K14^2+L14^2)</f>
        <v>1.86535546766838</v>
      </c>
      <c r="P14" s="3" t="n">
        <f aca="false">SQRT(M14^2+N14^2)</f>
        <v>1.86535546766838</v>
      </c>
      <c r="R14" s="2" t="n">
        <v>42</v>
      </c>
      <c r="S14" s="3" t="n">
        <v>-0.05299159</v>
      </c>
      <c r="T14" s="3" t="n">
        <v>-1.57902533</v>
      </c>
      <c r="U14" s="3" t="n">
        <f aca="false">S14*COS($B14*PI()/180)+T14*SIN($B14*PI()/180)</f>
        <v>-0.217754387730978</v>
      </c>
      <c r="V14" s="3" t="n">
        <f aca="false">-S14*SIN($B14*PI()/180)+T14*COS($B14*PI()/180)</f>
        <v>-1.5648361345573</v>
      </c>
      <c r="W14" s="3" t="n">
        <f aca="false">SQRT(S14^2+T14^2)</f>
        <v>1.57991427026669</v>
      </c>
      <c r="X14" s="3" t="n">
        <f aca="false">SQRT(U14^2+V14^2)</f>
        <v>1.57991427026669</v>
      </c>
      <c r="Z14" s="2" t="n">
        <v>43</v>
      </c>
      <c r="AA14" s="3" t="n">
        <v>-0.08011574</v>
      </c>
      <c r="AB14" s="3" t="n">
        <v>-1.30505765</v>
      </c>
      <c r="AC14" s="3" t="n">
        <f aca="false">AA14*COS($B14*PI()/180)+AB14*SIN($B14*PI()/180)</f>
        <v>-0.216092528223827</v>
      </c>
      <c r="AD14" s="3" t="n">
        <f aca="false">-AA14*SIN($B14*PI()/180)+AB14*COS($B14*PI()/180)</f>
        <v>-1.28953403245711</v>
      </c>
      <c r="AE14" s="3" t="n">
        <f aca="false">SQRT(AA14^2+AB14^2)</f>
        <v>1.30751443648599</v>
      </c>
      <c r="AF14" s="3" t="n">
        <f aca="false">SQRT(AC14^2+AD14^2)</f>
        <v>1.30751443648599</v>
      </c>
      <c r="AH14" s="2" t="n">
        <v>44</v>
      </c>
      <c r="AI14" s="3" t="n">
        <v>-0.10626188</v>
      </c>
      <c r="AJ14" s="3" t="n">
        <v>-1.04338281</v>
      </c>
      <c r="AK14" s="3" t="n">
        <f aca="false">AI14*COS($B14*PI()/180)+AJ14*SIN($B14*PI()/180)</f>
        <v>-0.214742968032182</v>
      </c>
      <c r="AL14" s="3" t="n">
        <f aca="false">-AI14*SIN($B14*PI()/180)+AJ14*COS($B14*PI()/180)</f>
        <v>-1.02655965877554</v>
      </c>
      <c r="AM14" s="3" t="n">
        <f aca="false">SQRT(AI14^2+AJ14^2)</f>
        <v>1.04877989842704</v>
      </c>
      <c r="AN14" s="3" t="n">
        <f aca="false">SQRT(AK14^2+AL14^2)</f>
        <v>1.04877989842704</v>
      </c>
      <c r="AP14" s="2" t="n">
        <v>45</v>
      </c>
      <c r="AQ14" s="3" t="n">
        <v>-0.13147626</v>
      </c>
      <c r="AR14" s="3" t="n">
        <v>-0.78712508</v>
      </c>
      <c r="AS14" s="3" t="n">
        <f aca="false">AQ14*COS($B14*PI()/180)+AR14*SIN($B14*PI()/180)</f>
        <v>-0.213032994302961</v>
      </c>
      <c r="AT14" s="3" t="n">
        <f aca="false">-AQ14*SIN($B14*PI()/180)+AR14*COS($B14*PI()/180)</f>
        <v>-0.769070115039525</v>
      </c>
      <c r="AU14" s="3" t="n">
        <f aca="false">SQRT(AQ14^2+AR14^2)</f>
        <v>0.798030011032539</v>
      </c>
      <c r="AV14" s="3" t="n">
        <f aca="false">SQRT(AS14^2+AT14^2)</f>
        <v>0.798030011032539</v>
      </c>
      <c r="AX14" s="2" t="n">
        <v>46</v>
      </c>
      <c r="AY14" s="3" t="n">
        <v>-0.15473131</v>
      </c>
      <c r="AZ14" s="3" t="n">
        <v>-0.54639644</v>
      </c>
      <c r="BA14" s="3" t="n">
        <f aca="false">AY14*COS($B14*PI()/180)+AZ14*SIN($B14*PI()/180)</f>
        <v>-0.210997655902132</v>
      </c>
      <c r="BB14" s="3" t="n">
        <f aca="false">-AY14*SIN($B14*PI()/180)+AZ14*COS($B14*PI()/180)</f>
        <v>-0.527229397077586</v>
      </c>
      <c r="BC14" s="3" t="n">
        <f aca="false">SQRT(AY14^2+AZ14^2)</f>
        <v>0.567882776582447</v>
      </c>
      <c r="BD14" s="3" t="n">
        <f aca="false">SQRT(BA14^2+BB14^2)</f>
        <v>0.567882776582447</v>
      </c>
      <c r="BF14" s="2" t="n">
        <v>47</v>
      </c>
      <c r="BG14" s="3" t="n">
        <v>-0.17704353</v>
      </c>
      <c r="BH14" s="3" t="n">
        <v>-0.30864172</v>
      </c>
      <c r="BI14" s="3" t="n">
        <f aca="false">BG14*COS($B14*PI()/180)+BH14*SIN($B14*PI()/180)</f>
        <v>-0.208335511710175</v>
      </c>
      <c r="BJ14" s="3" t="n">
        <f aca="false">-BG14*SIN($B14*PI()/180)+BH14*COS($B14*PI()/180)</f>
        <v>-0.288444860241743</v>
      </c>
      <c r="BK14" s="3" t="n">
        <f aca="false">SQRT(BG14^2+BH14^2)</f>
        <v>0.355814731060168</v>
      </c>
      <c r="BL14" s="3" t="n">
        <f aca="false">SQRT(BI14^2+BJ14^2)</f>
        <v>0.355814731060168</v>
      </c>
      <c r="BN14" s="2" t="n">
        <v>48</v>
      </c>
      <c r="BO14" s="3" t="n">
        <v>-0.19792278</v>
      </c>
      <c r="BP14" s="3" t="n">
        <v>-0.07959608</v>
      </c>
      <c r="BQ14" s="3" t="n">
        <f aca="false">BO14*COS($B14*PI()/180)+BP14*SIN($B14*PI()/180)</f>
        <v>-0.205158594226687</v>
      </c>
      <c r="BR14" s="3" t="n">
        <f aca="false">-BO14*SIN($B14*PI()/180)+BP14*COS($B14*PI()/180)</f>
        <v>-0.0584714803064229</v>
      </c>
      <c r="BS14" s="3" t="n">
        <f aca="false">SQRT(BO14^2+BP14^2)</f>
        <v>0.213328298156374</v>
      </c>
      <c r="BT14" s="3" t="n">
        <f aca="false">SQRT(BQ14^2+BR14^2)</f>
        <v>0.213328298156374</v>
      </c>
      <c r="BV14" s="2" t="n">
        <v>49</v>
      </c>
      <c r="BW14" s="3" t="n">
        <v>-0.21803912</v>
      </c>
      <c r="BX14" s="3" t="n">
        <v>0.143323254</v>
      </c>
      <c r="BY14" s="3" t="n">
        <f aca="false">BW14*COS($B14*PI()/180)+BX14*SIN($B14*PI()/180)</f>
        <v>-0.201863319395691</v>
      </c>
      <c r="BZ14" s="3" t="n">
        <f aca="false">-BW14*SIN($B14*PI()/180)+BX14*COS($B14*PI()/180)</f>
        <v>0.16532940836426</v>
      </c>
      <c r="CA14" s="3" t="n">
        <f aca="false">SQRT(BW14^2+BX14^2)</f>
        <v>0.260926451299064</v>
      </c>
      <c r="CB14" s="3" t="n">
        <f aca="false">SQRT(BY14^2+BZ14^2)</f>
        <v>0.260926451299064</v>
      </c>
      <c r="CD14" s="2" t="n">
        <v>50</v>
      </c>
      <c r="CE14" s="3" t="n">
        <v>-0.233004</v>
      </c>
      <c r="CF14" s="3" t="n">
        <v>0.320816655</v>
      </c>
      <c r="CG14" s="3" t="n">
        <f aca="false">CE14*COS($B14*PI()/180)+CF14*SIN($B14*PI()/180)</f>
        <v>-0.19819310777057</v>
      </c>
      <c r="CH14" s="3" t="n">
        <f aca="false">-CE14*SIN($B14*PI()/180)+CF14*COS($B14*PI()/180)</f>
        <v>0.343414737851526</v>
      </c>
      <c r="CI14" s="3" t="n">
        <f aca="false">SQRT(CE14^2+CF14^2)</f>
        <v>0.396502446576801</v>
      </c>
      <c r="CJ14" s="3" t="n">
        <f aca="false">SQRT(CG14^2+CH14^2)</f>
        <v>0.396502446576801</v>
      </c>
    </row>
    <row r="15" customFormat="false" ht="15.75" hidden="false" customHeight="false" outlineLevel="0" collapsed="false">
      <c r="A15" s="1" t="n">
        <v>40</v>
      </c>
      <c r="B15" s="2" t="n">
        <v>7</v>
      </c>
      <c r="C15" s="3" t="n">
        <v>-0.00104698</v>
      </c>
      <c r="D15" s="3" t="n">
        <v>-2.12659141</v>
      </c>
      <c r="E15" s="3" t="n">
        <f aca="false">C15*COS($B15*PI()/180)+D15*SIN($B15*PI()/180)</f>
        <v>-0.260205474797572</v>
      </c>
      <c r="F15" s="3" t="n">
        <f aca="false">-C15*SIN($B15*PI()/180)+D15*COS($B15*PI()/180)</f>
        <v>-2.11061252534383</v>
      </c>
      <c r="G15" s="3" t="n">
        <f aca="false">SQRT(C15^2+D15^2)</f>
        <v>2.12659166772865</v>
      </c>
      <c r="H15" s="3" t="n">
        <f aca="false">SQRT(E15^2+F15^2)</f>
        <v>2.12659166772865</v>
      </c>
      <c r="J15" s="4" t="n">
        <v>41</v>
      </c>
      <c r="K15" s="3" t="n">
        <v>-0.03277877</v>
      </c>
      <c r="L15" s="3" t="n">
        <v>-1.86688083</v>
      </c>
      <c r="M15" s="3" t="n">
        <f aca="false">K15*COS($B15*PI()/180)+L15*SIN($B15*PI()/180)</f>
        <v>-0.260049982986793</v>
      </c>
      <c r="N15" s="3" t="n">
        <f aca="false">-K15*SIN($B15*PI()/180)+L15*COS($B15*PI()/180)</f>
        <v>-1.84897065621193</v>
      </c>
      <c r="O15" s="3" t="n">
        <f aca="false">SQRT(K15^2+L15^2)</f>
        <v>1.86716857331742</v>
      </c>
      <c r="P15" s="3" t="n">
        <f aca="false">SQRT(M15^2+N15^2)</f>
        <v>1.86716857331742</v>
      </c>
      <c r="R15" s="2" t="n">
        <v>42</v>
      </c>
      <c r="S15" s="3" t="n">
        <v>-0.06776729</v>
      </c>
      <c r="T15" s="3" t="n">
        <v>-1.58124704</v>
      </c>
      <c r="U15" s="3" t="n">
        <f aca="false">S15*COS($B15*PI()/180)+T15*SIN($B15*PI()/180)</f>
        <v>-0.259967701422794</v>
      </c>
      <c r="V15" s="3" t="n">
        <f aca="false">-S15*SIN($B15*PI()/180)+T15*COS($B15*PI()/180)</f>
        <v>-1.56120190920959</v>
      </c>
      <c r="W15" s="3" t="n">
        <f aca="false">SQRT(S15^2+T15^2)</f>
        <v>1.58269852059788</v>
      </c>
      <c r="X15" s="3" t="n">
        <f aca="false">SQRT(U15^2+V15^2)</f>
        <v>1.58269852059788</v>
      </c>
      <c r="Z15" s="2" t="n">
        <v>43</v>
      </c>
      <c r="AA15" s="3" t="n">
        <v>-0.10004417</v>
      </c>
      <c r="AB15" s="3" t="n">
        <v>-1.30820688</v>
      </c>
      <c r="AC15" s="3" t="n">
        <f aca="false">AA15*COS($B15*PI()/180)+AB15*SIN($B15*PI()/180)</f>
        <v>-0.258728769431347</v>
      </c>
      <c r="AD15" s="3" t="n">
        <f aca="false">-AA15*SIN($B15*PI()/180)+AB15*COS($B15*PI()/180)</f>
        <v>-1.28626338698529</v>
      </c>
      <c r="AE15" s="3" t="n">
        <f aca="false">SQRT(AA15^2+AB15^2)</f>
        <v>1.31202670583732</v>
      </c>
      <c r="AF15" s="3" t="n">
        <f aca="false">SQRT(AC15^2+AD15^2)</f>
        <v>1.31202670583732</v>
      </c>
      <c r="AH15" s="2" t="n">
        <v>44</v>
      </c>
      <c r="AI15" s="3" t="n">
        <v>-0.13128895</v>
      </c>
      <c r="AJ15" s="3" t="n">
        <v>-1.04740471</v>
      </c>
      <c r="AK15" s="3" t="n">
        <f aca="false">AI15*COS($B15*PI()/180)+AJ15*SIN($B15*PI()/180)</f>
        <v>-0.257956866362689</v>
      </c>
      <c r="AL15" s="3" t="n">
        <f aca="false">-AI15*SIN($B15*PI()/180)+AJ15*COS($B15*PI()/180)</f>
        <v>-1.02359741598864</v>
      </c>
      <c r="AM15" s="3" t="n">
        <f aca="false">SQRT(AI15^2+AJ15^2)</f>
        <v>1.05560097334281</v>
      </c>
      <c r="AN15" s="3" t="n">
        <f aca="false">SQRT(AK15^2+AL15^2)</f>
        <v>1.05560097334281</v>
      </c>
      <c r="AP15" s="2" t="n">
        <v>45</v>
      </c>
      <c r="AQ15" s="3" t="n">
        <v>-0.16061515</v>
      </c>
      <c r="AR15" s="3" t="n">
        <v>-0.79223135</v>
      </c>
      <c r="AS15" s="3" t="n">
        <f aca="false">AQ15*COS($B15*PI()/180)+AR15*SIN($B15*PI()/180)</f>
        <v>-0.255966663477267</v>
      </c>
      <c r="AT15" s="3" t="n">
        <f aca="false">-AQ15*SIN($B15*PI()/180)+AR15*COS($B15*PI()/180)</f>
        <v>-0.76675211478069</v>
      </c>
      <c r="AU15" s="3" t="n">
        <f aca="false">SQRT(AQ15^2+AR15^2)</f>
        <v>0.808348772704174</v>
      </c>
      <c r="AV15" s="3" t="n">
        <f aca="false">SQRT(AS15^2+AT15^2)</f>
        <v>0.808348772704174</v>
      </c>
      <c r="AX15" s="2" t="n">
        <v>46</v>
      </c>
      <c r="AY15" s="3" t="n">
        <v>-0.18750806</v>
      </c>
      <c r="AZ15" s="3" t="n">
        <v>-0.55234289</v>
      </c>
      <c r="BA15" s="3" t="n">
        <f aca="false">AY15*COS($B15*PI()/180)+AZ15*SIN($B15*PI()/180)</f>
        <v>-0.253424068693532</v>
      </c>
      <c r="BB15" s="3" t="n">
        <f aca="false">-AY15*SIN($B15*PI()/180)+AZ15*COS($B15*PI()/180)</f>
        <v>-0.525374325700573</v>
      </c>
      <c r="BC15" s="3" t="n">
        <f aca="false">SQRT(AY15^2+AZ15^2)</f>
        <v>0.583302615028011</v>
      </c>
      <c r="BD15" s="3" t="n">
        <f aca="false">SQRT(BA15^2+BB15^2)</f>
        <v>0.583302615028011</v>
      </c>
      <c r="BF15" s="2" t="n">
        <v>47</v>
      </c>
      <c r="BG15" s="3" t="n">
        <v>-0.21278698</v>
      </c>
      <c r="BH15" s="3" t="n">
        <v>-0.31549615</v>
      </c>
      <c r="BI15" s="3" t="n">
        <f aca="false">BG15*COS($B15*PI()/180)+BH15*SIN($B15*PI()/180)</f>
        <v>-0.249650206765731</v>
      </c>
      <c r="BJ15" s="3" t="n">
        <f aca="false">-BG15*SIN($B15*PI()/180)+BH15*COS($B15*PI()/180)</f>
        <v>-0.287212280002389</v>
      </c>
      <c r="BK15" s="3" t="n">
        <f aca="false">SQRT(BG15^2+BH15^2)</f>
        <v>0.380547131801493</v>
      </c>
      <c r="BL15" s="3" t="n">
        <f aca="false">SQRT(BI15^2+BJ15^2)</f>
        <v>0.380547131801493</v>
      </c>
      <c r="BN15" s="2" t="n">
        <v>48</v>
      </c>
      <c r="BO15" s="3" t="n">
        <v>-0.23652056</v>
      </c>
      <c r="BP15" s="3" t="n">
        <v>-0.08729968</v>
      </c>
      <c r="BQ15" s="3" t="n">
        <f aca="false">BO15*COS($B15*PI()/180)+BP15*SIN($B15*PI()/180)</f>
        <v>-0.24539672629313</v>
      </c>
      <c r="BR15" s="3" t="n">
        <f aca="false">-BO15*SIN($B15*PI()/180)+BP15*COS($B15*PI()/180)</f>
        <v>-0.0578243560745011</v>
      </c>
      <c r="BS15" s="3" t="n">
        <f aca="false">SQRT(BO15^2+BP15^2)</f>
        <v>0.252117451658579</v>
      </c>
      <c r="BT15" s="3" t="n">
        <f aca="false">SQRT(BQ15^2+BR15^2)</f>
        <v>0.252117451658579</v>
      </c>
      <c r="BV15" s="2" t="n">
        <v>49</v>
      </c>
      <c r="BW15" s="3" t="n">
        <v>-0.25883898</v>
      </c>
      <c r="BX15" s="3" t="n">
        <v>0.134891159</v>
      </c>
      <c r="BY15" s="3" t="n">
        <f aca="false">BW15*COS($B15*PI()/180)+BX15*SIN($B15*PI()/180)</f>
        <v>-0.240470536515276</v>
      </c>
      <c r="BZ15" s="3" t="n">
        <f aca="false">-BW15*SIN($B15*PI()/180)+BX15*COS($B15*PI()/180)</f>
        <v>0.165430237296146</v>
      </c>
      <c r="CA15" s="3" t="n">
        <f aca="false">SQRT(BW15^2+BX15^2)</f>
        <v>0.291878814482661</v>
      </c>
      <c r="CB15" s="3" t="n">
        <f aca="false">SQRT(BY15^2+BZ15^2)</f>
        <v>0.291878814482661</v>
      </c>
      <c r="CD15" s="2" t="n">
        <v>50</v>
      </c>
      <c r="CE15" s="3" t="n">
        <v>-0.27494303</v>
      </c>
      <c r="CF15" s="3" t="n">
        <v>0.311461203</v>
      </c>
      <c r="CG15" s="3" t="n">
        <f aca="false">CE15*COS($B15*PI()/180)+CF15*SIN($B15*PI()/180)</f>
        <v>-0.234936074041317</v>
      </c>
      <c r="CH15" s="3" t="n">
        <f aca="false">-CE15*SIN($B15*PI()/180)+CF15*COS($B15*PI()/180)</f>
        <v>0.342646744963148</v>
      </c>
      <c r="CI15" s="3" t="n">
        <f aca="false">SQRT(CE15^2+CF15^2)</f>
        <v>0.41545366855979</v>
      </c>
      <c r="CJ15" s="3" t="n">
        <f aca="false">SQRT(CG15^2+CH15^2)</f>
        <v>0.41545366855979</v>
      </c>
    </row>
    <row r="16" customFormat="false" ht="15.75" hidden="false" customHeight="false" outlineLevel="0" collapsed="false">
      <c r="A16" s="1" t="n">
        <v>40</v>
      </c>
      <c r="B16" s="2" t="n">
        <v>8</v>
      </c>
      <c r="C16" s="3" t="n">
        <v>-0.00478656</v>
      </c>
      <c r="D16" s="3" t="n">
        <v>-2.12590252</v>
      </c>
      <c r="E16" s="3" t="n">
        <f aca="false">C16*COS($B16*PI()/180)+D16*SIN($B16*PI()/180)</f>
        <v>-0.300608423574333</v>
      </c>
      <c r="F16" s="3" t="n">
        <f aca="false">-C16*SIN($B16*PI()/180)+D16*COS($B16*PI()/180)</f>
        <v>-2.10454722241511</v>
      </c>
      <c r="G16" s="3" t="n">
        <f aca="false">SQRT(C16^2+D16^2)</f>
        <v>2.12590790856495</v>
      </c>
      <c r="H16" s="3" t="n">
        <f aca="false">SQRT(E16^2+F16^2)</f>
        <v>2.12590790856495</v>
      </c>
      <c r="J16" s="4" t="n">
        <v>41</v>
      </c>
      <c r="K16" s="3" t="n">
        <v>-0.04222948</v>
      </c>
      <c r="L16" s="3" t="n">
        <v>-1.8678139</v>
      </c>
      <c r="M16" s="3" t="n">
        <f aca="false">K16*COS($B16*PI()/180)+L16*SIN($B16*PI()/180)</f>
        <v>-0.301767958082874</v>
      </c>
      <c r="N16" s="3" t="n">
        <f aca="false">-K16*SIN($B16*PI()/180)+L16*COS($B16*PI()/180)</f>
        <v>-1.84375925583813</v>
      </c>
      <c r="O16" s="3" t="n">
        <f aca="false">SQRT(K16^2+L16^2)</f>
        <v>1.86829122302019</v>
      </c>
      <c r="P16" s="3" t="n">
        <f aca="false">SQRT(M16^2+N16^2)</f>
        <v>1.86829122302019</v>
      </c>
      <c r="R16" s="2" t="n">
        <v>42</v>
      </c>
      <c r="S16" s="3" t="n">
        <v>-0.0827449</v>
      </c>
      <c r="T16" s="3" t="n">
        <v>-1.58325529</v>
      </c>
      <c r="U16" s="3" t="n">
        <f aca="false">S16*COS($B16*PI()/180)+T16*SIN($B16*PI()/180)</f>
        <v>-0.302286180641942</v>
      </c>
      <c r="V16" s="3" t="n">
        <f aca="false">-S16*SIN($B16*PI()/180)+T16*COS($B16*PI()/180)</f>
        <v>-1.55633129403154</v>
      </c>
      <c r="W16" s="3" t="n">
        <f aca="false">SQRT(S16^2+T16^2)</f>
        <v>1.58541604375287</v>
      </c>
      <c r="X16" s="3" t="n">
        <f aca="false">SQRT(U16^2+V16^2)</f>
        <v>1.58541604375287</v>
      </c>
      <c r="Z16" s="2" t="n">
        <v>43</v>
      </c>
      <c r="AA16" s="3" t="n">
        <v>-0.12075856</v>
      </c>
      <c r="AB16" s="3" t="n">
        <v>-1.31131685</v>
      </c>
      <c r="AC16" s="3" t="n">
        <f aca="false">AA16*COS($B16*PI()/180)+AB16*SIN($B16*PI()/180)</f>
        <v>-0.302083378350898</v>
      </c>
      <c r="AD16" s="3" t="n">
        <f aca="false">-AA16*SIN($B16*PI()/180)+AB16*COS($B16*PI()/180)</f>
        <v>-1.28174886129511</v>
      </c>
      <c r="AE16" s="3" t="n">
        <f aca="false">SQRT(AA16^2+AB16^2)</f>
        <v>1.31686541108315</v>
      </c>
      <c r="AF16" s="3" t="n">
        <f aca="false">SQRT(AC16^2+AD16^2)</f>
        <v>1.31686541108315</v>
      </c>
      <c r="AH16" s="2" t="n">
        <v>44</v>
      </c>
      <c r="AI16" s="3" t="n">
        <v>-0.15670083</v>
      </c>
      <c r="AJ16" s="3" t="n">
        <v>-1.05193353</v>
      </c>
      <c r="AK16" s="3" t="n">
        <f aca="false">AI16*COS($B16*PI()/180)+AJ16*SIN($B16*PI()/180)</f>
        <v>-0.301576679668269</v>
      </c>
      <c r="AL16" s="3" t="n">
        <f aca="false">-AI16*SIN($B16*PI()/180)+AJ16*COS($B16*PI()/180)</f>
        <v>-1.01988764476349</v>
      </c>
      <c r="AM16" s="3" t="n">
        <f aca="false">SQRT(AI16^2+AJ16^2)</f>
        <v>1.06354092618053</v>
      </c>
      <c r="AN16" s="3" t="n">
        <f aca="false">SQRT(AK16^2+AL16^2)</f>
        <v>1.06354092618053</v>
      </c>
      <c r="AP16" s="2" t="n">
        <v>45</v>
      </c>
      <c r="AQ16" s="3" t="n">
        <v>-0.1903026</v>
      </c>
      <c r="AR16" s="3" t="n">
        <v>-0.79804822</v>
      </c>
      <c r="AS16" s="3" t="n">
        <f aca="false">AQ16*COS($B16*PI()/180)+AR16*SIN($B16*PI()/180)</f>
        <v>-0.29951743367156</v>
      </c>
      <c r="AT16" s="3" t="n">
        <f aca="false">-AQ16*SIN($B16*PI()/180)+AR16*COS($B16*PI()/180)</f>
        <v>-0.763796666619285</v>
      </c>
      <c r="AU16" s="3" t="n">
        <f aca="false">SQRT(AQ16^2+AR16^2)</f>
        <v>0.820424305473655</v>
      </c>
      <c r="AV16" s="3" t="n">
        <f aca="false">SQRT(AS16^2+AT16^2)</f>
        <v>0.820424305473655</v>
      </c>
      <c r="AX16" s="2" t="n">
        <v>46</v>
      </c>
      <c r="AY16" s="3" t="n">
        <v>-0.22063867</v>
      </c>
      <c r="AZ16" s="3" t="n">
        <v>-0.55947833</v>
      </c>
      <c r="BA16" s="3" t="n">
        <f aca="false">AY16*COS($B16*PI()/180)+AZ16*SIN($B16*PI()/180)</f>
        <v>-0.296355763736668</v>
      </c>
      <c r="BB16" s="3" t="n">
        <f aca="false">-AY16*SIN($B16*PI()/180)+AZ16*COS($B16*PI()/180)</f>
        <v>-0.523326557456254</v>
      </c>
      <c r="BC16" s="3" t="n">
        <f aca="false">SQRT(AY16^2+AZ16^2)</f>
        <v>0.601412856895293</v>
      </c>
      <c r="BD16" s="3" t="n">
        <f aca="false">SQRT(BA16^2+BB16^2)</f>
        <v>0.601412856895293</v>
      </c>
      <c r="BF16" s="2" t="n">
        <v>47</v>
      </c>
      <c r="BG16" s="3" t="n">
        <v>-0.24894656</v>
      </c>
      <c r="BH16" s="3" t="n">
        <v>-0.32400708</v>
      </c>
      <c r="BI16" s="3" t="n">
        <f aca="false">BG16*COS($B16*PI()/180)+BH16*SIN($B16*PI()/180)</f>
        <v>-0.291616899247674</v>
      </c>
      <c r="BJ16" s="3" t="n">
        <f aca="false">-BG16*SIN($B16*PI()/180)+BH16*COS($B16*PI()/180)</f>
        <v>-0.286207200641655</v>
      </c>
      <c r="BK16" s="3" t="n">
        <f aca="false">SQRT(BG16^2+BH16^2)</f>
        <v>0.408601245257476</v>
      </c>
      <c r="BL16" s="3" t="n">
        <f aca="false">SQRT(BI16^2+BJ16^2)</f>
        <v>0.408601245257476</v>
      </c>
      <c r="BN16" s="2" t="n">
        <v>48</v>
      </c>
      <c r="BO16" s="3" t="n">
        <v>-0.27537675</v>
      </c>
      <c r="BP16" s="3" t="n">
        <v>-0.09702248</v>
      </c>
      <c r="BQ16" s="3" t="n">
        <f aca="false">BO16*COS($B16*PI()/180)+BP16*SIN($B16*PI()/180)</f>
        <v>-0.286199721803266</v>
      </c>
      <c r="BR16" s="3" t="n">
        <f aca="false">-BO16*SIN($B16*PI()/180)+BP16*COS($B16*PI()/180)</f>
        <v>-0.0577532276643129</v>
      </c>
      <c r="BS16" s="3" t="n">
        <f aca="false">SQRT(BO16^2+BP16^2)</f>
        <v>0.291968690215086</v>
      </c>
      <c r="BT16" s="3" t="n">
        <f aca="false">SQRT(BQ16^2+BR16^2)</f>
        <v>0.291968690215086</v>
      </c>
      <c r="BV16" s="2" t="n">
        <v>49</v>
      </c>
      <c r="BW16" s="3" t="n">
        <v>-0.29973398</v>
      </c>
      <c r="BX16" s="3" t="n">
        <v>0.12418283</v>
      </c>
      <c r="BY16" s="3" t="n">
        <f aca="false">BW16*COS($B16*PI()/180)+BX16*SIN($B16*PI()/180)</f>
        <v>-0.279534079973728</v>
      </c>
      <c r="BZ16" s="3" t="n">
        <f aca="false">-BW16*SIN($B16*PI()/180)+BX16*COS($B16*PI()/180)</f>
        <v>0.164689198694665</v>
      </c>
      <c r="CA16" s="3" t="n">
        <f aca="false">SQRT(BW16^2+BX16^2)</f>
        <v>0.324440802047846</v>
      </c>
      <c r="CB16" s="3" t="n">
        <f aca="false">SQRT(BY16^2+BZ16^2)</f>
        <v>0.324440802047846</v>
      </c>
      <c r="CD16" s="2" t="n">
        <v>50</v>
      </c>
      <c r="CE16" s="3" t="n">
        <v>-0.31709972</v>
      </c>
      <c r="CF16" s="3" t="n">
        <v>0.300472059</v>
      </c>
      <c r="CG16" s="3" t="n">
        <f aca="false">CE16*COS($B16*PI()/180)+CF16*SIN($B16*PI()/180)</f>
        <v>-0.272196099120007</v>
      </c>
      <c r="CH16" s="3" t="n">
        <f aca="false">-CE16*SIN($B16*PI()/180)+CF16*COS($B16*PI()/180)</f>
        <v>0.341679636922702</v>
      </c>
      <c r="CI16" s="3" t="n">
        <f aca="false">SQRT(CE16^2+CF16^2)</f>
        <v>0.436847445527358</v>
      </c>
      <c r="CJ16" s="3" t="n">
        <f aca="false">SQRT(CG16^2+CH16^2)</f>
        <v>0.436847445527358</v>
      </c>
    </row>
    <row r="17" customFormat="false" ht="15.75" hidden="false" customHeight="false" outlineLevel="0" collapsed="false">
      <c r="A17" s="1" t="n">
        <v>40</v>
      </c>
      <c r="B17" s="2" t="n">
        <v>9</v>
      </c>
      <c r="C17" s="3" t="n">
        <v>-0.00855629</v>
      </c>
      <c r="D17" s="3" t="n">
        <v>-2.12519911</v>
      </c>
      <c r="E17" s="3" t="n">
        <f aca="false">C17*COS($B17*PI()/180)+D17*SIN($B17*PI()/180)</f>
        <v>-0.340905333748576</v>
      </c>
      <c r="F17" s="3" t="n">
        <f aca="false">-C17*SIN($B17*PI()/180)+D17*COS($B17*PI()/180)</f>
        <v>-2.09769588374128</v>
      </c>
      <c r="G17" s="3" t="n">
        <f aca="false">SQRT(C17^2+D17^2)</f>
        <v>2.12521633422185</v>
      </c>
      <c r="H17" s="3" t="n">
        <f aca="false">SQRT(E17^2+F17^2)</f>
        <v>2.12521633422185</v>
      </c>
      <c r="J17" s="4" t="n">
        <v>41</v>
      </c>
      <c r="K17" s="3" t="n">
        <v>-0.05171218</v>
      </c>
      <c r="L17" s="3" t="n">
        <v>-1.86804368</v>
      </c>
      <c r="M17" s="3" t="n">
        <f aca="false">K17*COS($B17*PI()/180)+L17*SIN($B17*PI()/180)</f>
        <v>-0.343301931005341</v>
      </c>
      <c r="N17" s="3" t="n">
        <f aca="false">-K17*SIN($B17*PI()/180)+L17*COS($B17*PI()/180)</f>
        <v>-1.83695539524407</v>
      </c>
      <c r="O17" s="3" t="n">
        <f aca="false">SQRT(K17^2+L17^2)</f>
        <v>1.86875930497972</v>
      </c>
      <c r="P17" s="3" t="n">
        <f aca="false">SQRT(M17^2+N17^2)</f>
        <v>1.86875930497972</v>
      </c>
      <c r="R17" s="2" t="n">
        <v>42</v>
      </c>
      <c r="S17" s="3" t="n">
        <v>-0.09808411</v>
      </c>
      <c r="T17" s="3" t="n">
        <v>-1.58490905</v>
      </c>
      <c r="U17" s="3" t="n">
        <f aca="false">S17*COS($B17*PI()/180)+T17*SIN($B17*PI()/180)</f>
        <v>-0.344810931218822</v>
      </c>
      <c r="V17" s="3" t="n">
        <f aca="false">-S17*SIN($B17*PI()/180)+T17*COS($B17*PI()/180)</f>
        <v>-1.55005245431192</v>
      </c>
      <c r="W17" s="3" t="n">
        <f aca="false">SQRT(S17^2+T17^2)</f>
        <v>1.5879411794542</v>
      </c>
      <c r="X17" s="3" t="n">
        <f aca="false">SQRT(U17^2+V17^2)</f>
        <v>1.5879411794542</v>
      </c>
      <c r="Z17" s="2" t="n">
        <v>43</v>
      </c>
      <c r="AA17" s="3" t="n">
        <v>-0.14201907</v>
      </c>
      <c r="AB17" s="3" t="n">
        <v>-1.31451012</v>
      </c>
      <c r="AC17" s="3" t="n">
        <f aca="false">AA17*COS($B17*PI()/180)+AB17*SIN($B17*PI()/180)</f>
        <v>-0.345905266993334</v>
      </c>
      <c r="AD17" s="3" t="n">
        <f aca="false">-AA17*SIN($B17*PI()/180)+AB17*COS($B17*PI()/180)</f>
        <v>-1.27610964187735</v>
      </c>
      <c r="AE17" s="3" t="n">
        <f aca="false">SQRT(AA17^2+AB17^2)</f>
        <v>1.32215969981923</v>
      </c>
      <c r="AF17" s="3" t="n">
        <f aca="false">SQRT(AC17^2+AD17^2)</f>
        <v>1.32215969981923</v>
      </c>
      <c r="AH17" s="2" t="n">
        <v>44</v>
      </c>
      <c r="AI17" s="3" t="n">
        <v>-0.18271788</v>
      </c>
      <c r="AJ17" s="3" t="n">
        <v>-1.05689564</v>
      </c>
      <c r="AK17" s="3" t="n">
        <f aca="false">AI17*COS($B17*PI()/180)+AJ17*SIN($B17*PI()/180)</f>
        <v>-0.345803223741014</v>
      </c>
      <c r="AL17" s="3" t="n">
        <f aca="false">-AI17*SIN($B17*PI()/180)+AJ17*COS($B17*PI()/180)</f>
        <v>-1.01530012704275</v>
      </c>
      <c r="AM17" s="3" t="n">
        <f aca="false">SQRT(AI17^2+AJ17^2)</f>
        <v>1.07257364200446</v>
      </c>
      <c r="AN17" s="3" t="n">
        <f aca="false">SQRT(AK17^2+AL17^2)</f>
        <v>1.07257364200446</v>
      </c>
      <c r="AP17" s="2" t="n">
        <v>45</v>
      </c>
      <c r="AQ17" s="3" t="n">
        <v>-0.22070254</v>
      </c>
      <c r="AR17" s="3" t="n">
        <v>-0.80456677</v>
      </c>
      <c r="AS17" s="3" t="n">
        <f aca="false">AQ17*COS($B17*PI()/180)+AR17*SIN($B17*PI()/180)</f>
        <v>-0.343847297751829</v>
      </c>
      <c r="AT17" s="3" t="n">
        <f aca="false">-AQ17*SIN($B17*PI()/180)+AR17*COS($B17*PI()/180)</f>
        <v>-0.76013573418137</v>
      </c>
      <c r="AU17" s="3" t="n">
        <f aca="false">SQRT(AQ17^2+AR17^2)</f>
        <v>0.834288498392903</v>
      </c>
      <c r="AV17" s="3" t="n">
        <f aca="false">SQRT(AS17^2+AT17^2)</f>
        <v>0.834288498392903</v>
      </c>
      <c r="AX17" s="2" t="n">
        <v>46</v>
      </c>
      <c r="AY17" s="3" t="n">
        <v>-0.25448367</v>
      </c>
      <c r="AZ17" s="3" t="n">
        <v>-0.56787138</v>
      </c>
      <c r="BA17" s="3" t="n">
        <f aca="false">AY17*COS($B17*PI()/180)+AZ17*SIN($B17*PI()/180)</f>
        <v>-0.340185209272818</v>
      </c>
      <c r="BB17" s="3" t="n">
        <f aca="false">-AY17*SIN($B17*PI()/180)+AZ17*COS($B17*PI()/180)</f>
        <v>-0.521069924205746</v>
      </c>
      <c r="BC17" s="3" t="n">
        <f aca="false">SQRT(AY17^2+AZ17^2)</f>
        <v>0.622285981297806</v>
      </c>
      <c r="BD17" s="3" t="n">
        <f aca="false">SQRT(BA17^2+BB17^2)</f>
        <v>0.622285981297806</v>
      </c>
      <c r="BF17" s="2" t="n">
        <v>47</v>
      </c>
      <c r="BG17" s="3" t="n">
        <v>-0.28602677</v>
      </c>
      <c r="BH17" s="3" t="n">
        <v>-0.33426749</v>
      </c>
      <c r="BI17" s="3" t="n">
        <f aca="false">BG17*COS($B17*PI()/180)+BH17*SIN($B17*PI()/180)</f>
        <v>-0.334796261805578</v>
      </c>
      <c r="BJ17" s="3" t="n">
        <f aca="false">-BG17*SIN($B17*PI()/180)+BH17*COS($B17*PI()/180)</f>
        <v>-0.285407657760867</v>
      </c>
      <c r="BK17" s="3" t="n">
        <f aca="false">SQRT(BG17^2+BH17^2)</f>
        <v>0.439938709398858</v>
      </c>
      <c r="BL17" s="3" t="n">
        <f aca="false">SQRT(BI17^2+BJ17^2)</f>
        <v>0.439938709398858</v>
      </c>
      <c r="BN17" s="2" t="n">
        <v>48</v>
      </c>
      <c r="BO17" s="3" t="n">
        <v>-0.31467952</v>
      </c>
      <c r="BP17" s="3" t="n">
        <v>-0.1089293</v>
      </c>
      <c r="BQ17" s="3" t="n">
        <f aca="false">BO17*COS($B17*PI()/180)+BP17*SIN($B17*PI()/180)</f>
        <v>-0.327845589700781</v>
      </c>
      <c r="BR17" s="3" t="n">
        <f aca="false">-BO17*SIN($B17*PI()/180)+BP17*COS($B17*PI()/180)</f>
        <v>-0.0583614771888733</v>
      </c>
      <c r="BS17" s="3" t="n">
        <f aca="false">SQRT(BO17^2+BP17^2)</f>
        <v>0.332999688747483</v>
      </c>
      <c r="BT17" s="3" t="n">
        <f aca="false">SQRT(BQ17^2+BR17^2)</f>
        <v>0.332999688747483</v>
      </c>
      <c r="BV17" s="2" t="n">
        <v>49</v>
      </c>
      <c r="BW17" s="3" t="n">
        <v>-0.34090726</v>
      </c>
      <c r="BX17" s="3" t="n">
        <v>0.111132979</v>
      </c>
      <c r="BY17" s="3" t="n">
        <f aca="false">BW17*COS($B17*PI()/180)+BX17*SIN($B17*PI()/180)</f>
        <v>-0.319325097808043</v>
      </c>
      <c r="BZ17" s="3" t="n">
        <f aca="false">-BW17*SIN($B17*PI()/180)+BX17*COS($B17*PI()/180)</f>
        <v>0.163094392460335</v>
      </c>
      <c r="CA17" s="3" t="n">
        <f aca="false">SQRT(BW17^2+BX17^2)</f>
        <v>0.358564218714196</v>
      </c>
      <c r="CB17" s="3" t="n">
        <f aca="false">SQRT(BY17^2+BZ17^2)</f>
        <v>0.358564218714196</v>
      </c>
      <c r="CD17" s="2" t="n">
        <v>50</v>
      </c>
      <c r="CE17" s="3" t="n">
        <v>-0.35915413</v>
      </c>
      <c r="CF17" s="3" t="n">
        <v>0.286522003</v>
      </c>
      <c r="CG17" s="3" t="n">
        <f aca="false">CE17*COS($B17*PI()/180)+CF17*SIN($B17*PI()/180)</f>
        <v>-0.30991043041603</v>
      </c>
      <c r="CH17" s="3" t="n">
        <f aca="false">-CE17*SIN($B17*PI()/180)+CF17*COS($B17*PI()/180)</f>
        <v>0.339178525880605</v>
      </c>
      <c r="CI17" s="3" t="n">
        <f aca="false">SQRT(CE17^2+CF17^2)</f>
        <v>0.459441560265491</v>
      </c>
      <c r="CJ17" s="3" t="n">
        <f aca="false">SQRT(CG17^2+CH17^2)</f>
        <v>0.459441560265491</v>
      </c>
    </row>
    <row r="18" customFormat="false" ht="15.75" hidden="false" customHeight="false" outlineLevel="0" collapsed="false">
      <c r="A18" s="1" t="n">
        <v>40</v>
      </c>
      <c r="B18" s="2" t="n">
        <v>10</v>
      </c>
      <c r="C18" s="3" t="n">
        <v>-0.01256325</v>
      </c>
      <c r="D18" s="3" t="n">
        <v>-2.12248605</v>
      </c>
      <c r="E18" s="3" t="n">
        <f aca="false">C18*COS($B18*PI()/180)+D18*SIN($B18*PI()/180)</f>
        <v>-0.380938220709012</v>
      </c>
      <c r="F18" s="3" t="n">
        <f aca="false">-C18*SIN($B18*PI()/180)+D18*COS($B18*PI()/180)</f>
        <v>-2.08805913223218</v>
      </c>
      <c r="G18" s="3" t="n">
        <f aca="false">SQRT(C18^2+D18^2)</f>
        <v>2.1225232313676</v>
      </c>
      <c r="H18" s="3" t="n">
        <f aca="false">SQRT(E18^2+F18^2)</f>
        <v>2.1225232313676</v>
      </c>
      <c r="J18" s="4" t="n">
        <v>41</v>
      </c>
      <c r="K18" s="3" t="n">
        <v>-0.06149991</v>
      </c>
      <c r="L18" s="3" t="n">
        <v>-1.8675449</v>
      </c>
      <c r="M18" s="3" t="n">
        <f aca="false">K18*COS($B18*PI()/180)+L18*SIN($B18*PI()/180)</f>
        <v>-0.384861356773723</v>
      </c>
      <c r="N18" s="3" t="n">
        <f aca="false">-K18*SIN($B18*PI()/180)+L18*COS($B18*PI()/180)</f>
        <v>-1.82849334932023</v>
      </c>
      <c r="O18" s="3" t="n">
        <f aca="false">SQRT(K18^2+L18^2)</f>
        <v>1.86855724890784</v>
      </c>
      <c r="P18" s="3" t="n">
        <f aca="false">SQRT(M18^2+N18^2)</f>
        <v>1.86855724890784</v>
      </c>
      <c r="R18" s="2" t="n">
        <v>42</v>
      </c>
      <c r="S18" s="3" t="n">
        <v>-0.11392324</v>
      </c>
      <c r="T18" s="3" t="n">
        <v>-1.58613407</v>
      </c>
      <c r="U18" s="3" t="n">
        <f aca="false">S18*COS($B18*PI()/180)+T18*SIN($B18*PI()/180)</f>
        <v>-0.387621780791202</v>
      </c>
      <c r="V18" s="3" t="n">
        <f aca="false">-S18*SIN($B18*PI()/180)+T18*COS($B18*PI()/180)</f>
        <v>-1.5422545664329</v>
      </c>
      <c r="W18" s="3" t="n">
        <f aca="false">SQRT(S18^2+T18^2)</f>
        <v>1.59022004534808</v>
      </c>
      <c r="X18" s="3" t="n">
        <f aca="false">SQRT(U18^2+V18^2)</f>
        <v>1.59022004534808</v>
      </c>
      <c r="Z18" s="2" t="n">
        <v>43</v>
      </c>
      <c r="AA18" s="3" t="n">
        <v>-0.16400699</v>
      </c>
      <c r="AB18" s="3" t="n">
        <v>-1.31760811</v>
      </c>
      <c r="AC18" s="3" t="n">
        <f aca="false">AA18*COS($B18*PI()/180)+AB18*SIN($B18*PI()/180)</f>
        <v>-0.390315602480864</v>
      </c>
      <c r="AD18" s="3" t="n">
        <f aca="false">-AA18*SIN($B18*PI()/180)+AB18*COS($B18*PI()/180)</f>
        <v>-1.26911116722162</v>
      </c>
      <c r="AE18" s="3" t="n">
        <f aca="false">SQRT(AA18^2+AB18^2)</f>
        <v>1.3277761197983</v>
      </c>
      <c r="AF18" s="3" t="n">
        <f aca="false">SQRT(AC18^2+AD18^2)</f>
        <v>1.3277761197983</v>
      </c>
      <c r="AH18" s="2" t="n">
        <v>44</v>
      </c>
      <c r="AI18" s="3" t="n">
        <v>-0.20928218</v>
      </c>
      <c r="AJ18" s="3" t="n">
        <v>-1.06190867</v>
      </c>
      <c r="AK18" s="3" t="n">
        <f aca="false">AI18*COS($B18*PI()/180)+AJ18*SIN($B18*PI()/180)</f>
        <v>-0.39050121882551</v>
      </c>
      <c r="AL18" s="3" t="n">
        <f aca="false">-AI18*SIN($B18*PI()/180)+AJ18*COS($B18*PI()/180)</f>
        <v>-1.00943442203172</v>
      </c>
      <c r="AM18" s="3" t="n">
        <f aca="false">SQRT(AI18^2+AJ18^2)</f>
        <v>1.08233500095244</v>
      </c>
      <c r="AN18" s="3" t="n">
        <f aca="false">SQRT(AK18^2+AL18^2)</f>
        <v>1.08233500095244</v>
      </c>
      <c r="AP18" s="2" t="n">
        <v>45</v>
      </c>
      <c r="AQ18" s="3" t="n">
        <v>-0.25210383</v>
      </c>
      <c r="AR18" s="3" t="n">
        <v>-0.81178963</v>
      </c>
      <c r="AS18" s="3" t="n">
        <f aca="false">AQ18*COS($B18*PI()/180)+AR18*SIN($B18*PI()/180)</f>
        <v>-0.389239596246483</v>
      </c>
      <c r="AT18" s="3" t="n">
        <f aca="false">-AQ18*SIN($B18*PI()/180)+AR18*COS($B18*PI()/180)</f>
        <v>-0.755679350776558</v>
      </c>
      <c r="AU18" s="3" t="n">
        <f aca="false">SQRT(AQ18^2+AR18^2)</f>
        <v>0.850034554871863</v>
      </c>
      <c r="AV18" s="3" t="n">
        <f aca="false">SQRT(AS18^2+AT18^2)</f>
        <v>0.850034554871863</v>
      </c>
      <c r="AX18" s="2" t="n">
        <v>46</v>
      </c>
      <c r="AY18" s="3" t="n">
        <v>-0.28935741</v>
      </c>
      <c r="AZ18" s="3" t="n">
        <v>-0.57751305</v>
      </c>
      <c r="BA18" s="3" t="n">
        <f aca="false">AY18*COS($B18*PI()/180)+AZ18*SIN($B18*PI()/180)</f>
        <v>-0.385245509470903</v>
      </c>
      <c r="BB18" s="3" t="n">
        <f aca="false">-AY18*SIN($B18*PI()/180)+AZ18*COS($B18*PI()/180)</f>
        <v>-0.518492942164804</v>
      </c>
      <c r="BC18" s="3" t="n">
        <f aca="false">SQRT(AY18^2+AZ18^2)</f>
        <v>0.645948166374215</v>
      </c>
      <c r="BD18" s="3" t="n">
        <f aca="false">SQRT(BA18^2+BB18^2)</f>
        <v>0.645948166374215</v>
      </c>
      <c r="BF18" s="2" t="n">
        <v>47</v>
      </c>
      <c r="BG18" s="3" t="n">
        <v>-0.32406583</v>
      </c>
      <c r="BH18" s="3" t="n">
        <v>-0.3464282</v>
      </c>
      <c r="BI18" s="3" t="n">
        <f aca="false">BG18*COS($B18*PI()/180)+BH18*SIN($B18*PI()/180)</f>
        <v>-0.379299167492771</v>
      </c>
      <c r="BJ18" s="3" t="n">
        <f aca="false">-BG18*SIN($B18*PI()/180)+BH18*COS($B18*PI()/180)</f>
        <v>-0.284891736398443</v>
      </c>
      <c r="BK18" s="3" t="n">
        <f aca="false">SQRT(BG18^2+BH18^2)</f>
        <v>0.474374493337099</v>
      </c>
      <c r="BL18" s="3" t="n">
        <f aca="false">SQRT(BI18^2+BJ18^2)</f>
        <v>0.474374493337098</v>
      </c>
      <c r="BN18" s="2" t="n">
        <v>48</v>
      </c>
      <c r="BO18" s="3" t="n">
        <v>-0.35466539</v>
      </c>
      <c r="BP18" s="3" t="n">
        <v>-0.12302288</v>
      </c>
      <c r="BQ18" s="3" t="n">
        <f aca="false">BO18*COS($B18*PI()/180)+BP18*SIN($B18*PI()/180)</f>
        <v>-0.370639924720436</v>
      </c>
      <c r="BR18" s="3" t="n">
        <f aca="false">-BO18*SIN($B18*PI()/180)+BP18*COS($B18*PI()/180)</f>
        <v>-0.0595668873668594</v>
      </c>
      <c r="BS18" s="3" t="n">
        <f aca="false">SQRT(BO18^2+BP18^2)</f>
        <v>0.375396014719585</v>
      </c>
      <c r="BT18" s="3" t="n">
        <f aca="false">SQRT(BQ18^2+BR18^2)</f>
        <v>0.375396014719585</v>
      </c>
      <c r="BV18" s="2" t="n">
        <v>49</v>
      </c>
      <c r="BW18" s="3" t="n">
        <v>-0.38247173</v>
      </c>
      <c r="BX18" s="3" t="n">
        <v>0.095292747</v>
      </c>
      <c r="BY18" s="3" t="n">
        <f aca="false">BW18*COS($B18*PI()/180)+BX18*SIN($B18*PI()/180)</f>
        <v>-0.360113713150566</v>
      </c>
      <c r="BZ18" s="3" t="n">
        <f aca="false">-BW18*SIN($B18*PI()/180)+BX18*COS($B18*PI()/180)</f>
        <v>0.160260554975049</v>
      </c>
      <c r="CA18" s="3" t="n">
        <f aca="false">SQRT(BW18^2+BX18^2)</f>
        <v>0.394164092580741</v>
      </c>
      <c r="CB18" s="3" t="n">
        <f aca="false">SQRT(BY18^2+BZ18^2)</f>
        <v>0.394164092580741</v>
      </c>
      <c r="CD18" s="2" t="n">
        <v>50</v>
      </c>
      <c r="CE18" s="3" t="n">
        <v>-0.40119512</v>
      </c>
      <c r="CF18" s="3" t="n">
        <v>0.269802072</v>
      </c>
      <c r="CG18" s="3" t="n">
        <f aca="false">CE18*COS($B18*PI()/180)+CF18*SIN($B18*PI()/180)</f>
        <v>-0.348249426513101</v>
      </c>
      <c r="CH18" s="3" t="n">
        <f aca="false">-CE18*SIN($B18*PI()/180)+CF18*COS($B18*PI()/180)</f>
        <v>0.335369973761223</v>
      </c>
      <c r="CI18" s="3" t="n">
        <f aca="false">SQRT(CE18^2+CF18^2)</f>
        <v>0.483477695832298</v>
      </c>
      <c r="CJ18" s="3" t="n">
        <f aca="false">SQRT(CG18^2+CH18^2)</f>
        <v>0.483477695832298</v>
      </c>
    </row>
    <row r="19" customFormat="false" ht="15.75" hidden="false" customHeight="false" outlineLevel="0" collapsed="false">
      <c r="A19" s="1" t="n">
        <v>40</v>
      </c>
      <c r="B19" s="2" t="n">
        <v>11</v>
      </c>
      <c r="C19" s="3" t="n">
        <v>-0.01644193</v>
      </c>
      <c r="D19" s="3" t="n">
        <v>-2.11973491</v>
      </c>
      <c r="E19" s="3" t="n">
        <f aca="false">C19*COS($B19*PI()/180)+D19*SIN($B19*PI()/180)</f>
        <v>-0.420604334078034</v>
      </c>
      <c r="F19" s="3" t="n">
        <f aca="false">-C19*SIN($B19*PI()/180)+D19*COS($B19*PI()/180)</f>
        <v>-2.07765214121364</v>
      </c>
      <c r="G19" s="3" t="n">
        <f aca="false">SQRT(C19^2+D19^2)</f>
        <v>2.11979867575551</v>
      </c>
      <c r="H19" s="3" t="n">
        <f aca="false">SQRT(E19^2+F19^2)</f>
        <v>2.11979867575551</v>
      </c>
      <c r="J19" s="4" t="n">
        <v>41</v>
      </c>
      <c r="K19" s="3" t="n">
        <v>-0.07169777</v>
      </c>
      <c r="L19" s="3" t="n">
        <v>-1.86610864</v>
      </c>
      <c r="M19" s="3" t="n">
        <f aca="false">K19*COS($B19*PI()/180)+L19*SIN($B19*PI()/180)</f>
        <v>-0.426450794886469</v>
      </c>
      <c r="N19" s="3" t="n">
        <f aca="false">-K19*SIN($B19*PI()/180)+L19*COS($B19*PI()/180)</f>
        <v>-1.81814238882611</v>
      </c>
      <c r="O19" s="3" t="n">
        <f aca="false">SQRT(K19^2+L19^2)</f>
        <v>1.86748548227439</v>
      </c>
      <c r="P19" s="3" t="n">
        <f aca="false">SQRT(M19^2+N19^2)</f>
        <v>1.86748548227439</v>
      </c>
      <c r="R19" s="2" t="n">
        <v>42</v>
      </c>
      <c r="S19" s="3" t="n">
        <v>-0.1307957</v>
      </c>
      <c r="T19" s="3" t="n">
        <v>-1.58667845</v>
      </c>
      <c r="U19" s="3" t="n">
        <f aca="false">S19*COS($B19*PI()/180)+T19*SIN($B19*PI()/180)</f>
        <v>-0.431145135628179</v>
      </c>
      <c r="V19" s="3" t="n">
        <f aca="false">-S19*SIN($B19*PI()/180)+T19*COS($B19*PI()/180)</f>
        <v>-1.53256970179403</v>
      </c>
      <c r="W19" s="3" t="n">
        <f aca="false">SQRT(S19^2+T19^2)</f>
        <v>1.59206030628016</v>
      </c>
      <c r="X19" s="3" t="n">
        <f aca="false">SQRT(U19^2+V19^2)</f>
        <v>1.59206030628016</v>
      </c>
      <c r="Z19" s="2" t="n">
        <v>43</v>
      </c>
      <c r="AA19" s="3" t="n">
        <v>-0.18690118</v>
      </c>
      <c r="AB19" s="3" t="n">
        <v>-1.32050913</v>
      </c>
      <c r="AC19" s="3" t="n">
        <f aca="false">AA19*COS($B19*PI()/180)+AB19*SIN($B19*PI()/180)</f>
        <v>-0.4354322993873</v>
      </c>
      <c r="AD19" s="3" t="n">
        <f aca="false">-AA19*SIN($B19*PI()/180)+AB19*COS($B19*PI()/180)</f>
        <v>-1.26058523160833</v>
      </c>
      <c r="AE19" s="3" t="n">
        <f aca="false">SQRT(AA19^2+AB19^2)</f>
        <v>1.33367027915402</v>
      </c>
      <c r="AF19" s="3" t="n">
        <f aca="false">SQRT(AC19^2+AD19^2)</f>
        <v>1.33367027915402</v>
      </c>
      <c r="AH19" s="2" t="n">
        <v>44</v>
      </c>
      <c r="AI19" s="3" t="n">
        <v>-0.2371378</v>
      </c>
      <c r="AJ19" s="3" t="n">
        <v>-1.06695762</v>
      </c>
      <c r="AK19" s="3" t="n">
        <f aca="false">AI19*COS($B19*PI()/180)+AJ19*SIN($B19*PI()/180)</f>
        <v>-0.436366022284525</v>
      </c>
      <c r="AL19" s="3" t="n">
        <f aca="false">-AI19*SIN($B19*PI()/180)+AJ19*COS($B19*PI()/180)</f>
        <v>-1.00210657799482</v>
      </c>
      <c r="AM19" s="3" t="n">
        <f aca="false">SQRT(AI19^2+AJ19^2)</f>
        <v>1.0929926344971</v>
      </c>
      <c r="AN19" s="3" t="n">
        <f aca="false">SQRT(AK19^2+AL19^2)</f>
        <v>1.0929926344971</v>
      </c>
      <c r="AP19" s="2" t="n">
        <v>45</v>
      </c>
      <c r="AQ19" s="3" t="n">
        <v>-0.28483657</v>
      </c>
      <c r="AR19" s="3" t="n">
        <v>-0.81967714</v>
      </c>
      <c r="AS19" s="3" t="n">
        <f aca="false">AQ19*COS($B19*PI()/180)+AR19*SIN($B19*PI()/180)</f>
        <v>-0.436005091568513</v>
      </c>
      <c r="AT19" s="3" t="n">
        <f aca="false">-AQ19*SIN($B19*PI()/180)+AR19*COS($B19*PI()/180)</f>
        <v>-0.750267982506436</v>
      </c>
      <c r="AU19" s="3" t="n">
        <f aca="false">SQRT(AQ19^2+AR19^2)</f>
        <v>0.867757158108157</v>
      </c>
      <c r="AV19" s="3" t="n">
        <f aca="false">SQRT(AS19^2+AT19^2)</f>
        <v>0.867757158108157</v>
      </c>
      <c r="AX19" s="2" t="n">
        <v>46</v>
      </c>
      <c r="AY19" s="3" t="n">
        <v>-0.32582122</v>
      </c>
      <c r="AZ19" s="3" t="n">
        <v>-0.58843345</v>
      </c>
      <c r="BA19" s="3" t="n">
        <f aca="false">AY19*COS($B19*PI()/180)+AZ19*SIN($B19*PI()/180)</f>
        <v>-0.432113361936536</v>
      </c>
      <c r="BB19" s="3" t="n">
        <f aca="false">-AY19*SIN($B19*PI()/180)+AZ19*COS($B19*PI()/180)</f>
        <v>-0.515452650509332</v>
      </c>
      <c r="BC19" s="3" t="n">
        <f aca="false">SQRT(AY19^2+AZ19^2)</f>
        <v>0.672616824411337</v>
      </c>
      <c r="BD19" s="3" t="n">
        <f aca="false">SQRT(BA19^2+BB19^2)</f>
        <v>0.672616824411337</v>
      </c>
      <c r="BF19" s="2" t="n">
        <v>47</v>
      </c>
      <c r="BG19" s="3" t="n">
        <v>-0.36348625</v>
      </c>
      <c r="BH19" s="3" t="n">
        <v>-0.36049876</v>
      </c>
      <c r="BI19" s="3" t="n">
        <f aca="false">BG19*COS($B19*PI()/180)+BH19*SIN($B19*PI()/180)</f>
        <v>-0.425594390039544</v>
      </c>
      <c r="BJ19" s="3" t="n">
        <f aca="false">-BG19*SIN($B19*PI()/180)+BH19*COS($B19*PI()/180)</f>
        <v>-0.284518936219488</v>
      </c>
      <c r="BK19" s="3" t="n">
        <f aca="false">SQRT(BG19^2+BH19^2)</f>
        <v>0.511939068542927</v>
      </c>
      <c r="BL19" s="3" t="n">
        <f aca="false">SQRT(BI19^2+BJ19^2)</f>
        <v>0.511939068542927</v>
      </c>
      <c r="BN19" s="2" t="n">
        <v>48</v>
      </c>
      <c r="BO19" s="3" t="n">
        <v>-0.39588108</v>
      </c>
      <c r="BP19" s="3" t="n">
        <v>-0.13967247</v>
      </c>
      <c r="BQ19" s="3" t="n">
        <f aca="false">BO19*COS($B19*PI()/180)+BP19*SIN($B19*PI()/180)</f>
        <v>-0.41525839322308</v>
      </c>
      <c r="BR19" s="3" t="n">
        <f aca="false">-BO19*SIN($B19*PI()/180)+BP19*COS($B19*PI()/180)</f>
        <v>-0.0615686221678968</v>
      </c>
      <c r="BS19" s="3" t="n">
        <f aca="false">SQRT(BO19^2+BP19^2)</f>
        <v>0.419797842273954</v>
      </c>
      <c r="BT19" s="3" t="n">
        <f aca="false">SQRT(BQ19^2+BR19^2)</f>
        <v>0.419797842273954</v>
      </c>
      <c r="BV19" s="2" t="n">
        <v>49</v>
      </c>
      <c r="BW19" s="3" t="n">
        <v>-0.42461359</v>
      </c>
      <c r="BX19" s="3" t="n">
        <v>0.076168721</v>
      </c>
      <c r="BY19" s="3" t="n">
        <f aca="false">BW19*COS($B19*PI()/180)+BX19*SIN($B19*PI()/180)</f>
        <v>-0.402278565272175</v>
      </c>
      <c r="BZ19" s="3" t="n">
        <f aca="false">-BW19*SIN($B19*PI()/180)+BX19*COS($B19*PI()/180)</f>
        <v>0.155789379593169</v>
      </c>
      <c r="CA19" s="3" t="n">
        <f aca="false">SQRT(BW19^2+BX19^2)</f>
        <v>0.431391208616337</v>
      </c>
      <c r="CB19" s="3" t="n">
        <f aca="false">SQRT(BY19^2+BZ19^2)</f>
        <v>0.431391208616337</v>
      </c>
      <c r="CD19" s="2" t="n">
        <v>50</v>
      </c>
      <c r="CE19" s="3" t="n">
        <v>-0.4430639</v>
      </c>
      <c r="CF19" s="3" t="n">
        <v>0.250365277</v>
      </c>
      <c r="CG19" s="3" t="n">
        <f aca="false">CE19*COS($B19*PI()/180)+CF19*SIN($B19*PI()/180)</f>
        <v>-0.387151621262797</v>
      </c>
      <c r="CH19" s="3" t="n">
        <f aca="false">-CE19*SIN($B19*PI()/180)+CF19*COS($B19*PI()/180)</f>
        <v>0.330305939341218</v>
      </c>
      <c r="CI19" s="3" t="n">
        <f aca="false">SQRT(CE19^2+CF19^2)</f>
        <v>0.508909020759602</v>
      </c>
      <c r="CJ19" s="3" t="n">
        <f aca="false">SQRT(CG19^2+CH19^2)</f>
        <v>0.508909020759602</v>
      </c>
    </row>
    <row r="20" customFormat="false" ht="15.75" hidden="false" customHeight="false" outlineLevel="0" collapsed="false">
      <c r="A20" s="1" t="n">
        <v>40</v>
      </c>
      <c r="B20" s="2" t="n">
        <v>12</v>
      </c>
      <c r="C20" s="3" t="n">
        <v>-0.02060571</v>
      </c>
      <c r="D20" s="3" t="n">
        <v>-2.11443381</v>
      </c>
      <c r="E20" s="3" t="n">
        <f aca="false">C20*COS($B20*PI()/180)+D20*SIN($B20*PI()/180)</f>
        <v>-0.459770934357253</v>
      </c>
      <c r="F20" s="3" t="n">
        <f aca="false">-C20*SIN($B20*PI()/180)+D20*COS($B20*PI()/180)</f>
        <v>-2.06394419015534</v>
      </c>
      <c r="G20" s="3" t="n">
        <f aca="false">SQRT(C20^2+D20^2)</f>
        <v>2.11453421163048</v>
      </c>
      <c r="H20" s="3" t="n">
        <f aca="false">SQRT(E20^2+F20^2)</f>
        <v>2.11453421163048</v>
      </c>
      <c r="J20" s="4" t="n">
        <v>41</v>
      </c>
      <c r="K20" s="3" t="n">
        <v>-0.08241498</v>
      </c>
      <c r="L20" s="3" t="n">
        <v>-1.86344542</v>
      </c>
      <c r="M20" s="3" t="n">
        <f aca="false">K20*COS($B20*PI()/180)+L20*SIN($B20*PI()/180)</f>
        <v>-0.468046102970334</v>
      </c>
      <c r="N20" s="3" t="n">
        <f aca="false">-K20*SIN($B20*PI()/180)+L20*COS($B20*PI()/180)</f>
        <v>-1.80558962883089</v>
      </c>
      <c r="O20" s="3" t="n">
        <f aca="false">SQRT(K20^2+L20^2)</f>
        <v>1.86526702170155</v>
      </c>
      <c r="P20" s="3" t="n">
        <f aca="false">SQRT(M20^2+N20^2)</f>
        <v>1.86526702170155</v>
      </c>
      <c r="R20" s="2" t="n">
        <v>42</v>
      </c>
      <c r="S20" s="3" t="n">
        <v>-0.14890173</v>
      </c>
      <c r="T20" s="3" t="n">
        <v>-1.58641477</v>
      </c>
      <c r="U20" s="3" t="n">
        <f aca="false">S20*COS($B20*PI()/180)+T20*SIN($B20*PI()/180)</f>
        <v>-0.47548204711358</v>
      </c>
      <c r="V20" s="3" t="n">
        <f aca="false">-S20*SIN($B20*PI()/180)+T20*COS($B20*PI()/180)</f>
        <v>-1.52078939059418</v>
      </c>
      <c r="W20" s="3" t="n">
        <f aca="false">SQRT(S20^2+T20^2)</f>
        <v>1.59338744430573</v>
      </c>
      <c r="X20" s="3" t="n">
        <f aca="false">SQRT(U20^2+V20^2)</f>
        <v>1.59338744430573</v>
      </c>
      <c r="Z20" s="2" t="n">
        <v>43</v>
      </c>
      <c r="AA20" s="3" t="n">
        <v>-0.21053396</v>
      </c>
      <c r="AB20" s="3" t="n">
        <v>-1.3225404</v>
      </c>
      <c r="AC20" s="3" t="n">
        <f aca="false">AA20*COS($B20*PI()/180)+AB20*SIN($B20*PI()/180)</f>
        <v>-0.480904898585783</v>
      </c>
      <c r="AD20" s="3" t="n">
        <f aca="false">-AA20*SIN($B20*PI()/180)+AB20*COS($B20*PI()/180)</f>
        <v>-1.24986724753537</v>
      </c>
      <c r="AE20" s="3" t="n">
        <f aca="false">SQRT(AA20^2+AB20^2)</f>
        <v>1.33919291289397</v>
      </c>
      <c r="AF20" s="3" t="n">
        <f aca="false">SQRT(AC20^2+AD20^2)</f>
        <v>1.33919291289397</v>
      </c>
      <c r="AH20" s="2" t="n">
        <v>44</v>
      </c>
      <c r="AI20" s="3" t="n">
        <v>-0.26673943</v>
      </c>
      <c r="AJ20" s="3" t="n">
        <v>-1.07199794</v>
      </c>
      <c r="AK20" s="3" t="n">
        <f aca="false">AI20*COS($B20*PI()/180)+AJ20*SIN($B20*PI()/180)</f>
        <v>-0.483791437734158</v>
      </c>
      <c r="AL20" s="3" t="n">
        <f aca="false">-AI20*SIN($B20*PI()/180)+AJ20*COS($B20*PI()/180)</f>
        <v>-0.993113967103517</v>
      </c>
      <c r="AM20" s="3" t="n">
        <f aca="false">SQRT(AI20^2+AJ20^2)</f>
        <v>1.10468525240494</v>
      </c>
      <c r="AN20" s="3" t="n">
        <f aca="false">SQRT(AK20^2+AL20^2)</f>
        <v>1.10468525240494</v>
      </c>
      <c r="AP20" s="2" t="n">
        <v>45</v>
      </c>
      <c r="AQ20" s="3" t="n">
        <v>-0.31920524</v>
      </c>
      <c r="AR20" s="3" t="n">
        <v>-0.82801326</v>
      </c>
      <c r="AS20" s="3" t="n">
        <f aca="false">AQ20*COS($B20*PI()/180)+AR20*SIN($B20*PI()/180)</f>
        <v>-0.484383476553784</v>
      </c>
      <c r="AT20" s="3" t="n">
        <f aca="false">-AQ20*SIN($B20*PI()/180)+AR20*COS($B20*PI()/180)</f>
        <v>-0.743552682478488</v>
      </c>
      <c r="AU20" s="3" t="n">
        <f aca="false">SQRT(AQ20^2+AR20^2)</f>
        <v>0.88741080902775</v>
      </c>
      <c r="AV20" s="3" t="n">
        <f aca="false">SQRT(AS20^2+AT20^2)</f>
        <v>0.88741080902775</v>
      </c>
      <c r="AX20" s="2" t="n">
        <v>46</v>
      </c>
      <c r="AY20" s="3" t="n">
        <v>-0.36454841</v>
      </c>
      <c r="AZ20" s="3" t="n">
        <v>-0.60064961</v>
      </c>
      <c r="BA20" s="3" t="n">
        <f aca="false">AY20*COS($B20*PI()/180)+AZ20*SIN($B20*PI()/180)</f>
        <v>-0.481464228596951</v>
      </c>
      <c r="BB20" s="3" t="n">
        <f aca="false">-AY20*SIN($B20*PI()/180)+AZ20*COS($B20*PI()/180)</f>
        <v>-0.51173009859517</v>
      </c>
      <c r="BC20" s="3" t="n">
        <f aca="false">SQRT(AY20^2+AZ20^2)</f>
        <v>0.702620450333379</v>
      </c>
      <c r="BD20" s="3" t="n">
        <f aca="false">SQRT(BA20^2+BB20^2)</f>
        <v>0.702620450333379</v>
      </c>
      <c r="BF20" s="2" t="n">
        <v>47</v>
      </c>
      <c r="BG20" s="3" t="n">
        <v>-0.40493241</v>
      </c>
      <c r="BH20" s="3" t="n">
        <v>-0.37617197</v>
      </c>
      <c r="BI20" s="3" t="n">
        <f aca="false">BG20*COS($B20*PI()/180)+BH20*SIN($B20*PI()/180)</f>
        <v>-0.474294215621805</v>
      </c>
      <c r="BJ20" s="3" t="n">
        <f aca="false">-BG20*SIN($B20*PI()/180)+BH20*COS($B20*PI()/180)</f>
        <v>-0.283761527888799</v>
      </c>
      <c r="BK20" s="3" t="n">
        <f aca="false">SQRT(BG20^2+BH20^2)</f>
        <v>0.552698478089174</v>
      </c>
      <c r="BL20" s="3" t="n">
        <f aca="false">SQRT(BI20^2+BJ20^2)</f>
        <v>0.552698478089174</v>
      </c>
      <c r="BN20" s="2" t="n">
        <v>48</v>
      </c>
      <c r="BO20" s="3" t="n">
        <v>-0.43916882</v>
      </c>
      <c r="BP20" s="3" t="n">
        <v>-0.15966788</v>
      </c>
      <c r="BQ20" s="3" t="n">
        <f aca="false">BO20*COS($B20*PI()/180)+BP20*SIN($B20*PI()/180)</f>
        <v>-0.462768746500184</v>
      </c>
      <c r="BR20" s="3" t="n">
        <f aca="false">-BO20*SIN($B20*PI()/180)+BP20*COS($B20*PI()/180)</f>
        <v>-0.064870421815613</v>
      </c>
      <c r="BS20" s="3" t="n">
        <f aca="false">SQRT(BO20^2+BP20^2)</f>
        <v>0.467293360068262</v>
      </c>
      <c r="BT20" s="3" t="n">
        <f aca="false">SQRT(BQ20^2+BR20^2)</f>
        <v>0.467293360068263</v>
      </c>
      <c r="BV20" s="2" t="n">
        <v>49</v>
      </c>
      <c r="BW20" s="3" t="n">
        <v>-0.46771698</v>
      </c>
      <c r="BX20" s="3" t="n">
        <v>0.052982179</v>
      </c>
      <c r="BY20" s="3" t="n">
        <f aca="false">BW20*COS($B20*PI()/180)+BX20*SIN($B20*PI()/180)</f>
        <v>-0.446480627390362</v>
      </c>
      <c r="BZ20" s="3" t="n">
        <f aca="false">-BW20*SIN($B20*PI()/180)+BX20*COS($B20*PI()/180)</f>
        <v>0.149068219406475</v>
      </c>
      <c r="CA20" s="3" t="n">
        <f aca="false">SQRT(BW20^2+BX20^2)</f>
        <v>0.470708279799611</v>
      </c>
      <c r="CB20" s="3" t="n">
        <f aca="false">SQRT(BY20^2+BZ20^2)</f>
        <v>0.470708279799611</v>
      </c>
      <c r="CD20" s="2" t="n">
        <v>50</v>
      </c>
      <c r="CE20" s="3" t="n">
        <v>-0.48377124</v>
      </c>
      <c r="CF20" s="3" t="n">
        <v>0.225443347</v>
      </c>
      <c r="CG20" s="3" t="n">
        <f aca="false">CE20*COS($B20*PI()/180)+CF20*SIN($B20*PI()/180)</f>
        <v>-0.426327370251633</v>
      </c>
      <c r="CH20" s="3" t="n">
        <f aca="false">-CE20*SIN($B20*PI()/180)+CF20*COS($B20*PI()/180)</f>
        <v>0.321098565446853</v>
      </c>
      <c r="CI20" s="3" t="n">
        <f aca="false">SQRT(CE20^2+CF20^2)</f>
        <v>0.533722133097083</v>
      </c>
      <c r="CJ20" s="3" t="n">
        <f aca="false">SQRT(CG20^2+CH20^2)</f>
        <v>0.533722133097083</v>
      </c>
    </row>
    <row r="21" customFormat="false" ht="15.75" hidden="false" customHeight="false" outlineLevel="0" collapsed="false">
      <c r="A21" s="1" t="n">
        <v>40</v>
      </c>
      <c r="B21" s="2" t="n">
        <v>13</v>
      </c>
      <c r="C21" s="3" t="n">
        <v>-0.02452896</v>
      </c>
      <c r="D21" s="3" t="n">
        <v>-2.10784134</v>
      </c>
      <c r="E21" s="3" t="n">
        <f aca="false">C21*COS($B21*PI()/180)+D21*SIN($B21*PI()/180)</f>
        <v>-0.4980614161669</v>
      </c>
      <c r="F21" s="3" t="n">
        <f aca="false">-C21*SIN($B21*PI()/180)+D21*COS($B21*PI()/180)</f>
        <v>-2.04829968759884</v>
      </c>
      <c r="G21" s="3" t="n">
        <f aca="false">SQRT(C21^2+D21^2)</f>
        <v>2.10798405698233</v>
      </c>
      <c r="H21" s="3" t="n">
        <f aca="false">SQRT(E21^2+F21^2)</f>
        <v>2.10798405698233</v>
      </c>
      <c r="J21" s="4" t="n">
        <v>41</v>
      </c>
      <c r="K21" s="3" t="n">
        <v>-0.09384324</v>
      </c>
      <c r="L21" s="3" t="n">
        <v>-1.85914306</v>
      </c>
      <c r="M21" s="3" t="n">
        <f aca="false">K21*COS($B21*PI()/180)+L21*SIN($B21*PI()/180)</f>
        <v>-0.509654235361536</v>
      </c>
      <c r="N21" s="3" t="n">
        <f aca="false">-K21*SIN($B21*PI()/180)+L21*COS($B21*PI()/180)</f>
        <v>-1.79038320803618</v>
      </c>
      <c r="O21" s="3" t="n">
        <f aca="false">SQRT(K21^2+L21^2)</f>
        <v>1.86150999762017</v>
      </c>
      <c r="P21" s="3" t="n">
        <f aca="false">SQRT(M21^2+N21^2)</f>
        <v>1.86150999762017</v>
      </c>
      <c r="R21" s="2" t="n">
        <v>42</v>
      </c>
      <c r="S21" s="3" t="n">
        <v>-0.16815583</v>
      </c>
      <c r="T21" s="3" t="n">
        <v>-1.58513225</v>
      </c>
      <c r="U21" s="3" t="n">
        <f aca="false">S21*COS($B21*PI()/180)+T21*SIN($B21*PI()/180)</f>
        <v>-0.520423177883078</v>
      </c>
      <c r="V21" s="3" t="n">
        <f aca="false">-S21*SIN($B21*PI()/180)+T21*COS($B21*PI()/180)</f>
        <v>-1.5066785818731</v>
      </c>
      <c r="W21" s="3" t="n">
        <f aca="false">SQRT(S21^2+T21^2)</f>
        <v>1.59402654719206</v>
      </c>
      <c r="X21" s="3" t="n">
        <f aca="false">SQRT(U21^2+V21^2)</f>
        <v>1.59402654719206</v>
      </c>
      <c r="Z21" s="2" t="n">
        <v>43</v>
      </c>
      <c r="AA21" s="3" t="n">
        <v>-0.23556945</v>
      </c>
      <c r="AB21" s="3" t="n">
        <v>-1.32394369</v>
      </c>
      <c r="AC21" s="3" t="n">
        <f aca="false">AA21*COS($B21*PI()/180)+AB21*SIN($B21*PI()/180)</f>
        <v>-0.527354349215329</v>
      </c>
      <c r="AD21" s="3" t="n">
        <f aca="false">-AA21*SIN($B21*PI()/180)+AB21*COS($B21*PI()/180)</f>
        <v>-1.2370195028486</v>
      </c>
      <c r="AE21" s="3" t="n">
        <f aca="false">SQRT(AA21^2+AB21^2)</f>
        <v>1.34473784064557</v>
      </c>
      <c r="AF21" s="3" t="n">
        <f aca="false">SQRT(AC21^2+AD21^2)</f>
        <v>1.34473784064557</v>
      </c>
      <c r="AH21" s="2" t="n">
        <v>44</v>
      </c>
      <c r="AI21" s="3" t="n">
        <v>-0.29799599</v>
      </c>
      <c r="AJ21" s="3" t="n">
        <v>-1.07677313</v>
      </c>
      <c r="AK21" s="3" t="n">
        <f aca="false">AI21*COS($B21*PI()/180)+AJ21*SIN($B21*PI()/180)</f>
        <v>-0.532579622964684</v>
      </c>
      <c r="AL21" s="3" t="n">
        <f aca="false">-AI21*SIN($B21*PI()/180)+AJ21*COS($B21*PI()/180)</f>
        <v>-0.982140992296357</v>
      </c>
      <c r="AM21" s="3" t="n">
        <f aca="false">SQRT(AI21^2+AJ21^2)</f>
        <v>1.1172475032624</v>
      </c>
      <c r="AN21" s="3" t="n">
        <f aca="false">SQRT(AK21^2+AL21^2)</f>
        <v>1.1172475032624</v>
      </c>
      <c r="AP21" s="2" t="n">
        <v>45</v>
      </c>
      <c r="AQ21" s="3" t="n">
        <v>-0.35559351</v>
      </c>
      <c r="AR21" s="3" t="n">
        <v>-0.83649077</v>
      </c>
      <c r="AS21" s="3" t="n">
        <f aca="false">AQ21*COS($B21*PI()/180)+AR21*SIN($B21*PI()/180)</f>
        <v>-0.534649152036321</v>
      </c>
      <c r="AT21" s="3" t="n">
        <f aca="false">-AQ21*SIN($B21*PI()/180)+AR21*COS($B21*PI()/180)</f>
        <v>-0.735060430764816</v>
      </c>
      <c r="AU21" s="3" t="n">
        <f aca="false">SQRT(AQ21^2+AR21^2)</f>
        <v>0.908935395201063</v>
      </c>
      <c r="AV21" s="3" t="n">
        <f aca="false">SQRT(AS21^2+AT21^2)</f>
        <v>0.908935395201063</v>
      </c>
      <c r="AX21" s="2" t="n">
        <v>46</v>
      </c>
      <c r="AY21" s="3" t="n">
        <v>-0.40570386</v>
      </c>
      <c r="AZ21" s="3" t="n">
        <v>-0.61331636</v>
      </c>
      <c r="BA21" s="3" t="n">
        <f aca="false">AY21*COS($B21*PI()/180)+AZ21*SIN($B21*PI()/180)</f>
        <v>-0.533271858180162</v>
      </c>
      <c r="BB21" s="3" t="n">
        <f aca="false">-AY21*SIN($B21*PI()/180)+AZ21*COS($B21*PI()/180)</f>
        <v>-0.506333590368669</v>
      </c>
      <c r="BC21" s="3" t="n">
        <f aca="false">SQRT(AY21^2+AZ21^2)</f>
        <v>0.735358810012194</v>
      </c>
      <c r="BD21" s="3" t="n">
        <f aca="false">SQRT(BA21^2+BB21^2)</f>
        <v>0.735358810012194</v>
      </c>
      <c r="BF21" s="2" t="n">
        <v>47</v>
      </c>
      <c r="BG21" s="3" t="n">
        <v>-0.44921117</v>
      </c>
      <c r="BH21" s="3" t="n">
        <v>-0.39358171</v>
      </c>
      <c r="BI21" s="3" t="n">
        <f aca="false">BG21*COS($B21*PI()/180)+BH21*SIN($B21*PI()/180)</f>
        <v>-0.526234537450113</v>
      </c>
      <c r="BJ21" s="3" t="n">
        <f aca="false">-BG21*SIN($B21*PI()/180)+BH21*COS($B21*PI()/180)</f>
        <v>-0.282443709956443</v>
      </c>
      <c r="BK21" s="3" t="n">
        <f aca="false">SQRT(BG21^2+BH21^2)</f>
        <v>0.597241356320284</v>
      </c>
      <c r="BL21" s="3" t="n">
        <f aca="false">SQRT(BI21^2+BJ21^2)</f>
        <v>0.597241356320285</v>
      </c>
      <c r="BN21" s="2" t="n">
        <v>48</v>
      </c>
      <c r="BO21" s="3" t="n">
        <v>-0.48564146</v>
      </c>
      <c r="BP21" s="3" t="n">
        <v>-0.18337608</v>
      </c>
      <c r="BQ21" s="3" t="n">
        <f aca="false">BO21*COS($B21*PI()/180)+BP21*SIN($B21*PI()/180)</f>
        <v>-0.514445143380041</v>
      </c>
      <c r="BR21" s="3" t="n">
        <f aca="false">-BO21*SIN($B21*PI()/180)+BP21*COS($B21*PI()/180)</f>
        <v>-0.0694306044895686</v>
      </c>
      <c r="BS21" s="3" t="n">
        <f aca="false">SQRT(BO21^2+BP21^2)</f>
        <v>0.519109250916508</v>
      </c>
      <c r="BT21" s="3" t="n">
        <f aca="false">SQRT(BQ21^2+BR21^2)</f>
        <v>0.519109250916508</v>
      </c>
      <c r="BV21" s="2" t="n">
        <v>49</v>
      </c>
      <c r="BW21" s="3" t="n">
        <v>-0.51243142</v>
      </c>
      <c r="BX21" s="3" t="n">
        <v>0.024839372</v>
      </c>
      <c r="BY21" s="3" t="n">
        <f aca="false">BW21*COS($B21*PI()/180)+BX21*SIN($B21*PI()/180)</f>
        <v>-0.493710192982751</v>
      </c>
      <c r="BZ21" s="3" t="n">
        <f aca="false">-BW21*SIN($B21*PI()/180)+BX21*COS($B21*PI()/180)</f>
        <v>0.139474728712788</v>
      </c>
      <c r="CA21" s="3" t="n">
        <f aca="false">SQRT(BW21^2+BX21^2)</f>
        <v>0.513033093089102</v>
      </c>
      <c r="CB21" s="3" t="n">
        <f aca="false">SQRT(BY21^2+BZ21^2)</f>
        <v>0.513033093089102</v>
      </c>
      <c r="CD21" s="2" t="n">
        <v>50</v>
      </c>
      <c r="CE21" s="3" t="n">
        <v>-0.52414923</v>
      </c>
      <c r="CF21" s="3" t="n">
        <v>0.195271321</v>
      </c>
      <c r="CG21" s="3" t="n">
        <f aca="false">CE21*COS($B21*PI()/180)+CF21*SIN($B21*PI()/180)</f>
        <v>-0.466788829650162</v>
      </c>
      <c r="CH21" s="3" t="n">
        <f aca="false">-CE21*SIN($B21*PI()/180)+CF21*COS($B21*PI()/180)</f>
        <v>0.308174451615493</v>
      </c>
      <c r="CI21" s="3" t="n">
        <f aca="false">SQRT(CE21^2+CF21^2)</f>
        <v>0.559341849064307</v>
      </c>
      <c r="CJ21" s="3" t="n">
        <f aca="false">SQRT(CG21^2+CH21^2)</f>
        <v>0.559341849064307</v>
      </c>
    </row>
    <row r="22" customFormat="false" ht="15.75" hidden="false" customHeight="false" outlineLevel="0" collapsed="false">
      <c r="A22" s="1" t="n">
        <v>40</v>
      </c>
      <c r="B22" s="2" t="n">
        <v>14</v>
      </c>
      <c r="C22" s="3" t="n">
        <v>-0.02829769</v>
      </c>
      <c r="D22" s="3" t="n">
        <v>-2.0977964</v>
      </c>
      <c r="E22" s="3" t="n">
        <f aca="false">C22*COS($B22*PI()/180)+D22*SIN($B22*PI()/180)</f>
        <v>-0.534960009340642</v>
      </c>
      <c r="F22" s="3" t="n">
        <f aca="false">-C22*SIN($B22*PI()/180)+D22*COS($B22*PI()/180)</f>
        <v>-2.02863705071128</v>
      </c>
      <c r="G22" s="3" t="n">
        <f aca="false">SQRT(C22^2+D22^2)</f>
        <v>2.09798724855808</v>
      </c>
      <c r="H22" s="3" t="n">
        <f aca="false">SQRT(E22^2+F22^2)</f>
        <v>2.09798724855808</v>
      </c>
      <c r="J22" s="4" t="n">
        <v>41</v>
      </c>
      <c r="K22" s="3" t="n">
        <v>-0.10640832</v>
      </c>
      <c r="L22" s="3" t="n">
        <v>-1.85266216</v>
      </c>
      <c r="M22" s="3" t="n">
        <f aca="false">K22*COS($B22*PI()/180)+L22*SIN($B22*PI()/180)</f>
        <v>-0.551447079789184</v>
      </c>
      <c r="N22" s="3" t="n">
        <f aca="false">-K22*SIN($B22*PI()/180)+L22*COS($B22*PI()/180)</f>
        <v>-1.77188767359928</v>
      </c>
      <c r="O22" s="3" t="n">
        <f aca="false">SQRT(K22^2+L22^2)</f>
        <v>1.85571544415115</v>
      </c>
      <c r="P22" s="3" t="n">
        <f aca="false">SQRT(M22^2+N22^2)</f>
        <v>1.85571544415115</v>
      </c>
      <c r="R22" s="2" t="n">
        <v>42</v>
      </c>
      <c r="S22" s="3" t="n">
        <v>-0.18852966</v>
      </c>
      <c r="T22" s="3" t="n">
        <v>-1.58218767</v>
      </c>
      <c r="U22" s="3" t="n">
        <f aca="false">S22*COS($B22*PI()/180)+T22*SIN($B22*PI()/180)</f>
        <v>-0.565695363695088</v>
      </c>
      <c r="V22" s="3" t="n">
        <f aca="false">-S22*SIN($B22*PI()/180)+T22*COS($B22*PI()/180)</f>
        <v>-1.48958048164362</v>
      </c>
      <c r="W22" s="3" t="n">
        <f aca="false">SQRT(S22^2+T22^2)</f>
        <v>1.5933804491708</v>
      </c>
      <c r="X22" s="3" t="n">
        <f aca="false">SQRT(U22^2+V22^2)</f>
        <v>1.5933804491708</v>
      </c>
      <c r="Z22" s="2" t="n">
        <v>43</v>
      </c>
      <c r="AA22" s="3" t="n">
        <v>-0.26226847</v>
      </c>
      <c r="AB22" s="3" t="n">
        <v>-1.32461093</v>
      </c>
      <c r="AC22" s="3" t="n">
        <f aca="false">AA22*COS($B22*PI()/180)+AB22*SIN($B22*PI()/180)</f>
        <v>-0.574930362695583</v>
      </c>
      <c r="AD22" s="3" t="n">
        <f aca="false">-AA22*SIN($B22*PI()/180)+AB22*COS($B22*PI()/180)</f>
        <v>-1.22181583893905</v>
      </c>
      <c r="AE22" s="3" t="n">
        <f aca="false">SQRT(AA22^2+AB22^2)</f>
        <v>1.35032546677888</v>
      </c>
      <c r="AF22" s="3" t="n">
        <f aca="false">SQRT(AC22^2+AD22^2)</f>
        <v>1.35032546677888</v>
      </c>
      <c r="AH22" s="2" t="n">
        <v>44</v>
      </c>
      <c r="AI22" s="3" t="n">
        <v>-0.33113625</v>
      </c>
      <c r="AJ22" s="3" t="n">
        <v>-1.08090372</v>
      </c>
      <c r="AK22" s="3" t="n">
        <f aca="false">AI22*COS($B22*PI()/180)+AJ22*SIN($B22*PI()/180)</f>
        <v>-0.582794365093192</v>
      </c>
      <c r="AL22" s="3" t="n">
        <f aca="false">-AI22*SIN($B22*PI()/180)+AJ22*COS($B22*PI()/180)</f>
        <v>-0.968687150730061</v>
      </c>
      <c r="AM22" s="3" t="n">
        <f aca="false">SQRT(AI22^2+AJ22^2)</f>
        <v>1.13048842009722</v>
      </c>
      <c r="AN22" s="3" t="n">
        <f aca="false">SQRT(AK22^2+AL22^2)</f>
        <v>1.13048842009722</v>
      </c>
      <c r="AP22" s="2" t="n">
        <v>45</v>
      </c>
      <c r="AQ22" s="3" t="n">
        <v>-0.39431234</v>
      </c>
      <c r="AR22" s="3" t="n">
        <v>-0.84449144</v>
      </c>
      <c r="AS22" s="3" t="n">
        <f aca="false">AQ22*COS($B22*PI()/180)+AR22*SIN($B22*PI()/180)</f>
        <v>-0.586900548302381</v>
      </c>
      <c r="AT22" s="3" t="n">
        <f aca="false">-AQ22*SIN($B22*PI()/180)+AR22*COS($B22*PI()/180)</f>
        <v>-0.724013646357521</v>
      </c>
      <c r="AU22" s="3" t="n">
        <f aca="false">SQRT(AQ22^2+AR22^2)</f>
        <v>0.932012882802351</v>
      </c>
      <c r="AV22" s="3" t="n">
        <f aca="false">SQRT(AS22^2+AT22^2)</f>
        <v>0.932012882802351</v>
      </c>
      <c r="AX22" s="2" t="n">
        <v>46</v>
      </c>
      <c r="AY22" s="3" t="n">
        <v>-0.45023506</v>
      </c>
      <c r="AZ22" s="3" t="n">
        <v>-0.62574777</v>
      </c>
      <c r="BA22" s="3" t="n">
        <f aca="false">AY22*COS($B22*PI()/180)+AZ22*SIN($B22*PI()/180)</f>
        <v>-0.588243241223282</v>
      </c>
      <c r="BB22" s="3" t="n">
        <f aca="false">-AY22*SIN($B22*PI()/180)+AZ22*COS($B22*PI()/180)</f>
        <v>-0.498238667777105</v>
      </c>
      <c r="BC22" s="3" t="n">
        <f aca="false">SQRT(AY22^2+AZ22^2)</f>
        <v>0.770890317044634</v>
      </c>
      <c r="BD22" s="3" t="n">
        <f aca="false">SQRT(BA22^2+BB22^2)</f>
        <v>0.770890317044634</v>
      </c>
      <c r="BF22" s="2" t="n">
        <v>47</v>
      </c>
      <c r="BG22" s="3" t="n">
        <v>-0.4976373</v>
      </c>
      <c r="BH22" s="3" t="n">
        <v>-0.41233748</v>
      </c>
      <c r="BI22" s="3" t="n">
        <f aca="false">BG22*COS($B22*PI()/180)+BH22*SIN($B22*PI()/180)</f>
        <v>-0.582608810213916</v>
      </c>
      <c r="BJ22" s="3" t="n">
        <f aca="false">-BG22*SIN($B22*PI()/180)+BH22*COS($B22*PI()/180)</f>
        <v>-0.279699935690314</v>
      </c>
      <c r="BK22" s="3" t="n">
        <f aca="false">SQRT(BG22^2+BH22^2)</f>
        <v>0.646270129097764</v>
      </c>
      <c r="BL22" s="3" t="n">
        <f aca="false">SQRT(BI22^2+BJ22^2)</f>
        <v>0.646270129097764</v>
      </c>
      <c r="BN22" s="2" t="n">
        <v>48</v>
      </c>
      <c r="BO22" s="3" t="n">
        <v>-0.53526104</v>
      </c>
      <c r="BP22" s="3" t="n">
        <v>-0.21019733</v>
      </c>
      <c r="BQ22" s="3" t="n">
        <f aca="false">BO22*COS($B22*PI()/180)+BP22*SIN($B22*PI()/180)</f>
        <v>-0.570212836077634</v>
      </c>
      <c r="BR22" s="3" t="n">
        <f aca="false">-BO22*SIN($B22*PI()/180)+BP22*COS($B22*PI()/180)</f>
        <v>-0.0744622055361757</v>
      </c>
      <c r="BS22" s="3" t="n">
        <f aca="false">SQRT(BO22^2+BP22^2)</f>
        <v>0.575054170040537</v>
      </c>
      <c r="BT22" s="3" t="n">
        <f aca="false">SQRT(BQ22^2+BR22^2)</f>
        <v>0.575054170040537</v>
      </c>
      <c r="BV22" s="2" t="n">
        <v>49</v>
      </c>
      <c r="BW22" s="3" t="n">
        <v>-0.55870299</v>
      </c>
      <c r="BX22" s="3" t="n">
        <v>-0.01083275</v>
      </c>
      <c r="BY22" s="3" t="n">
        <f aca="false">BW22*COS($B22*PI()/180)+BX22*SIN($B22*PI()/180)</f>
        <v>-0.544727802869178</v>
      </c>
      <c r="BZ22" s="3" t="n">
        <f aca="false">-BW22*SIN($B22*PI()/180)+BX22*COS($B22*PI()/180)</f>
        <v>0.124651515389186</v>
      </c>
      <c r="CA22" s="3" t="n">
        <f aca="false">SQRT(BW22^2+BX22^2)</f>
        <v>0.558807998786258</v>
      </c>
      <c r="CB22" s="3" t="n">
        <f aca="false">SQRT(BY22^2+BZ22^2)</f>
        <v>0.558807998786258</v>
      </c>
      <c r="CD22" s="2" t="n">
        <v>50</v>
      </c>
      <c r="CE22" s="3" t="n">
        <v>-0.56183247</v>
      </c>
      <c r="CF22" s="3" t="n">
        <v>0.154213001</v>
      </c>
      <c r="CG22" s="3" t="n">
        <f aca="false">CE22*COS($B22*PI()/180)+CF22*SIN($B22*PI()/180)</f>
        <v>-0.507836142996054</v>
      </c>
      <c r="CH22" s="3" t="n">
        <f aca="false">-CE22*SIN($B22*PI()/180)+CF22*COS($B22*PI()/180)</f>
        <v>0.285551791958339</v>
      </c>
      <c r="CI22" s="3" t="n">
        <f aca="false">SQRT(CE22^2+CF22^2)</f>
        <v>0.582612541938231</v>
      </c>
      <c r="CJ22" s="3" t="n">
        <f aca="false">SQRT(CG22^2+CH22^2)</f>
        <v>0.582612541938231</v>
      </c>
    </row>
    <row r="23" customFormat="false" ht="15.75" hidden="false" customHeight="false" outlineLevel="0" collapsed="false">
      <c r="A23" s="1" t="n">
        <v>40</v>
      </c>
      <c r="B23" s="2" t="n">
        <v>15</v>
      </c>
      <c r="C23" s="3" t="n">
        <v>-0.03212503</v>
      </c>
      <c r="D23" s="3" t="n">
        <v>-2.0824516</v>
      </c>
      <c r="E23" s="3" t="n">
        <f aca="false">C23*COS($B23*PI()/180)+D23*SIN($B23*PI()/180)</f>
        <v>-0.570008530731528</v>
      </c>
      <c r="F23" s="3" t="n">
        <f aca="false">-C23*SIN($B23*PI()/180)+D23*COS($B23*PI()/180)</f>
        <v>-2.0031792128485</v>
      </c>
      <c r="G23" s="3" t="n">
        <f aca="false">SQRT(C23^2+D23^2)</f>
        <v>2.08269937434452</v>
      </c>
      <c r="H23" s="3" t="n">
        <f aca="false">SQRT(E23^2+F23^2)</f>
        <v>2.08269937434452</v>
      </c>
      <c r="J23" s="4" t="n">
        <v>41</v>
      </c>
      <c r="K23" s="3" t="n">
        <v>-0.12125528</v>
      </c>
      <c r="L23" s="3" t="n">
        <v>-1.8436486</v>
      </c>
      <c r="M23" s="3" t="n">
        <f aca="false">K23*COS($B23*PI()/180)+L23*SIN($B23*PI()/180)</f>
        <v>-0.594294976682512</v>
      </c>
      <c r="N23" s="3" t="n">
        <f aca="false">-K23*SIN($B23*PI()/180)+L23*COS($B23*PI()/180)</f>
        <v>-1.74944462155845</v>
      </c>
      <c r="O23" s="3" t="n">
        <f aca="false">SQRT(K23^2+L23^2)</f>
        <v>1.8476317282429</v>
      </c>
      <c r="P23" s="3" t="n">
        <f aca="false">SQRT(M23^2+N23^2)</f>
        <v>1.8476317282429</v>
      </c>
      <c r="R23" s="2" t="n">
        <v>42</v>
      </c>
      <c r="S23" s="3" t="n">
        <v>-0.21091256</v>
      </c>
      <c r="T23" s="3" t="n">
        <v>-1.57823045</v>
      </c>
      <c r="U23" s="3" t="n">
        <f aca="false">S23*COS($B23*PI()/180)+T23*SIN($B23*PI()/180)</f>
        <v>-0.612201986813464</v>
      </c>
      <c r="V23" s="3" t="n">
        <f aca="false">-S23*SIN($B23*PI()/180)+T23*COS($B23*PI()/180)</f>
        <v>-1.46986536411149</v>
      </c>
      <c r="W23" s="3" t="n">
        <f aca="false">SQRT(S23^2+T23^2)</f>
        <v>1.59226111592068</v>
      </c>
      <c r="X23" s="3" t="n">
        <f aca="false">SQRT(U23^2+V23^2)</f>
        <v>1.59226111592068</v>
      </c>
      <c r="Z23" s="2" t="n">
        <v>43</v>
      </c>
      <c r="AA23" s="3" t="n">
        <v>-0.29133595</v>
      </c>
      <c r="AB23" s="3" t="n">
        <v>-1.32496399</v>
      </c>
      <c r="AC23" s="3" t="n">
        <f aca="false">AA23*COS($B23*PI()/180)+AB23*SIN($B23*PI()/180)</f>
        <v>-0.624334832918487</v>
      </c>
      <c r="AD23" s="3" t="n">
        <f aca="false">-AA23*SIN($B23*PI()/180)+AB23*COS($B23*PI()/180)</f>
        <v>-1.20441364446098</v>
      </c>
      <c r="AE23" s="3" t="n">
        <f aca="false">SQRT(AA23^2+AB23^2)</f>
        <v>1.35661571956067</v>
      </c>
      <c r="AF23" s="3" t="n">
        <f aca="false">SQRT(AC23^2+AD23^2)</f>
        <v>1.35661571956067</v>
      </c>
      <c r="AH23" s="2" t="n">
        <v>44</v>
      </c>
      <c r="AI23" s="3" t="n">
        <v>-0.36568733</v>
      </c>
      <c r="AJ23" s="3" t="n">
        <v>-1.08324603</v>
      </c>
      <c r="AK23" s="3" t="n">
        <f aca="false">AI23*COS($B23*PI()/180)+AJ23*SIN($B23*PI()/180)</f>
        <v>-0.63359153948939</v>
      </c>
      <c r="AL23" s="3" t="n">
        <f aca="false">-AI23*SIN($B23*PI()/180)+AJ23*COS($B23*PI()/180)</f>
        <v>-0.951688471045412</v>
      </c>
      <c r="AM23" s="3" t="n">
        <f aca="false">SQRT(AI23^2+AJ23^2)</f>
        <v>1.14330625154999</v>
      </c>
      <c r="AN23" s="3" t="n">
        <f aca="false">SQRT(AK23^2+AL23^2)</f>
        <v>1.14330625154999</v>
      </c>
      <c r="AP23" s="2" t="n">
        <v>45</v>
      </c>
      <c r="AQ23" s="3" t="n">
        <v>-0.43535275</v>
      </c>
      <c r="AR23" s="3" t="n">
        <v>-0.85179926</v>
      </c>
      <c r="AS23" s="3" t="n">
        <f aca="false">AQ23*COS($B23*PI()/180)+AR23*SIN($B23*PI()/180)</f>
        <v>-0.640980335863202</v>
      </c>
      <c r="AT23" s="3" t="n">
        <f aca="false">-AQ23*SIN($B23*PI()/180)+AR23*COS($B23*PI()/180)</f>
        <v>-0.71009732101016</v>
      </c>
      <c r="AU23" s="3" t="n">
        <f aca="false">SQRT(AQ23^2+AR23^2)</f>
        <v>0.956605454860629</v>
      </c>
      <c r="AV23" s="3" t="n">
        <f aca="false">SQRT(AS23^2+AT23^2)</f>
        <v>0.956605454860629</v>
      </c>
      <c r="AX23" s="2" t="n">
        <v>46</v>
      </c>
      <c r="AY23" s="3" t="n">
        <v>-0.49741876</v>
      </c>
      <c r="AZ23" s="3" t="n">
        <v>-0.63713572</v>
      </c>
      <c r="BA23" s="3" t="n">
        <f aca="false">AY23*COS($B23*PI()/180)+AZ23*SIN($B23*PI()/180)</f>
        <v>-0.645372485415791</v>
      </c>
      <c r="BB23" s="3" t="n">
        <f aca="false">-AY23*SIN($B23*PI()/180)+AZ23*COS($B23*PI()/180)</f>
        <v>-0.486684398320001</v>
      </c>
      <c r="BC23" s="3" t="n">
        <f aca="false">SQRT(AY23^2+AZ23^2)</f>
        <v>0.808311418018981</v>
      </c>
      <c r="BD23" s="3" t="n">
        <f aca="false">SQRT(BA23^2+BB23^2)</f>
        <v>0.808311418018981</v>
      </c>
      <c r="BF23" s="2" t="n">
        <v>47</v>
      </c>
      <c r="BG23" s="3" t="n">
        <v>-0.55072838</v>
      </c>
      <c r="BH23" s="3" t="n">
        <v>-0.42959951</v>
      </c>
      <c r="BI23" s="3" t="n">
        <f aca="false">BG23*COS($B23*PI()/180)+BH23*SIN($B23*PI()/180)</f>
        <v>-0.643151300467051</v>
      </c>
      <c r="BJ23" s="3" t="n">
        <f aca="false">-BG23*SIN($B23*PI()/180)+BH23*COS($B23*PI()/180)</f>
        <v>-0.272422268247671</v>
      </c>
      <c r="BK23" s="3" t="n">
        <f aca="false">SQRT(BG23^2+BH23^2)</f>
        <v>0.698467957410835</v>
      </c>
      <c r="BL23" s="3" t="n">
        <f aca="false">SQRT(BI23^2+BJ23^2)</f>
        <v>0.698467957410835</v>
      </c>
      <c r="BN23" s="2" t="n">
        <v>48</v>
      </c>
      <c r="BO23" s="3" t="n">
        <v>-0.59709203</v>
      </c>
      <c r="BP23" s="3" t="n">
        <v>-0.24353551</v>
      </c>
      <c r="BQ23" s="3" t="n">
        <f aca="false">BO23*COS($B23*PI()/180)+BP23*SIN($B23*PI()/180)</f>
        <v>-0.639778240595122</v>
      </c>
      <c r="BR23" s="3" t="n">
        <f aca="false">-BO23*SIN($B23*PI()/180)+BP23*COS($B23*PI()/180)</f>
        <v>-0.080698449684554</v>
      </c>
      <c r="BS23" s="3" t="n">
        <f aca="false">SQRT(BO23^2+BP23^2)</f>
        <v>0.644847607517064</v>
      </c>
      <c r="BT23" s="3" t="n">
        <f aca="false">SQRT(BQ23^2+BR23^2)</f>
        <v>0.644847607517064</v>
      </c>
      <c r="BV23" s="2" t="n">
        <v>49</v>
      </c>
      <c r="BW23" s="3" t="n">
        <v>-0.62245216</v>
      </c>
      <c r="BX23" s="3" t="n">
        <v>-0.0526386</v>
      </c>
      <c r="BY23" s="3" t="n">
        <f aca="false">BW23*COS($B23*PI()/180)+BX23*SIN($B23*PI()/180)</f>
        <v>-0.614866489160949</v>
      </c>
      <c r="BZ23" s="3" t="n">
        <f aca="false">-BW23*SIN($B23*PI()/180)+BX23*COS($B23*PI()/180)</f>
        <v>0.110257490473502</v>
      </c>
      <c r="CA23" s="3" t="n">
        <f aca="false">SQRT(BW23^2+BX23^2)</f>
        <v>0.624673925899445</v>
      </c>
      <c r="CB23" s="3" t="n">
        <f aca="false">SQRT(BY23^2+BZ23^2)</f>
        <v>0.624673925899445</v>
      </c>
      <c r="CD23" s="2" t="n">
        <v>50</v>
      </c>
      <c r="CE23" s="3" t="n">
        <v>-0.59571144</v>
      </c>
      <c r="CF23" s="3" t="n">
        <v>0.090167891</v>
      </c>
      <c r="CG23" s="3" t="n">
        <f aca="false">CE23*COS($B23*PI()/180)+CF23*SIN($B23*PI()/180)</f>
        <v>-0.552075897464323</v>
      </c>
      <c r="CH23" s="3" t="n">
        <f aca="false">-CE23*SIN($B23*PI()/180)+CF23*COS($B23*PI()/180)</f>
        <v>0.241276960676365</v>
      </c>
      <c r="CI23" s="3" t="n">
        <f aca="false">SQRT(CE23^2+CF23^2)</f>
        <v>0.602496778675423</v>
      </c>
      <c r="CJ23" s="3" t="n">
        <f aca="false">SQRT(CG23^2+CH23^2)</f>
        <v>0.602496778675423</v>
      </c>
    </row>
    <row r="24" customFormat="false" ht="15.75" hidden="false" customHeight="false" outlineLevel="0" collapsed="false">
      <c r="A24" s="1" t="n">
        <v>40</v>
      </c>
      <c r="B24" s="2" t="n">
        <v>16</v>
      </c>
      <c r="C24" s="3" t="n">
        <v>-0.0356474</v>
      </c>
      <c r="D24" s="3" t="n">
        <v>-2.04643555</v>
      </c>
      <c r="E24" s="3" t="n">
        <f aca="false">C24*COS($B24*PI()/180)+D24*SIN($B24*PI()/180)</f>
        <v>-0.598340564031698</v>
      </c>
      <c r="F24" s="3" t="n">
        <f aca="false">-C24*SIN($B24*PI()/180)+D24*COS($B24*PI()/180)</f>
        <v>-1.95733435234372</v>
      </c>
      <c r="G24" s="3" t="n">
        <f aca="false">SQRT(C24^2+D24^2)</f>
        <v>2.04674600217774</v>
      </c>
      <c r="H24" s="3" t="n">
        <f aca="false">SQRT(E24^2+F24^2)</f>
        <v>2.04674600217774</v>
      </c>
      <c r="J24" s="4" t="n">
        <v>41</v>
      </c>
      <c r="K24" s="3" t="n">
        <v>-0.13848872</v>
      </c>
      <c r="L24" s="3" t="n">
        <v>-1.82976635</v>
      </c>
      <c r="M24" s="3" t="n">
        <f aca="false">K24*COS($B24*PI()/180)+L24*SIN($B24*PI()/180)</f>
        <v>-0.637475860332449</v>
      </c>
      <c r="N24" s="3" t="n">
        <f aca="false">-K24*SIN($B24*PI()/180)+L24*COS($B24*PI()/180)</f>
        <v>-1.72071164018059</v>
      </c>
      <c r="O24" s="3" t="n">
        <f aca="false">SQRT(K24^2+L24^2)</f>
        <v>1.83499973328596</v>
      </c>
      <c r="P24" s="3" t="n">
        <f aca="false">SQRT(M24^2+N24^2)</f>
        <v>1.83499973328596</v>
      </c>
      <c r="R24" s="2" t="n">
        <v>42</v>
      </c>
      <c r="S24" s="3" t="n">
        <v>-0.23493525</v>
      </c>
      <c r="T24" s="3" t="n">
        <v>-1.57448321</v>
      </c>
      <c r="U24" s="3" t="n">
        <f aca="false">S24*COS($B24*PI()/180)+T24*SIN($B24*PI()/180)</f>
        <v>-0.659820645633354</v>
      </c>
      <c r="V24" s="3" t="n">
        <f aca="false">-S24*SIN($B24*PI()/180)+T24*COS($B24*PI()/180)</f>
        <v>-1.4487334695728</v>
      </c>
      <c r="W24" s="3" t="n">
        <f aca="false">SQRT(S24^2+T24^2)</f>
        <v>1.59191455495088</v>
      </c>
      <c r="X24" s="3" t="n">
        <f aca="false">SQRT(U24^2+V24^2)</f>
        <v>1.59191455495088</v>
      </c>
      <c r="Z24" s="2" t="n">
        <v>43</v>
      </c>
      <c r="AA24" s="3" t="n">
        <v>-0.29954478</v>
      </c>
      <c r="AB24" s="3" t="n">
        <v>-1.3202152</v>
      </c>
      <c r="AC24" s="3" t="n">
        <f aca="false">AA24*COS($B24*PI()/180)+AB24*SIN($B24*PI()/180)</f>
        <v>-0.651841550069681</v>
      </c>
      <c r="AD24" s="3" t="n">
        <f aca="false">-AA24*SIN($B24*PI()/180)+AB24*COS($B24*PI()/180)</f>
        <v>-1.18650657104756</v>
      </c>
      <c r="AE24" s="3" t="n">
        <f aca="false">SQRT(AA24^2+AB24^2)</f>
        <v>1.35377075220891</v>
      </c>
      <c r="AF24" s="3" t="n">
        <f aca="false">SQRT(AC24^2+AD24^2)</f>
        <v>1.35377075220891</v>
      </c>
      <c r="AH24" s="2" t="n">
        <v>44</v>
      </c>
      <c r="AI24" s="3" t="n">
        <v>-0.35777988</v>
      </c>
      <c r="AJ24" s="3" t="n">
        <v>-1.07785785</v>
      </c>
      <c r="AK24" s="3" t="n">
        <f aca="false">AI24*COS($B24*PI()/180)+AJ24*SIN($B24*PI()/180)</f>
        <v>-0.641017981942004</v>
      </c>
      <c r="AL24" s="3" t="n">
        <f aca="false">-AI24*SIN($B24*PI()/180)+AJ24*COS($B24*PI()/180)</f>
        <v>-0.937485964783707</v>
      </c>
      <c r="AM24" s="3" t="n">
        <f aca="false">SQRT(AI24^2+AJ24^2)</f>
        <v>1.13568657090741</v>
      </c>
      <c r="AN24" s="3" t="n">
        <f aca="false">SQRT(AK24^2+AL24^2)</f>
        <v>1.13568657090741</v>
      </c>
      <c r="AP24" s="2" t="n">
        <v>45</v>
      </c>
      <c r="AQ24" s="3" t="n">
        <v>-0.40886377</v>
      </c>
      <c r="AR24" s="3" t="n">
        <v>-0.84311152</v>
      </c>
      <c r="AS24" s="3" t="n">
        <f aca="false">AQ24*COS($B24*PI()/180)+AR24*SIN($B24*PI()/180)</f>
        <v>-0.625418110989586</v>
      </c>
      <c r="AT24" s="3" t="n">
        <f aca="false">-AQ24*SIN($B24*PI()/180)+AR24*COS($B24*PI()/180)</f>
        <v>-0.697752681128164</v>
      </c>
      <c r="AU24" s="3" t="n">
        <f aca="false">SQRT(AQ24^2+AR24^2)</f>
        <v>0.937020073197647</v>
      </c>
      <c r="AV24" s="3" t="n">
        <f aca="false">SQRT(AS24^2+AT24^2)</f>
        <v>0.937020073197647</v>
      </c>
      <c r="AX24" s="2" t="n">
        <v>46</v>
      </c>
      <c r="AY24" s="3" t="n">
        <v>-0.45700306</v>
      </c>
      <c r="AZ24" s="3" t="n">
        <v>-0.62704842</v>
      </c>
      <c r="BA24" s="3" t="n">
        <f aca="false">AY24*COS($B24*PI()/180)+AZ24*SIN($B24*PI()/180)</f>
        <v>-0.612137504962628</v>
      </c>
      <c r="BB24" s="3" t="n">
        <f aca="false">-AY24*SIN($B24*PI()/180)+AZ24*COS($B24*PI()/180)</f>
        <v>-0.476790512585966</v>
      </c>
      <c r="BC24" s="3" t="n">
        <f aca="false">SQRT(AY24^2+AZ24^2)</f>
        <v>0.77591334430712</v>
      </c>
      <c r="BD24" s="3" t="n">
        <f aca="false">SQRT(BA24^2+BB24^2)</f>
        <v>0.77591334430712</v>
      </c>
      <c r="BF24" s="2" t="n">
        <v>47</v>
      </c>
      <c r="BG24" s="3" t="n">
        <v>-0.50167495</v>
      </c>
      <c r="BH24" s="3" t="n">
        <v>-0.4217674</v>
      </c>
      <c r="BI24" s="3" t="n">
        <f aca="false">BG24*COS($B24*PI()/180)+BH24*SIN($B24*PI()/180)</f>
        <v>-0.598495764152582</v>
      </c>
      <c r="BJ24" s="3" t="n">
        <f aca="false">-BG24*SIN($B24*PI()/180)+BH24*COS($B24*PI()/180)</f>
        <v>-0.26714848951787</v>
      </c>
      <c r="BK24" s="3" t="n">
        <f aca="false">SQRT(BG24^2+BH24^2)</f>
        <v>0.655412461859143</v>
      </c>
      <c r="BL24" s="3" t="n">
        <f aca="false">SQRT(BI24^2+BJ24^2)</f>
        <v>0.655412461859143</v>
      </c>
      <c r="BN24" s="2" t="n">
        <v>48</v>
      </c>
      <c r="BO24" s="3" t="n">
        <v>-0.54273147</v>
      </c>
      <c r="BP24" s="3" t="n">
        <v>-0.23413441</v>
      </c>
      <c r="BQ24" s="3" t="n">
        <f aca="false">BO24*COS($B24*PI()/180)+BP24*SIN($B24*PI()/180)</f>
        <v>-0.58624316296947</v>
      </c>
      <c r="BR24" s="3" t="n">
        <f aca="false">-BO24*SIN($B24*PI()/180)+BP24*COS($B24*PI()/180)</f>
        <v>-0.0754673727246447</v>
      </c>
      <c r="BS24" s="3" t="n">
        <f aca="false">SQRT(BO24^2+BP24^2)</f>
        <v>0.591080680173535</v>
      </c>
      <c r="BT24" s="3" t="n">
        <f aca="false">SQRT(BQ24^2+BR24^2)</f>
        <v>0.591080680173535</v>
      </c>
      <c r="BV24" s="2" t="n">
        <v>49</v>
      </c>
      <c r="BW24" s="3" t="n">
        <v>-0.56479515</v>
      </c>
      <c r="BX24" s="3" t="n">
        <v>-0.07876291</v>
      </c>
      <c r="BY24" s="3" t="n">
        <f aca="false">BW24*COS($B24*PI()/180)+BX24*SIN($B24*PI()/180)</f>
        <v>-0.56462594399559</v>
      </c>
      <c r="BZ24" s="3" t="n">
        <f aca="false">-BW24*SIN($B24*PI()/180)+BX24*COS($B24*PI()/180)</f>
        <v>0.0799668732806283</v>
      </c>
      <c r="CA24" s="3" t="n">
        <f aca="false">SQRT(BW24^2+BX24^2)</f>
        <v>0.57026060485991</v>
      </c>
      <c r="CB24" s="3" t="n">
        <f aca="false">SQRT(BY24^2+BZ24^2)</f>
        <v>0.57026060485991</v>
      </c>
      <c r="CD24" s="2" t="n">
        <v>50</v>
      </c>
      <c r="CE24" s="3" t="n">
        <v>-0.55417253</v>
      </c>
      <c r="CF24" s="3" t="n">
        <v>0.039937294</v>
      </c>
      <c r="CG24" s="3" t="n">
        <f aca="false">CE24*COS($B24*PI()/180)+CF24*SIN($B24*PI()/180)</f>
        <v>-0.521696615913583</v>
      </c>
      <c r="CH24" s="3" t="n">
        <f aca="false">-CE24*SIN($B24*PI()/180)+CF24*COS($B24*PI()/180)</f>
        <v>0.191140841797244</v>
      </c>
      <c r="CI24" s="3" t="n">
        <f aca="false">SQRT(CE24^2+CF24^2)</f>
        <v>0.555609737548437</v>
      </c>
      <c r="CJ24" s="3" t="n">
        <f aca="false">SQRT(CG24^2+CH24^2)</f>
        <v>0.555609737548437</v>
      </c>
    </row>
    <row r="25" customFormat="false" ht="15.75" hidden="false" customHeight="false" outlineLevel="0" collapsed="false">
      <c r="A25" s="1" t="n">
        <v>40</v>
      </c>
      <c r="B25" s="2" t="n">
        <v>17</v>
      </c>
      <c r="C25" s="3" t="n">
        <v>0.041465454</v>
      </c>
      <c r="D25" s="3" t="n">
        <v>-2.0235263</v>
      </c>
      <c r="E25" s="3" t="n">
        <f aca="false">C25*COS($B25*PI()/180)+D25*SIN($B25*PI()/180)</f>
        <v>-0.551968223013926</v>
      </c>
      <c r="F25" s="3" t="n">
        <f aca="false">-C25*SIN($B25*PI()/180)+D25*COS($B25*PI()/180)</f>
        <v>-1.94723114997937</v>
      </c>
      <c r="G25" s="3" t="n">
        <f aca="false">SQRT(C25^2+D25^2)</f>
        <v>2.02395110382319</v>
      </c>
      <c r="H25" s="3" t="n">
        <f aca="false">SQRT(E25^2+F25^2)</f>
        <v>2.02395110382319</v>
      </c>
      <c r="J25" s="4" t="n">
        <v>41</v>
      </c>
      <c r="K25" s="3" t="n">
        <v>0.014189935</v>
      </c>
      <c r="L25" s="3" t="n">
        <v>-1.78701553</v>
      </c>
      <c r="M25" s="3" t="n">
        <f aca="false">K25*COS($B25*PI()/180)+L25*SIN($B25*PI()/180)</f>
        <v>-0.508902874544799</v>
      </c>
      <c r="N25" s="3" t="n">
        <f aca="false">-K25*SIN($B25*PI()/180)+L25*COS($B25*PI()/180)</f>
        <v>-1.71308018580466</v>
      </c>
      <c r="O25" s="3" t="n">
        <f aca="false">SQRT(K25^2+L25^2)</f>
        <v>1.78707186725002</v>
      </c>
      <c r="P25" s="3" t="n">
        <f aca="false">SQRT(M25^2+N25^2)</f>
        <v>1.78707186725002</v>
      </c>
      <c r="R25" s="2" t="n">
        <v>42</v>
      </c>
      <c r="S25" s="3" t="n">
        <v>-0.05039424</v>
      </c>
      <c r="T25" s="3" t="n">
        <v>-1.52762596</v>
      </c>
      <c r="U25" s="3" t="n">
        <f aca="false">S25*COS($B25*PI()/180)+T25*SIN($B25*PI()/180)</f>
        <v>-0.49482685748905</v>
      </c>
      <c r="V25" s="3" t="n">
        <f aca="false">-S25*SIN($B25*PI()/180)+T25*COS($B25*PI()/180)</f>
        <v>-1.44614212102359</v>
      </c>
      <c r="W25" s="3" t="n">
        <f aca="false">SQRT(S25^2+T25^2)</f>
        <v>1.52845695166436</v>
      </c>
      <c r="X25" s="3" t="n">
        <f aca="false">SQRT(U25^2+V25^2)</f>
        <v>1.52845695166436</v>
      </c>
      <c r="Z25" s="2" t="n">
        <v>43</v>
      </c>
      <c r="AA25" s="3" t="n">
        <v>-0.11461302</v>
      </c>
      <c r="AB25" s="3" t="n">
        <v>-1.27462912</v>
      </c>
      <c r="AC25" s="3" t="n">
        <f aca="false">AA25*COS($B25*PI()/180)+AB25*SIN($B25*PI()/180)</f>
        <v>-0.482270464824928</v>
      </c>
      <c r="AD25" s="3" t="n">
        <f aca="false">-AA25*SIN($B25*PI()/180)+AB25*COS($B25*PI()/180)</f>
        <v>-1.18542428550416</v>
      </c>
      <c r="AE25" s="3" t="n">
        <f aca="false">SQRT(AA25^2+AB25^2)</f>
        <v>1.27977167413</v>
      </c>
      <c r="AF25" s="3" t="n">
        <f aca="false">SQRT(AC25^2+AD25^2)</f>
        <v>1.27977167413</v>
      </c>
      <c r="AH25" s="2" t="n">
        <v>44</v>
      </c>
      <c r="AI25" s="3" t="n">
        <v>-0.17539296</v>
      </c>
      <c r="AJ25" s="3" t="n">
        <v>-1.03356158</v>
      </c>
      <c r="AK25" s="3" t="n">
        <f aca="false">AI25*COS($B25*PI()/180)+AJ25*SIN($B25*PI()/180)</f>
        <v>-0.46991328289096</v>
      </c>
      <c r="AL25" s="3" t="n">
        <f aca="false">-AI25*SIN($B25*PI()/180)+AJ25*COS($B25*PI()/180)</f>
        <v>-0.937119915823103</v>
      </c>
      <c r="AM25" s="3" t="n">
        <f aca="false">SQRT(AI25^2+AJ25^2)</f>
        <v>1.04833784157096</v>
      </c>
      <c r="AN25" s="3" t="n">
        <f aca="false">SQRT(AK25^2+AL25^2)</f>
        <v>1.04833784157096</v>
      </c>
      <c r="AP25" s="2" t="n">
        <v>45</v>
      </c>
      <c r="AQ25" s="3" t="n">
        <v>-0.23361325</v>
      </c>
      <c r="AR25" s="3" t="n">
        <v>-0.80115015</v>
      </c>
      <c r="AS25" s="3" t="n">
        <f aca="false">AQ25*COS($B25*PI()/180)+AR25*SIN($B25*PI()/180)</f>
        <v>-0.457639097125358</v>
      </c>
      <c r="AT25" s="3" t="n">
        <f aca="false">-AQ25*SIN($B25*PI()/180)+AR25*COS($B25*PI()/180)</f>
        <v>-0.69784179453718</v>
      </c>
      <c r="AU25" s="3" t="n">
        <f aca="false">SQRT(AQ25^2+AR25^2)</f>
        <v>0.834515855703524</v>
      </c>
      <c r="AV25" s="3" t="n">
        <f aca="false">SQRT(AS25^2+AT25^2)</f>
        <v>0.834515855703524</v>
      </c>
      <c r="AX25" s="2" t="n">
        <v>46</v>
      </c>
      <c r="AY25" s="3" t="n">
        <v>-0.29073611</v>
      </c>
      <c r="AZ25" s="3" t="n">
        <v>-0.58806575</v>
      </c>
      <c r="BA25" s="3" t="n">
        <f aca="false">AY25*COS($B25*PI()/180)+AZ25*SIN($B25*PI()/180)</f>
        <v>-0.449966110539747</v>
      </c>
      <c r="BB25" s="3" t="n">
        <f aca="false">-AY25*SIN($B25*PI()/180)+AZ25*COS($B25*PI()/180)</f>
        <v>-0.477367061438812</v>
      </c>
      <c r="BC25" s="3" t="n">
        <f aca="false">SQRT(AY25^2+AZ25^2)</f>
        <v>0.656009765156735</v>
      </c>
      <c r="BD25" s="3" t="n">
        <f aca="false">SQRT(BA25^2+BB25^2)</f>
        <v>0.656009765156735</v>
      </c>
      <c r="BF25" s="2" t="n">
        <v>47</v>
      </c>
      <c r="BG25" s="3" t="n">
        <v>-0.34479248</v>
      </c>
      <c r="BH25" s="3" t="n">
        <v>-0.38556871</v>
      </c>
      <c r="BI25" s="3" t="n">
        <f aca="false">BG25*COS($B25*PI()/180)+BH25*SIN($B25*PI()/180)</f>
        <v>-0.442456069474736</v>
      </c>
      <c r="BJ25" s="3" t="n">
        <f aca="false">-BG25*SIN($B25*PI()/180)+BH25*COS($B25*PI()/180)</f>
        <v>-0.267913625970352</v>
      </c>
      <c r="BK25" s="3" t="n">
        <f aca="false">SQRT(BG25^2+BH25^2)</f>
        <v>0.517247604533471</v>
      </c>
      <c r="BL25" s="3" t="n">
        <f aca="false">SQRT(BI25^2+BJ25^2)</f>
        <v>0.517247604533471</v>
      </c>
      <c r="BN25" s="2" t="n">
        <v>48</v>
      </c>
      <c r="BO25" s="3" t="n">
        <v>-0.39640374</v>
      </c>
      <c r="BP25" s="3" t="n">
        <v>-0.2016014</v>
      </c>
      <c r="BQ25" s="3" t="n">
        <f aca="false">BO25*COS($B25*PI()/180)+BP25*SIN($B25*PI()/180)</f>
        <v>-0.438025326836025</v>
      </c>
      <c r="BR25" s="3" t="n">
        <f aca="false">-BO25*SIN($B25*PI()/180)+BP25*COS($B25*PI()/180)</f>
        <v>-0.0768951404065378</v>
      </c>
      <c r="BS25" s="3" t="n">
        <f aca="false">SQRT(BO25^2+BP25^2)</f>
        <v>0.44472356533913</v>
      </c>
      <c r="BT25" s="3" t="n">
        <f aca="false">SQRT(BQ25^2+BR25^2)</f>
        <v>0.44472356533913</v>
      </c>
      <c r="BV25" s="2" t="n">
        <v>49</v>
      </c>
      <c r="BW25" s="3" t="n">
        <v>-0.43086228</v>
      </c>
      <c r="BX25" s="3" t="n">
        <v>-0.05125582</v>
      </c>
      <c r="BY25" s="3" t="n">
        <f aca="false">BW25*COS($B25*PI()/180)+BX25*SIN($B25*PI()/180)</f>
        <v>-0.427021398999439</v>
      </c>
      <c r="BZ25" s="3" t="n">
        <f aca="false">-BW25*SIN($B25*PI()/180)+BX25*COS($B25*PI()/180)</f>
        <v>0.0769557548675399</v>
      </c>
      <c r="CA25" s="3" t="n">
        <f aca="false">SQRT(BW25^2+BX25^2)</f>
        <v>0.433900292014964</v>
      </c>
      <c r="CB25" s="3" t="n">
        <f aca="false">SQRT(BY25^2+BZ25^2)</f>
        <v>0.433900292014964</v>
      </c>
      <c r="CD25" s="2" t="n">
        <v>50</v>
      </c>
      <c r="CE25" s="3" t="n">
        <v>-0.50729447</v>
      </c>
      <c r="CF25" s="3" t="n">
        <v>0.059465994</v>
      </c>
      <c r="CG25" s="3" t="n">
        <f aca="false">CE25*COS($B25*PI()/180)+CF25*SIN($B25*PI()/180)</f>
        <v>-0.467741940295935</v>
      </c>
      <c r="CH25" s="3" t="n">
        <f aca="false">-CE25*SIN($B25*PI()/180)+CF25*COS($B25*PI()/180)</f>
        <v>0.205186161870587</v>
      </c>
      <c r="CI25" s="3" t="n">
        <f aca="false">SQRT(CE25^2+CF25^2)</f>
        <v>0.510767935304272</v>
      </c>
      <c r="CJ25" s="3" t="n">
        <f aca="false">SQRT(CG25^2+CH25^2)</f>
        <v>0.510767935304272</v>
      </c>
    </row>
    <row r="26" customFormat="false" ht="15.75" hidden="false" customHeight="false" outlineLevel="0" collapsed="false">
      <c r="A26" s="1" t="n">
        <v>40</v>
      </c>
      <c r="B26" s="2" t="n">
        <v>18</v>
      </c>
      <c r="C26" s="3" t="n">
        <v>0.063322384</v>
      </c>
      <c r="D26" s="3" t="n">
        <v>-2.06304296</v>
      </c>
      <c r="E26" s="3" t="n">
        <f aca="false">C26*COS($B26*PI()/180)+D26*SIN($B26*PI()/180)</f>
        <v>-0.577292168835051</v>
      </c>
      <c r="F26" s="3" t="n">
        <f aca="false">-C26*SIN($B26*PI()/180)+D26*COS($B26*PI()/180)</f>
        <v>-1.98163814328518</v>
      </c>
      <c r="G26" s="3" t="n">
        <f aca="false">SQRT(C26^2+D26^2)</f>
        <v>2.06401452977468</v>
      </c>
      <c r="H26" s="3" t="n">
        <f aca="false">SQRT(E26^2+F26^2)</f>
        <v>2.06401452977468</v>
      </c>
      <c r="J26" s="4" t="n">
        <v>41</v>
      </c>
      <c r="K26" s="3" t="n">
        <v>0.021040905</v>
      </c>
      <c r="L26" s="3" t="n">
        <v>-1.81018211</v>
      </c>
      <c r="M26" s="3" t="n">
        <f aca="false">K26*COS($B26*PI()/180)+L26*SIN($B26*PI()/180)</f>
        <v>-0.539365945094503</v>
      </c>
      <c r="N26" s="3" t="n">
        <f aca="false">-K26*SIN($B26*PI()/180)+L26*COS($B26*PI()/180)</f>
        <v>-1.72808748861844</v>
      </c>
      <c r="O26" s="3" t="n">
        <f aca="false">SQRT(K26^2+L26^2)</f>
        <v>1.81030439182124</v>
      </c>
      <c r="P26" s="3" t="n">
        <f aca="false">SQRT(M26^2+N26^2)</f>
        <v>1.81030439182124</v>
      </c>
      <c r="R26" s="2" t="n">
        <v>42</v>
      </c>
      <c r="S26" s="3" t="n">
        <v>-0.03844995</v>
      </c>
      <c r="T26" s="3" t="n">
        <v>-1.54088858</v>
      </c>
      <c r="U26" s="3" t="n">
        <f aca="false">S26*COS($B26*PI()/180)+T26*SIN($B26*PI()/180)</f>
        <v>-0.512728833157004</v>
      </c>
      <c r="V26" s="3" t="n">
        <f aca="false">-S26*SIN($B26*PI()/180)+T26*COS($B26*PI()/180)</f>
        <v>-1.45359043691092</v>
      </c>
      <c r="W26" s="3" t="n">
        <f aca="false">SQRT(S26^2+T26^2)</f>
        <v>1.5413682281108</v>
      </c>
      <c r="X26" s="3" t="n">
        <f aca="false">SQRT(U26^2+V26^2)</f>
        <v>1.5413682281108</v>
      </c>
      <c r="Z26" s="2" t="n">
        <v>43</v>
      </c>
      <c r="AA26" s="3" t="n">
        <v>-0.09781488</v>
      </c>
      <c r="AB26" s="3" t="n">
        <v>-1.28517427</v>
      </c>
      <c r="AC26" s="3" t="n">
        <f aca="false">AA26*COS($B26*PI()/180)+AB26*SIN($B26*PI()/180)</f>
        <v>-0.490168169178046</v>
      </c>
      <c r="AD26" s="3" t="n">
        <f aca="false">-AA26*SIN($B26*PI()/180)+AB26*COS($B26*PI()/180)</f>
        <v>-1.19204690383562</v>
      </c>
      <c r="AE26" s="3" t="n">
        <f aca="false">SQRT(AA26^2+AB26^2)</f>
        <v>1.28889125026879</v>
      </c>
      <c r="AF26" s="3" t="n">
        <f aca="false">SQRT(AC26^2+AD26^2)</f>
        <v>1.28889125026879</v>
      </c>
      <c r="AH26" s="2" t="n">
        <v>44</v>
      </c>
      <c r="AI26" s="3" t="n">
        <v>-0.15452059</v>
      </c>
      <c r="AJ26" s="3" t="n">
        <v>-1.04204975</v>
      </c>
      <c r="AK26" s="3" t="n">
        <f aca="false">AI26*COS($B26*PI()/180)+AJ26*SIN($B26*PI()/180)</f>
        <v>-0.468968895755437</v>
      </c>
      <c r="AL26" s="3" t="n">
        <f aca="false">-AI26*SIN($B26*PI()/180)+AJ26*COS($B26*PI()/180)</f>
        <v>-0.943298716750392</v>
      </c>
      <c r="AM26" s="3" t="n">
        <f aca="false">SQRT(AI26^2+AJ26^2)</f>
        <v>1.05344401569756</v>
      </c>
      <c r="AN26" s="3" t="n">
        <f aca="false">SQRT(AK26^2+AL26^2)</f>
        <v>1.05344401569756</v>
      </c>
      <c r="AP26" s="2" t="n">
        <v>45</v>
      </c>
      <c r="AQ26" s="3" t="n">
        <v>-0.2098851</v>
      </c>
      <c r="AR26" s="3" t="n">
        <v>-0.8087856</v>
      </c>
      <c r="AS26" s="3" t="n">
        <f aca="false">AQ26*COS($B26*PI()/180)+AR26*SIN($B26*PI()/180)</f>
        <v>-0.449541087233998</v>
      </c>
      <c r="AT26" s="3" t="n">
        <f aca="false">-AQ26*SIN($B26*PI()/180)+AR26*COS($B26*PI()/180)</f>
        <v>-0.7043427523996</v>
      </c>
      <c r="AU26" s="3" t="n">
        <f aca="false">SQRT(AQ26^2+AR26^2)</f>
        <v>0.835575192289342</v>
      </c>
      <c r="AV26" s="3" t="n">
        <f aca="false">SQRT(AS26^2+AT26^2)</f>
        <v>0.835575192289341</v>
      </c>
      <c r="AX26" s="2" t="n">
        <v>46</v>
      </c>
      <c r="AY26" s="3" t="n">
        <v>-0.26184703</v>
      </c>
      <c r="AZ26" s="3" t="n">
        <v>-0.59291606</v>
      </c>
      <c r="BA26" s="3" t="n">
        <f aca="false">AY26*COS($B26*PI()/180)+AZ26*SIN($B26*PI()/180)</f>
        <v>-0.432252462931869</v>
      </c>
      <c r="BB26" s="3" t="n">
        <f aca="false">-AY26*SIN($B26*PI()/180)+AZ26*COS($B26*PI()/180)</f>
        <v>-0.482981500282442</v>
      </c>
      <c r="BC26" s="3" t="n">
        <f aca="false">SQRT(AY26^2+AZ26^2)</f>
        <v>0.648161493245121</v>
      </c>
      <c r="BD26" s="3" t="n">
        <f aca="false">SQRT(BA26^2+BB26^2)</f>
        <v>0.648161493245121</v>
      </c>
      <c r="BF26" s="2" t="n">
        <v>47</v>
      </c>
      <c r="BG26" s="3" t="n">
        <v>-0.31728013</v>
      </c>
      <c r="BH26" s="3" t="n">
        <v>-0.38706556</v>
      </c>
      <c r="BI26" s="3" t="n">
        <f aca="false">BG26*COS($B26*PI()/180)+BH26*SIN($B26*PI()/180)</f>
        <v>-0.421361171104729</v>
      </c>
      <c r="BJ26" s="3" t="n">
        <f aca="false">-BG26*SIN($B26*PI()/180)+BH26*COS($B26*PI()/180)</f>
        <v>-0.27007627092394</v>
      </c>
      <c r="BK26" s="3" t="n">
        <f aca="false">SQRT(BG26^2+BH26^2)</f>
        <v>0.500486192248028</v>
      </c>
      <c r="BL26" s="3" t="n">
        <f aca="false">SQRT(BI26^2+BJ26^2)</f>
        <v>0.500486192248028</v>
      </c>
      <c r="BN26" s="2" t="n">
        <v>48</v>
      </c>
      <c r="BO26" s="3" t="n">
        <v>-0.36905892</v>
      </c>
      <c r="BP26" s="3" t="n">
        <v>-0.20093999</v>
      </c>
      <c r="BQ26" s="3" t="n">
        <f aca="false">BO26*COS($B26*PI()/180)+BP26*SIN($B26*PI()/180)</f>
        <v>-0.413089762522384</v>
      </c>
      <c r="BR26" s="3" t="n">
        <f aca="false">-BO26*SIN($B26*PI()/180)+BP26*COS($B26*PI()/180)</f>
        <v>-0.0770598086681189</v>
      </c>
      <c r="BS26" s="3" t="n">
        <f aca="false">SQRT(BO26^2+BP26^2)</f>
        <v>0.420215856450904</v>
      </c>
      <c r="BT26" s="3" t="n">
        <f aca="false">SQRT(BQ26^2+BR26^2)</f>
        <v>0.420215856450904</v>
      </c>
      <c r="BV26" s="2" t="n">
        <v>49</v>
      </c>
      <c r="BW26" s="3" t="n">
        <v>-0.43906223</v>
      </c>
      <c r="BX26" s="3" t="n">
        <v>-0.02220386</v>
      </c>
      <c r="BY26" s="3" t="n">
        <f aca="false">BW26*COS($B26*PI()/180)+BX26*SIN($B26*PI()/180)</f>
        <v>-0.424434364981304</v>
      </c>
      <c r="BZ26" s="3" t="n">
        <f aca="false">-BW26*SIN($B26*PI()/180)+BX26*COS($B26*PI()/180)</f>
        <v>0.114560564918257</v>
      </c>
      <c r="CA26" s="3" t="n">
        <f aca="false">SQRT(BW26^2+BX26^2)</f>
        <v>0.439623308312324</v>
      </c>
      <c r="CB26" s="3" t="n">
        <f aca="false">SQRT(BY26^2+BZ26^2)</f>
        <v>0.439623308312324</v>
      </c>
      <c r="CD26" s="2" t="n">
        <v>50</v>
      </c>
      <c r="CE26" s="3" t="n">
        <v>-0.52702389</v>
      </c>
      <c r="CF26" s="3" t="n">
        <v>0.103555991</v>
      </c>
      <c r="CG26" s="3" t="n">
        <f aca="false">CE26*COS($B26*PI()/180)+CF26*SIN($B26*PI()/180)</f>
        <v>-0.469228943739381</v>
      </c>
      <c r="CH26" s="3" t="n">
        <f aca="false">-CE26*SIN($B26*PI()/180)+CF26*COS($B26*PI()/180)</f>
        <v>0.261346938493545</v>
      </c>
      <c r="CI26" s="3" t="n">
        <f aca="false">SQRT(CE26^2+CF26^2)</f>
        <v>0.537101502420841</v>
      </c>
      <c r="CJ26" s="3" t="n">
        <f aca="false">SQRT(CG26^2+CH26^2)</f>
        <v>0.537101502420841</v>
      </c>
    </row>
    <row r="27" customFormat="false" ht="15.75" hidden="false" customHeight="false" outlineLevel="0" collapsed="false">
      <c r="A27" s="1" t="n">
        <v>40</v>
      </c>
      <c r="B27" s="2" t="n">
        <v>19</v>
      </c>
      <c r="C27" s="3" t="n">
        <v>0.068530919</v>
      </c>
      <c r="D27" s="3" t="n">
        <v>-2.08713073</v>
      </c>
      <c r="E27" s="3" t="n">
        <f aca="false">C27*COS($B27*PI()/180)+D27*SIN($B27*PI()/180)</f>
        <v>-0.614706042959526</v>
      </c>
      <c r="F27" s="3" t="n">
        <f aca="false">-C27*SIN($B27*PI()/180)+D27*COS($B27*PI()/180)</f>
        <v>-1.99573235974125</v>
      </c>
      <c r="G27" s="3" t="n">
        <f aca="false">SQRT(C27^2+D27^2)</f>
        <v>2.08825553296749</v>
      </c>
      <c r="H27" s="3" t="n">
        <f aca="false">SQRT(E27^2+F27^2)</f>
        <v>2.08825553296749</v>
      </c>
      <c r="J27" s="4" t="n">
        <v>41</v>
      </c>
      <c r="K27" s="3" t="n">
        <v>0.011567151</v>
      </c>
      <c r="L27" s="3" t="n">
        <v>-1.83478821</v>
      </c>
      <c r="M27" s="3" t="n">
        <f aca="false">K27*COS($B27*PI()/180)+L27*SIN($B27*PI()/180)</f>
        <v>-0.586411655212188</v>
      </c>
      <c r="N27" s="3" t="n">
        <f aca="false">-K27*SIN($B27*PI()/180)+L27*COS($B27*PI()/180)</f>
        <v>-1.73859223084902</v>
      </c>
      <c r="O27" s="3" t="n">
        <f aca="false">SQRT(K27^2+L27^2)</f>
        <v>1.83482467133437</v>
      </c>
      <c r="P27" s="3" t="n">
        <f aca="false">SQRT(M27^2+N27^2)</f>
        <v>1.83482467133437</v>
      </c>
      <c r="R27" s="2" t="n">
        <v>42</v>
      </c>
      <c r="S27" s="3" t="n">
        <v>-0.05603298</v>
      </c>
      <c r="T27" s="3" t="n">
        <v>-1.56490987</v>
      </c>
      <c r="U27" s="3" t="n">
        <f aca="false">S27*COS($B27*PI()/180)+T27*SIN($B27*PI()/180)</f>
        <v>-0.562465041703874</v>
      </c>
      <c r="V27" s="3" t="n">
        <f aca="false">-S27*SIN($B27*PI()/180)+T27*COS($B27*PI()/180)</f>
        <v>-1.46140879733638</v>
      </c>
      <c r="W27" s="3" t="n">
        <f aca="false">SQRT(S27^2+T27^2)</f>
        <v>1.56591270384753</v>
      </c>
      <c r="X27" s="3" t="n">
        <f aca="false">SQRT(U27^2+V27^2)</f>
        <v>1.56591270384754</v>
      </c>
      <c r="Z27" s="2" t="n">
        <v>43</v>
      </c>
      <c r="AA27" s="3" t="n">
        <v>-0.12187084</v>
      </c>
      <c r="AB27" s="3" t="n">
        <v>-1.30983809</v>
      </c>
      <c r="AC27" s="3" t="n">
        <f aca="false">AA27*COS($B27*PI()/180)+AB27*SIN($B27*PI()/180)</f>
        <v>-0.541672712642879</v>
      </c>
      <c r="AD27" s="3" t="n">
        <f aca="false">-AA27*SIN($B27*PI()/180)+AB27*COS($B27*PI()/180)</f>
        <v>-1.19879898066159</v>
      </c>
      <c r="AE27" s="3" t="n">
        <f aca="false">SQRT(AA27^2+AB27^2)</f>
        <v>1.31549546698465</v>
      </c>
      <c r="AF27" s="3" t="n">
        <f aca="false">SQRT(AC27^2+AD27^2)</f>
        <v>1.31549546698465</v>
      </c>
      <c r="AH27" s="2" t="n">
        <v>44</v>
      </c>
      <c r="AI27" s="3" t="n">
        <v>-0.18465723</v>
      </c>
      <c r="AJ27" s="3" t="n">
        <v>-1.06811644</v>
      </c>
      <c r="AK27" s="3" t="n">
        <f aca="false">AI27*COS($B27*PI()/180)+AJ27*SIN($B27*PI()/180)</f>
        <v>-0.522341539199864</v>
      </c>
      <c r="AL27" s="3" t="n">
        <f aca="false">-AI27*SIN($B27*PI()/180)+AJ27*COS($B27*PI()/180)</f>
        <v>-0.949805421344742</v>
      </c>
      <c r="AM27" s="3" t="n">
        <f aca="false">SQRT(AI27^2+AJ27^2)</f>
        <v>1.08396080279203</v>
      </c>
      <c r="AN27" s="3" t="n">
        <f aca="false">SQRT(AK27^2+AL27^2)</f>
        <v>1.08396080279203</v>
      </c>
      <c r="AP27" s="2" t="n">
        <v>45</v>
      </c>
      <c r="AQ27" s="3" t="n">
        <v>-0.24738279</v>
      </c>
      <c r="AR27" s="3" t="n">
        <v>-0.8353133</v>
      </c>
      <c r="AS27" s="3" t="n">
        <f aca="false">AQ27*COS($B27*PI()/180)+AR27*SIN($B27*PI()/180)</f>
        <v>-0.505856432703102</v>
      </c>
      <c r="AT27" s="3" t="n">
        <f aca="false">-AQ27*SIN($B27*PI()/180)+AR27*COS($B27*PI()/180)</f>
        <v>-0.709264283210403</v>
      </c>
      <c r="AU27" s="3" t="n">
        <f aca="false">SQRT(AQ27^2+AR27^2)</f>
        <v>0.871175386443553</v>
      </c>
      <c r="AV27" s="3" t="n">
        <f aca="false">SQRT(AS27^2+AT27^2)</f>
        <v>0.871175386443553</v>
      </c>
      <c r="AX27" s="2" t="n">
        <v>46</v>
      </c>
      <c r="AY27" s="3" t="n">
        <v>-0.30627101</v>
      </c>
      <c r="AZ27" s="3" t="n">
        <v>-0.62001048</v>
      </c>
      <c r="BA27" s="3" t="n">
        <f aca="false">AY27*COS($B27*PI()/180)+AZ27*SIN($B27*PI()/180)</f>
        <v>-0.49144059684026</v>
      </c>
      <c r="BB27" s="3" t="n">
        <f aca="false">-AY27*SIN($B27*PI()/180)+AZ27*COS($B27*PI()/180)</f>
        <v>-0.486519338416819</v>
      </c>
      <c r="BC27" s="3" t="n">
        <f aca="false">SQRT(AY27^2+AZ27^2)</f>
        <v>0.691530857501132</v>
      </c>
      <c r="BD27" s="3" t="n">
        <f aca="false">SQRT(BA27^2+BB27^2)</f>
        <v>0.691530857501132</v>
      </c>
      <c r="BF27" s="2" t="n">
        <v>47</v>
      </c>
      <c r="BG27" s="3" t="n">
        <v>-0.36913821</v>
      </c>
      <c r="BH27" s="3" t="n">
        <v>-0.41170617</v>
      </c>
      <c r="BI27" s="3" t="n">
        <f aca="false">BG27*COS($B27*PI()/180)+BH27*SIN($B27*PI()/180)</f>
        <v>-0.483065452464006</v>
      </c>
      <c r="BJ27" s="3" t="n">
        <f aca="false">-BG27*SIN($B27*PI()/180)+BH27*COS($B27*PI()/180)</f>
        <v>-0.269096185654532</v>
      </c>
      <c r="BK27" s="3" t="n">
        <f aca="false">SQRT(BG27^2+BH27^2)</f>
        <v>0.552960205166767</v>
      </c>
      <c r="BL27" s="3" t="n">
        <f aca="false">SQRT(BI27^2+BJ27^2)</f>
        <v>0.552960205166767</v>
      </c>
      <c r="BN27" s="2" t="n">
        <v>48</v>
      </c>
      <c r="BO27" s="3" t="n">
        <v>-0.4340648</v>
      </c>
      <c r="BP27" s="3" t="n">
        <v>-0.21821083</v>
      </c>
      <c r="BQ27" s="3" t="n">
        <f aca="false">BO27*COS($B27*PI()/180)+BP27*SIN($B27*PI()/180)</f>
        <v>-0.481458828619467</v>
      </c>
      <c r="BR27" s="3" t="n">
        <f aca="false">-BO27*SIN($B27*PI()/180)+BP27*COS($B27*PI()/180)</f>
        <v>-0.0650047173111299</v>
      </c>
      <c r="BS27" s="3" t="n">
        <f aca="false">SQRT(BO27^2+BP27^2)</f>
        <v>0.485827353005498</v>
      </c>
      <c r="BT27" s="3" t="n">
        <f aca="false">SQRT(BQ27^2+BR27^2)</f>
        <v>0.485827353005498</v>
      </c>
      <c r="BV27" s="2" t="n">
        <v>49</v>
      </c>
      <c r="BW27" s="3" t="n">
        <v>-0.50739107</v>
      </c>
      <c r="BX27" s="3" t="n">
        <v>-0.02928739</v>
      </c>
      <c r="BY27" s="3" t="n">
        <f aca="false">BW27*COS($B27*PI()/180)+BX27*SIN($B27*PI()/180)</f>
        <v>-0.48928272328938</v>
      </c>
      <c r="BZ27" s="3" t="n">
        <f aca="false">-BW27*SIN($B27*PI()/180)+BX27*COS($B27*PI()/180)</f>
        <v>0.13749860297212</v>
      </c>
      <c r="CA27" s="3" t="n">
        <f aca="false">SQRT(BW27^2+BX27^2)</f>
        <v>0.508235623632147</v>
      </c>
      <c r="CB27" s="3" t="n">
        <f aca="false">SQRT(BY27^2+BZ27^2)</f>
        <v>0.508235623632147</v>
      </c>
      <c r="CD27" s="2" t="n">
        <v>50</v>
      </c>
      <c r="CE27" s="3" t="n">
        <v>-0.578731</v>
      </c>
      <c r="CF27" s="3" t="n">
        <v>0.117308285</v>
      </c>
      <c r="CG27" s="3" t="n">
        <f aca="false">CE27*COS($B27*PI()/180)+CF27*SIN($B27*PI()/180)</f>
        <v>-0.509009068925184</v>
      </c>
      <c r="CH27" s="3" t="n">
        <f aca="false">-CE27*SIN($B27*PI()/180)+CF27*COS($B27*PI()/180)</f>
        <v>0.299333546136343</v>
      </c>
      <c r="CI27" s="3" t="n">
        <f aca="false">SQRT(CE27^2+CF27^2)</f>
        <v>0.590500469170551</v>
      </c>
      <c r="CJ27" s="3" t="n">
        <f aca="false">SQRT(CG27^2+CH27^2)</f>
        <v>0.590500469170551</v>
      </c>
    </row>
    <row r="28" customFormat="false" ht="15.75" hidden="false" customHeight="false" outlineLevel="0" collapsed="false">
      <c r="A28" s="1" t="n">
        <v>40</v>
      </c>
      <c r="B28" s="2" t="n">
        <v>20</v>
      </c>
      <c r="C28" s="3" t="n">
        <v>0.069649192</v>
      </c>
      <c r="D28" s="3" t="n">
        <v>-2.10447264</v>
      </c>
      <c r="E28" s="3" t="n">
        <f aca="false">C28*COS($B28*PI()/180)+D28*SIN($B28*PI()/180)</f>
        <v>-0.654323202191648</v>
      </c>
      <c r="F28" s="3" t="n">
        <f aca="false">-C28*SIN($B28*PI()/180)+D28*COS($B28*PI()/180)</f>
        <v>-2.0013788370842</v>
      </c>
      <c r="G28" s="3" t="n">
        <f aca="false">SQRT(C28^2+D28^2)</f>
        <v>2.10562487220654</v>
      </c>
      <c r="H28" s="3" t="n">
        <f aca="false">SQRT(E28^2+F28^2)</f>
        <v>2.10562487220654</v>
      </c>
      <c r="J28" s="4" t="n">
        <v>41</v>
      </c>
      <c r="K28" s="3" t="n">
        <v>0.002584554</v>
      </c>
      <c r="L28" s="3" t="n">
        <v>-1.85598994</v>
      </c>
      <c r="M28" s="3" t="n">
        <f aca="false">K28*COS($B28*PI()/180)+L28*SIN($B28*PI()/180)</f>
        <v>-0.632357258967977</v>
      </c>
      <c r="N28" s="3" t="n">
        <f aca="false">-K28*SIN($B28*PI()/180)+L28*COS($B28*PI()/180)</f>
        <v>-1.74494402040039</v>
      </c>
      <c r="O28" s="3" t="n">
        <f aca="false">SQRT(K28^2+L28^2)</f>
        <v>1.85599173955613</v>
      </c>
      <c r="P28" s="3" t="n">
        <f aca="false">SQRT(M28^2+N28^2)</f>
        <v>1.85599173955613</v>
      </c>
      <c r="R28" s="2" t="n">
        <v>42</v>
      </c>
      <c r="S28" s="3" t="n">
        <v>-0.07267607</v>
      </c>
      <c r="T28" s="3" t="n">
        <v>-1.58728865</v>
      </c>
      <c r="U28" s="3" t="n">
        <f aca="false">S28*COS($B28*PI()/180)+T28*SIN($B28*PI()/180)</f>
        <v>-0.611177858258927</v>
      </c>
      <c r="V28" s="3" t="n">
        <f aca="false">-S28*SIN($B28*PI()/180)+T28*COS($B28*PI()/180)</f>
        <v>-1.46670675158448</v>
      </c>
      <c r="W28" s="3" t="n">
        <f aca="false">SQRT(S28^2+T28^2)</f>
        <v>1.58895156300293</v>
      </c>
      <c r="X28" s="3" t="n">
        <f aca="false">SQRT(U28^2+V28^2)</f>
        <v>1.58895156300293</v>
      </c>
      <c r="Z28" s="2" t="n">
        <v>43</v>
      </c>
      <c r="AA28" s="3" t="n">
        <v>-0.14565415</v>
      </c>
      <c r="AB28" s="3" t="n">
        <v>-1.3334342</v>
      </c>
      <c r="AC28" s="3" t="n">
        <f aca="false">AA28*COS($B28*PI()/180)+AB28*SIN($B28*PI()/180)</f>
        <v>-0.592931486141192</v>
      </c>
      <c r="AD28" s="3" t="n">
        <f aca="false">-AA28*SIN($B28*PI()/180)+AB28*COS($B28*PI()/180)</f>
        <v>-1.20320162478458</v>
      </c>
      <c r="AE28" s="3" t="n">
        <f aca="false">SQRT(AA28^2+AB28^2)</f>
        <v>1.34136568360081</v>
      </c>
      <c r="AF28" s="3" t="n">
        <f aca="false">SQRT(AC28^2+AD28^2)</f>
        <v>1.34136568360081</v>
      </c>
      <c r="AH28" s="2" t="n">
        <v>44</v>
      </c>
      <c r="AI28" s="3" t="n">
        <v>-0.21464608</v>
      </c>
      <c r="AJ28" s="3" t="n">
        <v>-1.09278187</v>
      </c>
      <c r="AK28" s="3" t="n">
        <f aca="false">AI28*COS($B28*PI()/180)+AJ28*SIN($B28*PI()/180)</f>
        <v>-0.575454749257714</v>
      </c>
      <c r="AL28" s="3" t="n">
        <f aca="false">-AI28*SIN($B28*PI()/180)+AJ28*COS($B28*PI()/180)</f>
        <v>-0.953465776321733</v>
      </c>
      <c r="AM28" s="3" t="n">
        <f aca="false">SQRT(AI28^2+AJ28^2)</f>
        <v>1.1136629449973</v>
      </c>
      <c r="AN28" s="3" t="n">
        <f aca="false">SQRT(AK28^2+AL28^2)</f>
        <v>1.1136629449973</v>
      </c>
      <c r="AP28" s="2" t="n">
        <v>45</v>
      </c>
      <c r="AQ28" s="3" t="n">
        <v>-0.28364233</v>
      </c>
      <c r="AR28" s="3" t="n">
        <v>-0.85997565</v>
      </c>
      <c r="AS28" s="3" t="n">
        <f aca="false">AQ28*COS($B28*PI()/180)+AR28*SIN($B28*PI()/180)</f>
        <v>-0.560665599513107</v>
      </c>
      <c r="AT28" s="3" t="n">
        <f aca="false">-AQ28*SIN($B28*PI()/180)+AR28*COS($B28*PI()/180)</f>
        <v>-0.711101382000739</v>
      </c>
      <c r="AU28" s="3" t="n">
        <f aca="false">SQRT(AQ28^2+AR28^2)</f>
        <v>0.905544637199487</v>
      </c>
      <c r="AV28" s="3" t="n">
        <f aca="false">SQRT(AS28^2+AT28^2)</f>
        <v>0.905544637199488</v>
      </c>
      <c r="AX28" s="2" t="n">
        <v>46</v>
      </c>
      <c r="AY28" s="3" t="n">
        <v>-0.34905092</v>
      </c>
      <c r="AZ28" s="3" t="n">
        <v>-0.64448104</v>
      </c>
      <c r="BA28" s="3" t="n">
        <f aca="false">AY28*COS($B28*PI()/180)+AZ28*SIN($B28*PI()/180)</f>
        <v>-0.548426071474009</v>
      </c>
      <c r="BB28" s="3" t="n">
        <f aca="false">-AY28*SIN($B28*PI()/180)+AZ28*COS($B28*PI()/180)</f>
        <v>-0.486231631838071</v>
      </c>
      <c r="BC28" s="3" t="n">
        <f aca="false">SQRT(AY28^2+AZ28^2)</f>
        <v>0.732934073210086</v>
      </c>
      <c r="BD28" s="3" t="n">
        <f aca="false">SQRT(BA28^2+BB28^2)</f>
        <v>0.732934073210086</v>
      </c>
      <c r="BF28" s="2" t="n">
        <v>47</v>
      </c>
      <c r="BG28" s="3" t="n">
        <v>-0.41738207</v>
      </c>
      <c r="BH28" s="3" t="n">
        <v>-0.43431871</v>
      </c>
      <c r="BI28" s="3" t="n">
        <f aca="false">BG28*COS($B28*PI()/180)+BH28*SIN($B28*PI()/180)</f>
        <v>-0.540756598670567</v>
      </c>
      <c r="BJ28" s="3" t="n">
        <f aca="false">-BG28*SIN($B28*PI()/180)+BH28*COS($B28*PI()/180)</f>
        <v>-0.265373011453291</v>
      </c>
      <c r="BK28" s="3" t="n">
        <f aca="false">SQRT(BG28^2+BH28^2)</f>
        <v>0.602362460826992</v>
      </c>
      <c r="BL28" s="3" t="n">
        <f aca="false">SQRT(BI28^2+BJ28^2)</f>
        <v>0.602362460826992</v>
      </c>
      <c r="BN28" s="2" t="n">
        <v>48</v>
      </c>
      <c r="BO28" s="3" t="n">
        <v>-0.48696897</v>
      </c>
      <c r="BP28" s="3" t="n">
        <v>-0.23445774</v>
      </c>
      <c r="BQ28" s="3" t="n">
        <f aca="false">BO28*COS($B28*PI()/180)+BP28*SIN($B28*PI()/180)</f>
        <v>-0.537790417499327</v>
      </c>
      <c r="BR28" s="3" t="n">
        <f aca="false">-BO28*SIN($B28*PI()/180)+BP28*COS($B28*PI()/180)</f>
        <v>-0.0537650112495878</v>
      </c>
      <c r="BS28" s="3" t="n">
        <f aca="false">SQRT(BO28^2+BP28^2)</f>
        <v>0.540471284703238</v>
      </c>
      <c r="BT28" s="3" t="n">
        <f aca="false">SQRT(BQ28^2+BR28^2)</f>
        <v>0.540471284703238</v>
      </c>
      <c r="BV28" s="2" t="n">
        <v>49</v>
      </c>
      <c r="BW28" s="3" t="n">
        <v>-0.56134992</v>
      </c>
      <c r="BX28" s="3" t="n">
        <v>-0.04072656</v>
      </c>
      <c r="BY28" s="3" t="n">
        <f aca="false">BW28*COS($B28*PI()/180)+BX28*SIN($B28*PI()/180)</f>
        <v>-0.541425681391122</v>
      </c>
      <c r="BZ28" s="3" t="n">
        <f aca="false">-BW28*SIN($B28*PI()/180)+BX28*COS($B28*PI()/180)</f>
        <v>0.153722532192258</v>
      </c>
      <c r="CA28" s="3" t="n">
        <f aca="false">SQRT(BW28^2+BX28^2)</f>
        <v>0.562825359568525</v>
      </c>
      <c r="CB28" s="3" t="n">
        <f aca="false">SQRT(BY28^2+BZ28^2)</f>
        <v>0.562825359568526</v>
      </c>
      <c r="CD28" s="2" t="n">
        <v>50</v>
      </c>
      <c r="CE28" s="3" t="n">
        <v>-0.62699293</v>
      </c>
      <c r="CF28" s="3" t="n">
        <v>0.114661154</v>
      </c>
      <c r="CG28" s="3" t="n">
        <f aca="false">CE28*COS($B28*PI()/180)+CF28*SIN($B28*PI()/180)</f>
        <v>-0.549964205280969</v>
      </c>
      <c r="CH28" s="3" t="n">
        <f aca="false">-CE28*SIN($B28*PI()/180)+CF28*COS($B28*PI()/180)</f>
        <v>0.322190452087378</v>
      </c>
      <c r="CI28" s="3" t="n">
        <f aca="false">SQRT(CE28^2+CF28^2)</f>
        <v>0.63739102167084</v>
      </c>
      <c r="CJ28" s="3" t="n">
        <f aca="false">SQRT(CG28^2+CH28^2)</f>
        <v>0.63739102167084</v>
      </c>
    </row>
    <row r="29" customFormat="false" ht="15.75" hidden="false" customHeight="false" outlineLevel="0" collapsed="false">
      <c r="A29" s="1" t="n">
        <v>40</v>
      </c>
      <c r="B29" s="2" t="n">
        <v>21</v>
      </c>
      <c r="C29" s="3" t="n">
        <v>0.068394815</v>
      </c>
      <c r="D29" s="3" t="n">
        <v>-2.12029546</v>
      </c>
      <c r="E29" s="3" t="n">
        <f aca="false">C29*COS($B29*PI()/180)+D29*SIN($B29*PI()/180)</f>
        <v>-0.695993875872512</v>
      </c>
      <c r="F29" s="3" t="n">
        <f aca="false">-C29*SIN($B29*PI()/180)+D29*COS($B29*PI()/180)</f>
        <v>-2.00397684945796</v>
      </c>
      <c r="G29" s="3" t="n">
        <f aca="false">SQRT(C29^2+D29^2)</f>
        <v>2.12139828613476</v>
      </c>
      <c r="H29" s="3" t="n">
        <f aca="false">SQRT(E29^2+F29^2)</f>
        <v>2.12139828613476</v>
      </c>
      <c r="J29" s="4" t="n">
        <v>41</v>
      </c>
      <c r="K29" s="3" t="n">
        <v>-0.00669012</v>
      </c>
      <c r="L29" s="3" t="n">
        <v>-1.87454872</v>
      </c>
      <c r="M29" s="3" t="n">
        <f aca="false">K29*COS($B29*PI()/180)+L29*SIN($B29*PI()/180)</f>
        <v>-0.678023946192085</v>
      </c>
      <c r="N29" s="3" t="n">
        <f aca="false">-K29*SIN($B29*PI()/180)+L29*COS($B29*PI()/180)</f>
        <v>-1.74764446892077</v>
      </c>
      <c r="O29" s="3" t="n">
        <f aca="false">SQRT(K29^2+L29^2)</f>
        <v>1.87456065822348</v>
      </c>
      <c r="P29" s="3" t="n">
        <f aca="false">SQRT(M29^2+N29^2)</f>
        <v>1.87456065822348</v>
      </c>
      <c r="R29" s="2" t="n">
        <v>42</v>
      </c>
      <c r="S29" s="3" t="n">
        <v>-0.08904571</v>
      </c>
      <c r="T29" s="3" t="n">
        <v>-1.60803948</v>
      </c>
      <c r="U29" s="3" t="n">
        <f aca="false">S29*COS($B29*PI()/180)+T29*SIN($B29*PI()/180)</f>
        <v>-0.659401143155037</v>
      </c>
      <c r="V29" s="3" t="n">
        <f aca="false">-S29*SIN($B29*PI()/180)+T29*COS($B29*PI()/180)</f>
        <v>-1.46932305505423</v>
      </c>
      <c r="W29" s="3" t="n">
        <f aca="false">SQRT(S29^2+T29^2)</f>
        <v>1.61050306044667</v>
      </c>
      <c r="X29" s="3" t="n">
        <f aca="false">SQRT(U29^2+V29^2)</f>
        <v>1.61050306044667</v>
      </c>
      <c r="Z29" s="2" t="n">
        <v>43</v>
      </c>
      <c r="AA29" s="3" t="n">
        <v>-0.16854704</v>
      </c>
      <c r="AB29" s="3" t="n">
        <v>-1.35562895</v>
      </c>
      <c r="AC29" s="3" t="n">
        <f aca="false">AA29*COS($B29*PI()/180)+AB29*SIN($B29*PI()/180)</f>
        <v>-0.643166184643789</v>
      </c>
      <c r="AD29" s="3" t="n">
        <f aca="false">-AA29*SIN($B29*PI()/180)+AB29*COS($B29*PI()/180)</f>
        <v>-1.20518679618622</v>
      </c>
      <c r="AE29" s="3" t="n">
        <f aca="false">SQRT(AA29^2+AB29^2)</f>
        <v>1.36606659968351</v>
      </c>
      <c r="AF29" s="3" t="n">
        <f aca="false">SQRT(AC29^2+AD29^2)</f>
        <v>1.36606659968351</v>
      </c>
      <c r="AH29" s="2" t="n">
        <v>44</v>
      </c>
      <c r="AI29" s="3" t="n">
        <v>-0.24396415</v>
      </c>
      <c r="AJ29" s="3" t="n">
        <v>-1.11632375</v>
      </c>
      <c r="AK29" s="3" t="n">
        <f aca="false">AI29*COS($B29*PI()/180)+AJ29*SIN($B29*PI()/180)</f>
        <v>-0.627814808523248</v>
      </c>
      <c r="AL29" s="3" t="n">
        <f aca="false">-AI29*SIN($B29*PI()/180)+AJ29*COS($B29*PI()/180)</f>
        <v>-0.954749070435894</v>
      </c>
      <c r="AM29" s="3" t="n">
        <f aca="false">SQRT(AI29^2+AJ29^2)</f>
        <v>1.14267109060275</v>
      </c>
      <c r="AN29" s="3" t="n">
        <f aca="false">SQRT(AK29^2+AL29^2)</f>
        <v>1.14267109060275</v>
      </c>
      <c r="AP29" s="2" t="n">
        <v>45</v>
      </c>
      <c r="AQ29" s="3" t="n">
        <v>-0.31858328</v>
      </c>
      <c r="AR29" s="3" t="n">
        <v>-0.88386701</v>
      </c>
      <c r="AS29" s="3" t="n">
        <f aca="false">AQ29*COS($B29*PI()/180)+AR29*SIN($B29*PI()/180)</f>
        <v>-0.614172722461713</v>
      </c>
      <c r="AT29" s="3" t="n">
        <f aca="false">-AQ29*SIN($B29*PI()/180)+AR29*COS($B29*PI()/180)</f>
        <v>-0.71099090334959</v>
      </c>
      <c r="AU29" s="3" t="n">
        <f aca="false">SQRT(AQ29^2+AR29^2)</f>
        <v>0.939529774760704</v>
      </c>
      <c r="AV29" s="3" t="n">
        <f aca="false">SQRT(AS29^2+AT29^2)</f>
        <v>0.939529774760704</v>
      </c>
      <c r="AX29" s="2" t="n">
        <v>46</v>
      </c>
      <c r="AY29" s="3" t="n">
        <v>-0.389686</v>
      </c>
      <c r="AZ29" s="3" t="n">
        <v>-0.66791741</v>
      </c>
      <c r="BA29" s="3" t="n">
        <f aca="false">AY29*COS($B29*PI()/180)+AZ29*SIN($B29*PI()/180)</f>
        <v>-0.603163414767296</v>
      </c>
      <c r="BB29" s="3" t="n">
        <f aca="false">-AY29*SIN($B29*PI()/180)+AZ29*COS($B29*PI()/180)</f>
        <v>-0.483903647706197</v>
      </c>
      <c r="BC29" s="3" t="n">
        <f aca="false">SQRT(AY29^2+AZ29^2)</f>
        <v>0.773284452951893</v>
      </c>
      <c r="BD29" s="3" t="n">
        <f aca="false">SQRT(BA29^2+BB29^2)</f>
        <v>0.773284452951893</v>
      </c>
      <c r="BF29" s="2" t="n">
        <v>47</v>
      </c>
      <c r="BG29" s="3" t="n">
        <v>-0.46220774</v>
      </c>
      <c r="BH29" s="3" t="n">
        <v>-0.45633626</v>
      </c>
      <c r="BI29" s="3" t="n">
        <f aca="false">BG29*COS($B29*PI()/180)+BH29*SIN($B29*PI()/180)</f>
        <v>-0.595044388838879</v>
      </c>
      <c r="BJ29" s="3" t="n">
        <f aca="false">-BG29*SIN($B29*PI()/180)+BH29*COS($B29*PI()/180)</f>
        <v>-0.260386160189171</v>
      </c>
      <c r="BK29" s="3" t="n">
        <f aca="false">SQRT(BG29^2+BH29^2)</f>
        <v>0.649521960449911</v>
      </c>
      <c r="BL29" s="3" t="n">
        <f aca="false">SQRT(BI29^2+BJ29^2)</f>
        <v>0.649521960449911</v>
      </c>
      <c r="BN29" s="2" t="n">
        <v>48</v>
      </c>
      <c r="BO29" s="3" t="n">
        <v>-0.53572293</v>
      </c>
      <c r="BP29" s="3" t="n">
        <v>-0.25329606</v>
      </c>
      <c r="BQ29" s="3" t="n">
        <f aca="false">BO29*COS($B29*PI()/180)+BP29*SIN($B29*PI()/180)</f>
        <v>-0.590913631123834</v>
      </c>
      <c r="BR29" s="3" t="n">
        <f aca="false">-BO29*SIN($B29*PI()/180)+BP29*COS($B29*PI()/180)</f>
        <v>-0.0444863157763603</v>
      </c>
      <c r="BS29" s="3" t="n">
        <f aca="false">SQRT(BO29^2+BP29^2)</f>
        <v>0.592585818037614</v>
      </c>
      <c r="BT29" s="3" t="n">
        <f aca="false">SQRT(BQ29^2+BR29^2)</f>
        <v>0.592585818037614</v>
      </c>
      <c r="BV29" s="2" t="n">
        <v>49</v>
      </c>
      <c r="BW29" s="3" t="n">
        <v>-0.61059385</v>
      </c>
      <c r="BX29" s="3" t="n">
        <v>-0.05587392</v>
      </c>
      <c r="BY29" s="3" t="n">
        <f aca="false">BW29*COS($B29*PI()/180)+BX29*SIN($B29*PI()/180)</f>
        <v>-0.590061889043027</v>
      </c>
      <c r="BZ29" s="3" t="n">
        <f aca="false">-BW29*SIN($B29*PI()/180)+BX29*COS($B29*PI()/180)</f>
        <v>0.1666544679658</v>
      </c>
      <c r="CA29" s="3" t="n">
        <f aca="false">SQRT(BW29^2+BX29^2)</f>
        <v>0.613144962137005</v>
      </c>
      <c r="CB29" s="3" t="n">
        <f aca="false">SQRT(BY29^2+BZ29^2)</f>
        <v>0.613144962137005</v>
      </c>
      <c r="CD29" s="2" t="n">
        <v>50</v>
      </c>
      <c r="CE29" s="3" t="n">
        <v>-0.67302397</v>
      </c>
      <c r="CF29" s="3" t="n">
        <v>0.101896633</v>
      </c>
      <c r="CG29" s="3" t="n">
        <f aca="false">CE29*COS($B29*PI()/180)+CF29*SIN($B29*PI()/180)</f>
        <v>-0.59180551752166</v>
      </c>
      <c r="CH29" s="3" t="n">
        <f aca="false">-CE29*SIN($B29*PI()/180)+CF29*COS($B29*PI()/180)</f>
        <v>0.336318922218507</v>
      </c>
      <c r="CI29" s="3" t="n">
        <f aca="false">SQRT(CE29^2+CF29^2)</f>
        <v>0.680693901846709</v>
      </c>
      <c r="CJ29" s="3" t="n">
        <f aca="false">SQRT(CG29^2+CH29^2)</f>
        <v>0.680693901846709</v>
      </c>
    </row>
    <row r="30" customFormat="false" ht="15.75" hidden="false" customHeight="false" outlineLevel="0" collapsed="false">
      <c r="A30" s="1" t="n">
        <v>40</v>
      </c>
      <c r="B30" s="2" t="n">
        <v>22</v>
      </c>
      <c r="C30" s="3" t="n">
        <v>0.065503893</v>
      </c>
      <c r="D30" s="3" t="n">
        <v>-2.13372749</v>
      </c>
      <c r="E30" s="3" t="n">
        <f aca="false">C30*COS($B30*PI()/180)+D30*SIN($B30*PI()/180)</f>
        <v>-0.738574234305914</v>
      </c>
      <c r="F30" s="3" t="n">
        <f aca="false">-C30*SIN($B30*PI()/180)+D30*COS($B30*PI()/180)</f>
        <v>-2.00289586898553</v>
      </c>
      <c r="G30" s="3" t="n">
        <f aca="false">SQRT(C30^2+D30^2)</f>
        <v>2.13473271431808</v>
      </c>
      <c r="H30" s="3" t="n">
        <f aca="false">SQRT(E30^2+F30^2)</f>
        <v>2.13473271431808</v>
      </c>
      <c r="J30" s="4" t="n">
        <v>41</v>
      </c>
      <c r="K30" s="3" t="n">
        <v>-0.01646654</v>
      </c>
      <c r="L30" s="3" t="n">
        <v>-1.89104557</v>
      </c>
      <c r="M30" s="3" t="n">
        <f aca="false">K30*COS($B30*PI()/180)+L30*SIN($B30*PI()/180)</f>
        <v>-0.72366564900053</v>
      </c>
      <c r="N30" s="3" t="n">
        <f aca="false">-K30*SIN($B30*PI()/180)+L30*COS($B30*PI()/180)</f>
        <v>-1.7471784462993</v>
      </c>
      <c r="O30" s="3" t="n">
        <f aca="false">SQRT(K30^2+L30^2)</f>
        <v>1.89111726097463</v>
      </c>
      <c r="P30" s="3" t="n">
        <f aca="false">SQRT(M30^2+N30^2)</f>
        <v>1.89111726097463</v>
      </c>
      <c r="R30" s="2" t="n">
        <v>42</v>
      </c>
      <c r="S30" s="3" t="n">
        <v>-0.10594768</v>
      </c>
      <c r="T30" s="3" t="n">
        <v>-1.62747523</v>
      </c>
      <c r="U30" s="3" t="n">
        <f aca="false">S30*COS($B30*PI()/180)+T30*SIN($B30*PI()/180)</f>
        <v>-0.707895930103887</v>
      </c>
      <c r="V30" s="3" t="n">
        <f aca="false">-S30*SIN($B30*PI()/180)+T30*COS($B30*PI()/180)</f>
        <v>-1.46928005747825</v>
      </c>
      <c r="W30" s="3" t="n">
        <f aca="false">SQRT(S30^2+T30^2)</f>
        <v>1.63092014984209</v>
      </c>
      <c r="X30" s="3" t="n">
        <f aca="false">SQRT(U30^2+V30^2)</f>
        <v>1.63092014984209</v>
      </c>
      <c r="Z30" s="2" t="n">
        <v>43</v>
      </c>
      <c r="AA30" s="3" t="n">
        <v>-0.19117059</v>
      </c>
      <c r="AB30" s="3" t="n">
        <v>-1.37689175</v>
      </c>
      <c r="AC30" s="3" t="n">
        <f aca="false">AA30*COS($B30*PI()/180)+AB30*SIN($B30*PI()/180)</f>
        <v>-0.693043012485981</v>
      </c>
      <c r="AD30" s="3" t="n">
        <f aca="false">-AA30*SIN($B30*PI()/180)+AB30*COS($B30*PI()/180)</f>
        <v>-1.205018036605</v>
      </c>
      <c r="AE30" s="3" t="n">
        <f aca="false">SQRT(AA30^2+AB30^2)</f>
        <v>1.39009966754151</v>
      </c>
      <c r="AF30" s="3" t="n">
        <f aca="false">SQRT(AC30^2+AD30^2)</f>
        <v>1.39009966754151</v>
      </c>
      <c r="AH30" s="2" t="n">
        <v>44</v>
      </c>
      <c r="AI30" s="3" t="n">
        <v>-0.27260629</v>
      </c>
      <c r="AJ30" s="3" t="n">
        <v>-1.13923063</v>
      </c>
      <c r="AK30" s="3" t="n">
        <f aca="false">AI30*COS($B30*PI()/180)+AJ30*SIN($B30*PI()/180)</f>
        <v>-0.679519456160715</v>
      </c>
      <c r="AL30" s="3" t="n">
        <f aca="false">-AI30*SIN($B30*PI()/180)+AJ30*COS($B30*PI()/180)</f>
        <v>-0.954156133123299</v>
      </c>
      <c r="AM30" s="3" t="n">
        <f aca="false">SQRT(AI30^2+AJ30^2)</f>
        <v>1.17139259758535</v>
      </c>
      <c r="AN30" s="3" t="n">
        <f aca="false">SQRT(AK30^2+AL30^2)</f>
        <v>1.17139259758535</v>
      </c>
      <c r="AP30" s="2" t="n">
        <v>45</v>
      </c>
      <c r="AQ30" s="3" t="n">
        <v>-0.35233336</v>
      </c>
      <c r="AR30" s="3" t="n">
        <v>-0.90741041</v>
      </c>
      <c r="AS30" s="3" t="n">
        <f aca="false">AQ30*COS($B30*PI()/180)+AR30*SIN($B30*PI()/180)</f>
        <v>-0.666599725337504</v>
      </c>
      <c r="AT30" s="3" t="n">
        <f aca="false">-AQ30*SIN($B30*PI()/180)+AR30*COS($B30*PI()/180)</f>
        <v>-0.709349881881447</v>
      </c>
      <c r="AU30" s="3" t="n">
        <f aca="false">SQRT(AQ30^2+AR30^2)</f>
        <v>0.973412784354745</v>
      </c>
      <c r="AV30" s="3" t="n">
        <f aca="false">SQRT(AS30^2+AT30^2)</f>
        <v>0.973412784354745</v>
      </c>
      <c r="AX30" s="2" t="n">
        <v>46</v>
      </c>
      <c r="AY30" s="3" t="n">
        <v>-0.42814086</v>
      </c>
      <c r="AZ30" s="3" t="n">
        <v>-0.69136614</v>
      </c>
      <c r="BA30" s="3" t="n">
        <f aca="false">AY30*COS($B30*PI()/180)+AZ30*SIN($B30*PI()/180)</f>
        <v>-0.655955607380848</v>
      </c>
      <c r="BB30" s="3" t="n">
        <f aca="false">-AY30*SIN($B30*PI()/180)+AZ30*COS($B30*PI()/180)</f>
        <v>-0.480639133535402</v>
      </c>
      <c r="BC30" s="3" t="n">
        <f aca="false">SQRT(AY30^2+AZ30^2)</f>
        <v>0.813198460119078</v>
      </c>
      <c r="BD30" s="3" t="n">
        <f aca="false">SQRT(BA30^2+BB30^2)</f>
        <v>0.813198460119078</v>
      </c>
      <c r="BF30" s="2" t="n">
        <v>47</v>
      </c>
      <c r="BG30" s="3" t="n">
        <v>-0.50434813</v>
      </c>
      <c r="BH30" s="3" t="n">
        <v>-0.47884166</v>
      </c>
      <c r="BI30" s="3" t="n">
        <f aca="false">BG30*COS($B30*PI()/180)+BH30*SIN($B30*PI()/180)</f>
        <v>-0.647000686255172</v>
      </c>
      <c r="BJ30" s="3" t="n">
        <f aca="false">-BG30*SIN($B30*PI()/180)+BH30*COS($B30*PI()/180)</f>
        <v>-0.255042121170974</v>
      </c>
      <c r="BK30" s="3" t="n">
        <f aca="false">SQRT(BG30^2+BH30^2)</f>
        <v>0.695454075828198</v>
      </c>
      <c r="BL30" s="3" t="n">
        <f aca="false">SQRT(BI30^2+BJ30^2)</f>
        <v>0.695454075828198</v>
      </c>
      <c r="BN30" s="2" t="n">
        <v>48</v>
      </c>
      <c r="BO30" s="3" t="n">
        <v>-0.58026669</v>
      </c>
      <c r="BP30" s="3" t="n">
        <v>-0.2743966</v>
      </c>
      <c r="BQ30" s="3" t="n">
        <f aca="false">BO30*COS($B30*PI()/180)+BP30*SIN($B30*PI()/180)</f>
        <v>-0.64080468188182</v>
      </c>
      <c r="BR30" s="3" t="n">
        <f aca="false">-BO30*SIN($B30*PI()/180)+BP30*COS($B30*PI()/180)</f>
        <v>-0.0370443692543939</v>
      </c>
      <c r="BS30" s="3" t="n">
        <f aca="false">SQRT(BO30^2+BP30^2)</f>
        <v>0.641874540401094</v>
      </c>
      <c r="BT30" s="3" t="n">
        <f aca="false">SQRT(BQ30^2+BR30^2)</f>
        <v>0.641874540401094</v>
      </c>
      <c r="BV30" s="2" t="n">
        <v>49</v>
      </c>
      <c r="BW30" s="3" t="n">
        <v>-0.65640887</v>
      </c>
      <c r="BX30" s="3" t="n">
        <v>-0.07482094</v>
      </c>
      <c r="BY30" s="3" t="n">
        <f aca="false">BW30*COS($B30*PI()/180)+BX30*SIN($B30*PI()/180)</f>
        <v>-0.636640123708006</v>
      </c>
      <c r="BZ30" s="3" t="n">
        <f aca="false">-BW30*SIN($B30*PI()/180)+BX30*COS($B30*PI()/180)</f>
        <v>0.176522323127178</v>
      </c>
      <c r="CA30" s="3" t="n">
        <f aca="false">SQRT(BW30^2+BX30^2)</f>
        <v>0.660659350707428</v>
      </c>
      <c r="CB30" s="3" t="n">
        <f aca="false">SQRT(BY30^2+BZ30^2)</f>
        <v>0.660659350707428</v>
      </c>
      <c r="CD30" s="2" t="n">
        <v>50</v>
      </c>
      <c r="CE30" s="3" t="n">
        <v>-0.71777074</v>
      </c>
      <c r="CF30" s="3" t="n">
        <v>0.084205137</v>
      </c>
      <c r="CG30" s="3" t="n">
        <f aca="false">CE30*COS($B30*PI()/180)+CF30*SIN($B30*PI()/180)</f>
        <v>-0.633961641888765</v>
      </c>
      <c r="CH30" s="3" t="n">
        <f aca="false">-CE30*SIN($B30*PI()/180)+CF30*COS($B30*PI()/180)</f>
        <v>0.346955295263003</v>
      </c>
      <c r="CI30" s="3" t="n">
        <f aca="false">SQRT(CE30^2+CF30^2)</f>
        <v>0.722693116265359</v>
      </c>
      <c r="CJ30" s="3" t="n">
        <f aca="false">SQRT(CG30^2+CH30^2)</f>
        <v>0.722693116265359</v>
      </c>
    </row>
    <row r="31" customFormat="false" ht="15.75" hidden="false" customHeight="false" outlineLevel="0" collapsed="false">
      <c r="A31" s="1" t="n">
        <v>40</v>
      </c>
      <c r="B31" s="2" t="n">
        <v>23</v>
      </c>
      <c r="C31" s="3" t="n">
        <v>0.060870249</v>
      </c>
      <c r="D31" s="3" t="n">
        <v>-2.14552338</v>
      </c>
      <c r="E31" s="3" t="n">
        <f aca="false">C31*COS($B31*PI()/180)+D31*SIN($B31*PI()/180)</f>
        <v>-0.782291411832162</v>
      </c>
      <c r="F31" s="3" t="n">
        <f aca="false">-C31*SIN($B31*PI()/180)+D31*COS($B31*PI()/180)</f>
        <v>-1.99874858556888</v>
      </c>
      <c r="G31" s="3" t="n">
        <f aca="false">SQRT(C31^2+D31^2)</f>
        <v>2.14638667563418</v>
      </c>
      <c r="H31" s="3" t="n">
        <f aca="false">SQRT(E31^2+F31^2)</f>
        <v>2.14638667563418</v>
      </c>
      <c r="J31" s="4" t="n">
        <v>41</v>
      </c>
      <c r="K31" s="3" t="n">
        <v>-0.02717021</v>
      </c>
      <c r="L31" s="3" t="n">
        <v>-1.90620035</v>
      </c>
      <c r="M31" s="3" t="n">
        <f aca="false">K31*COS($B31*PI()/180)+L31*SIN($B31*PI()/180)</f>
        <v>-0.769822124056471</v>
      </c>
      <c r="N31" s="3" t="n">
        <f aca="false">-K31*SIN($B31*PI()/180)+L31*COS($B31*PI()/180)</f>
        <v>-1.74405042701315</v>
      </c>
      <c r="O31" s="3" t="n">
        <f aca="false">SQRT(K31^2+L31^2)</f>
        <v>1.90639397676649</v>
      </c>
      <c r="P31" s="3" t="n">
        <f aca="false">SQRT(M31^2+N31^2)</f>
        <v>1.90639397676649</v>
      </c>
      <c r="R31" s="2" t="n">
        <v>42</v>
      </c>
      <c r="S31" s="3" t="n">
        <v>-0.12335002</v>
      </c>
      <c r="T31" s="3" t="n">
        <v>-1.64592775</v>
      </c>
      <c r="U31" s="3" t="n">
        <f aca="false">S31*COS($B31*PI()/180)+T31*SIN($B31*PI()/180)</f>
        <v>-0.756659499252767</v>
      </c>
      <c r="V31" s="3" t="n">
        <f aca="false">-S31*SIN($B31*PI()/180)+T31*COS($B31*PI()/180)</f>
        <v>-1.46688778979328</v>
      </c>
      <c r="W31" s="3" t="n">
        <f aca="false">SQRT(S31^2+T31^2)</f>
        <v>1.65054336073127</v>
      </c>
      <c r="X31" s="3" t="n">
        <f aca="false">SQRT(U31^2+V31^2)</f>
        <v>1.65054336073127</v>
      </c>
      <c r="Z31" s="2" t="n">
        <v>43</v>
      </c>
      <c r="AA31" s="3" t="n">
        <v>-0.2138982</v>
      </c>
      <c r="AB31" s="3" t="n">
        <v>-1.39748411</v>
      </c>
      <c r="AC31" s="3" t="n">
        <f aca="false">AA31*COS($B31*PI()/180)+AB31*SIN($B31*PI()/180)</f>
        <v>-0.742934874590869</v>
      </c>
      <c r="AD31" s="3" t="n">
        <f aca="false">-AA31*SIN($B31*PI()/180)+AB31*COS($B31*PI()/180)</f>
        <v>-1.20281422080984</v>
      </c>
      <c r="AE31" s="3" t="n">
        <f aca="false">SQRT(AA31^2+AB31^2)</f>
        <v>1.41375891780237</v>
      </c>
      <c r="AF31" s="3" t="n">
        <f aca="false">SQRT(AC31^2+AD31^2)</f>
        <v>1.41375891780237</v>
      </c>
      <c r="AH31" s="2" t="n">
        <v>44</v>
      </c>
      <c r="AI31" s="3" t="n">
        <v>-0.30059364</v>
      </c>
      <c r="AJ31" s="3" t="n">
        <v>-1.16174487</v>
      </c>
      <c r="AK31" s="3" t="n">
        <f aca="false">AI31*COS($B31*PI()/180)+AJ31*SIN($B31*PI()/180)</f>
        <v>-0.73062778860866</v>
      </c>
      <c r="AL31" s="3" t="n">
        <f aca="false">-AI31*SIN($B31*PI()/180)+AJ31*COS($B31*PI()/180)</f>
        <v>-0.951940499134576</v>
      </c>
      <c r="AM31" s="3" t="n">
        <f aca="false">SQRT(AI31^2+AJ31^2)</f>
        <v>1.2000031997373</v>
      </c>
      <c r="AN31" s="3" t="n">
        <f aca="false">SQRT(AK31^2+AL31^2)</f>
        <v>1.2000031997373</v>
      </c>
      <c r="AP31" s="2" t="n">
        <v>45</v>
      </c>
      <c r="AQ31" s="3" t="n">
        <v>-0.3851098</v>
      </c>
      <c r="AR31" s="3" t="n">
        <v>-0.93105176</v>
      </c>
      <c r="AS31" s="3" t="n">
        <f aca="false">AQ31*COS($B31*PI()/180)+AR31*SIN($B31*PI()/180)</f>
        <v>-0.718286344878823</v>
      </c>
      <c r="AT31" s="3" t="n">
        <f aca="false">-AQ31*SIN($B31*PI()/180)+AR31*COS($B31*PI()/180)</f>
        <v>-0.706563277149158</v>
      </c>
      <c r="AU31" s="3" t="n">
        <f aca="false">SQRT(AQ31^2+AR31^2)</f>
        <v>1.00755493044059</v>
      </c>
      <c r="AV31" s="3" t="n">
        <f aca="false">SQRT(AS31^2+AT31^2)</f>
        <v>1.00755493044059</v>
      </c>
      <c r="AX31" s="2" t="n">
        <v>46</v>
      </c>
      <c r="AY31" s="3" t="n">
        <v>-0.46469278</v>
      </c>
      <c r="AZ31" s="3" t="n">
        <v>-0.71532107</v>
      </c>
      <c r="BA31" s="3" t="n">
        <f aca="false">AY31*COS($B31*PI()/180)+AZ31*SIN($B31*PI()/180)</f>
        <v>-0.707250168267562</v>
      </c>
      <c r="BB31" s="3" t="n">
        <f aca="false">-AY31*SIN($B31*PI()/180)+AZ31*COS($B31*PI()/180)</f>
        <v>-0.476886582381575</v>
      </c>
      <c r="BC31" s="3" t="n">
        <f aca="false">SQRT(AY31^2+AZ31^2)</f>
        <v>0.853008565590096</v>
      </c>
      <c r="BD31" s="3" t="n">
        <f aca="false">SQRT(BA31^2+BB31^2)</f>
        <v>0.853008565590096</v>
      </c>
      <c r="BF31" s="2" t="n">
        <v>47</v>
      </c>
      <c r="BG31" s="3" t="n">
        <v>-0.54433202</v>
      </c>
      <c r="BH31" s="3" t="n">
        <v>-0.50259836</v>
      </c>
      <c r="BI31" s="3" t="n">
        <f aca="false">BG31*COS($B31*PI()/180)+BH31*SIN($B31*PI()/180)</f>
        <v>-0.697441090679229</v>
      </c>
      <c r="BJ31" s="3" t="n">
        <f aca="false">-BG31*SIN($B31*PI()/180)+BH31*COS($B31*PI()/180)</f>
        <v>-0.249956765269791</v>
      </c>
      <c r="BK31" s="3" t="n">
        <f aca="false">SQRT(BG31^2+BH31^2)</f>
        <v>0.74087951751413</v>
      </c>
      <c r="BL31" s="3" t="n">
        <f aca="false">SQRT(BI31^2+BJ31^2)</f>
        <v>0.74087951751413</v>
      </c>
      <c r="BN31" s="2" t="n">
        <v>48</v>
      </c>
      <c r="BO31" s="3" t="n">
        <v>-0.62230048</v>
      </c>
      <c r="BP31" s="3" t="n">
        <v>-0.29756126</v>
      </c>
      <c r="BQ31" s="3" t="n">
        <f aca="false">BO31*COS($B31*PI()/180)+BP31*SIN($B31*PI()/180)</f>
        <v>-0.689097059060274</v>
      </c>
      <c r="BR31" s="3" t="n">
        <f aca="false">-BO31*SIN($B31*PI()/180)+BP31*COS($B31*PI()/180)</f>
        <v>-0.0307544152196068</v>
      </c>
      <c r="BS31" s="3" t="n">
        <f aca="false">SQRT(BO31^2+BP31^2)</f>
        <v>0.689783002734206</v>
      </c>
      <c r="BT31" s="3" t="n">
        <f aca="false">SQRT(BQ31^2+BR31^2)</f>
        <v>0.689783002734206</v>
      </c>
      <c r="BV31" s="2" t="n">
        <v>49</v>
      </c>
      <c r="BW31" s="3" t="n">
        <v>-0.69971919</v>
      </c>
      <c r="BX31" s="3" t="n">
        <v>-0.09720012</v>
      </c>
      <c r="BY31" s="3" t="n">
        <f aca="false">BW31*COS($B31*PI()/180)+BX31*SIN($B31*PI()/180)</f>
        <v>-0.682074023025703</v>
      </c>
      <c r="BZ31" s="3" t="n">
        <f aca="false">-BW31*SIN($B31*PI()/180)+BX31*COS($B31*PI()/180)</f>
        <v>0.183928886518141</v>
      </c>
      <c r="CA31" s="3" t="n">
        <f aca="false">SQRT(BW31^2+BX31^2)</f>
        <v>0.706438113483602</v>
      </c>
      <c r="CB31" s="3" t="n">
        <f aca="false">SQRT(BY31^2+BZ31^2)</f>
        <v>0.706438113483602</v>
      </c>
      <c r="CD31" s="2" t="n">
        <v>50</v>
      </c>
      <c r="CE31" s="3" t="n">
        <v>-0.76083072</v>
      </c>
      <c r="CF31" s="3" t="n">
        <v>0.062414306</v>
      </c>
      <c r="CG31" s="3" t="n">
        <f aca="false">CE31*COS($B31*PI()/180)+CF31*SIN($B31*PI()/180)</f>
        <v>-0.67596115819846</v>
      </c>
      <c r="CH31" s="3" t="n">
        <f aca="false">-CE31*SIN($B31*PI()/180)+CF31*COS($B31*PI()/180)</f>
        <v>0.354732917412772</v>
      </c>
      <c r="CI31" s="3" t="n">
        <f aca="false">SQRT(CE31^2+CF31^2)</f>
        <v>0.763386488018474</v>
      </c>
      <c r="CJ31" s="3" t="n">
        <f aca="false">SQRT(CG31^2+CH31^2)</f>
        <v>0.763386488018474</v>
      </c>
    </row>
    <row r="32" customFormat="false" ht="15.75" hidden="false" customHeight="false" outlineLevel="0" collapsed="false">
      <c r="A32" s="1" t="n">
        <v>40</v>
      </c>
      <c r="B32" s="2" t="n">
        <v>24</v>
      </c>
      <c r="C32" s="3" t="n">
        <v>0.055160184</v>
      </c>
      <c r="D32" s="3" t="n">
        <v>-2.15673484</v>
      </c>
      <c r="E32" s="3" t="n">
        <f aca="false">C32*COS($B32*PI()/180)+D32*SIN($B32*PI()/180)</f>
        <v>-0.826831753290293</v>
      </c>
      <c r="F32" s="3" t="n">
        <f aca="false">-C32*SIN($B32*PI()/180)+D32*COS($B32*PI()/180)</f>
        <v>-1.99271098449314</v>
      </c>
      <c r="G32" s="3" t="n">
        <f aca="false">SQRT(C32^2+D32^2)</f>
        <v>2.1574401071568</v>
      </c>
      <c r="H32" s="3" t="n">
        <f aca="false">SQRT(E32^2+F32^2)</f>
        <v>2.1574401071568</v>
      </c>
      <c r="J32" s="4" t="n">
        <v>41</v>
      </c>
      <c r="K32" s="3" t="n">
        <v>-0.03907442</v>
      </c>
      <c r="L32" s="3" t="n">
        <v>-1.92032333</v>
      </c>
      <c r="M32" s="3" t="n">
        <f aca="false">K32*COS($B32*PI()/180)+L32*SIN($B32*PI()/180)</f>
        <v>-0.816762123765361</v>
      </c>
      <c r="N32" s="3" t="n">
        <f aca="false">-K32*SIN($B32*PI()/180)+L32*COS($B32*PI()/180)</f>
        <v>-1.73840965690568</v>
      </c>
      <c r="O32" s="3" t="n">
        <f aca="false">SQRT(K32^2+L32^2)</f>
        <v>1.92072082876212</v>
      </c>
      <c r="P32" s="3" t="n">
        <f aca="false">SQRT(M32^2+N32^2)</f>
        <v>1.92072082876211</v>
      </c>
      <c r="R32" s="2" t="n">
        <v>42</v>
      </c>
      <c r="S32" s="3" t="n">
        <v>-0.14117056</v>
      </c>
      <c r="T32" s="3" t="n">
        <v>-1.66348304</v>
      </c>
      <c r="U32" s="3" t="n">
        <f aca="false">S32*COS($B32*PI()/180)+T32*SIN($B32*PI()/180)</f>
        <v>-0.805565231343989</v>
      </c>
      <c r="V32" s="3" t="n">
        <f aca="false">-S32*SIN($B32*PI()/180)+T32*COS($B32*PI()/180)</f>
        <v>-1.46224813538197</v>
      </c>
      <c r="W32" s="3" t="n">
        <f aca="false">SQRT(S32^2+T32^2)</f>
        <v>1.66946247378561</v>
      </c>
      <c r="X32" s="3" t="n">
        <f aca="false">SQRT(U32^2+V32^2)</f>
        <v>1.66946247378561</v>
      </c>
      <c r="Z32" s="2" t="n">
        <v>43</v>
      </c>
      <c r="AA32" s="3" t="n">
        <v>-0.237077</v>
      </c>
      <c r="AB32" s="3" t="n">
        <v>-1.41783308</v>
      </c>
      <c r="AC32" s="3" t="n">
        <f aca="false">AA32*COS($B32*PI()/180)+AB32*SIN($B32*PI()/180)</f>
        <v>-0.793265283862557</v>
      </c>
      <c r="AD32" s="3" t="n">
        <f aca="false">-AA32*SIN($B32*PI()/180)+AB32*COS($B32*PI()/180)</f>
        <v>-1.19882706679894</v>
      </c>
      <c r="AE32" s="3" t="n">
        <f aca="false">SQRT(AA32^2+AB32^2)</f>
        <v>1.43751735525916</v>
      </c>
      <c r="AF32" s="3" t="n">
        <f aca="false">SQRT(AC32^2+AD32^2)</f>
        <v>1.43751735525916</v>
      </c>
      <c r="AH32" s="2" t="n">
        <v>44</v>
      </c>
      <c r="AI32" s="3" t="n">
        <v>-0.32817094</v>
      </c>
      <c r="AJ32" s="3" t="n">
        <v>-1.18398224</v>
      </c>
      <c r="AK32" s="3" t="n">
        <f aca="false">AI32*COS($B32*PI()/180)+AJ32*SIN($B32*PI()/180)</f>
        <v>-0.781368033326269</v>
      </c>
      <c r="AL32" s="3" t="n">
        <f aca="false">-AI32*SIN($B32*PI()/180)+AJ32*COS($B32*PI()/180)</f>
        <v>-0.948142450790882</v>
      </c>
      <c r="AM32" s="3" t="n">
        <f aca="false">SQRT(AI32^2+AJ32^2)</f>
        <v>1.22862122336215</v>
      </c>
      <c r="AN32" s="3" t="n">
        <f aca="false">SQRT(AK32^2+AL32^2)</f>
        <v>1.22862122336215</v>
      </c>
      <c r="AP32" s="2" t="n">
        <v>45</v>
      </c>
      <c r="AQ32" s="3" t="n">
        <v>-0.41711668</v>
      </c>
      <c r="AR32" s="3" t="n">
        <v>-0.95514974</v>
      </c>
      <c r="AS32" s="3" t="n">
        <f aca="false">AQ32*COS($B32*PI()/180)+AR32*SIN($B32*PI()/180)</f>
        <v>-0.769549447203286</v>
      </c>
      <c r="AT32" s="3" t="n">
        <f aca="false">-AQ32*SIN($B32*PI()/180)+AR32*COS($B32*PI()/180)</f>
        <v>-0.702916068151388</v>
      </c>
      <c r="AU32" s="3" t="n">
        <f aca="false">SQRT(AQ32^2+AR32^2)</f>
        <v>1.04225589494917</v>
      </c>
      <c r="AV32" s="3" t="n">
        <f aca="false">SQRT(AS32^2+AT32^2)</f>
        <v>1.04225589494917</v>
      </c>
      <c r="AX32" s="2" t="n">
        <v>46</v>
      </c>
      <c r="AY32" s="3" t="n">
        <v>-0.50016764</v>
      </c>
      <c r="AZ32" s="3" t="n">
        <v>-0.74019362</v>
      </c>
      <c r="BA32" s="3" t="n">
        <f aca="false">AY32*COS($B32*PI()/180)+AZ32*SIN($B32*PI()/180)</f>
        <v>-0.757989743806744</v>
      </c>
      <c r="BB32" s="3" t="n">
        <f aca="false">-AY32*SIN($B32*PI()/180)+AZ32*COS($B32*PI()/180)</f>
        <v>-0.472764012458288</v>
      </c>
      <c r="BC32" s="3" t="n">
        <f aca="false">SQRT(AY32^2+AZ32^2)</f>
        <v>0.893338828884021</v>
      </c>
      <c r="BD32" s="3" t="n">
        <f aca="false">SQRT(BA32^2+BB32^2)</f>
        <v>0.893338828884021</v>
      </c>
      <c r="BF32" s="2" t="n">
        <v>47</v>
      </c>
      <c r="BG32" s="3" t="n">
        <v>-0.58264026</v>
      </c>
      <c r="BH32" s="3" t="n">
        <v>-0.52803214</v>
      </c>
      <c r="BI32" s="3" t="n">
        <f aca="false">BG32*COS($B32*PI()/180)+BH32*SIN($B32*PI()/180)</f>
        <v>-0.747038383022435</v>
      </c>
      <c r="BJ32" s="3" t="n">
        <f aca="false">-BG32*SIN($B32*PI()/180)+BH32*COS($B32*PI()/180)</f>
        <v>-0.24540021951309</v>
      </c>
      <c r="BK32" s="3" t="n">
        <f aca="false">SQRT(BG32^2+BH32^2)</f>
        <v>0.786312669010138</v>
      </c>
      <c r="BL32" s="3" t="n">
        <f aca="false">SQRT(BI32^2+BJ32^2)</f>
        <v>0.786312669010138</v>
      </c>
      <c r="BN32" s="2" t="n">
        <v>48</v>
      </c>
      <c r="BO32" s="3" t="n">
        <v>-0.66250397</v>
      </c>
      <c r="BP32" s="3" t="n">
        <v>-0.32304059</v>
      </c>
      <c r="BQ32" s="3" t="n">
        <f aca="false">BO32*COS($B32*PI()/180)+BP32*SIN($B32*PI()/180)</f>
        <v>-0.736619937617516</v>
      </c>
      <c r="BR32" s="3" t="n">
        <f aca="false">-BO32*SIN($B32*PI()/180)+BP32*COS($B32*PI()/180)</f>
        <v>-0.0256476228464952</v>
      </c>
      <c r="BS32" s="3" t="n">
        <f aca="false">SQRT(BO32^2+BP32^2)</f>
        <v>0.737066301667163</v>
      </c>
      <c r="BT32" s="3" t="n">
        <f aca="false">SQRT(BQ32^2+BR32^2)</f>
        <v>0.737066301667163</v>
      </c>
      <c r="BV32" s="2" t="n">
        <v>49</v>
      </c>
      <c r="BW32" s="3" t="n">
        <v>-0.7411034</v>
      </c>
      <c r="BX32" s="3" t="n">
        <v>-0.12267015</v>
      </c>
      <c r="BY32" s="3" t="n">
        <f aca="false">BW32*COS($B32*PI()/180)+BX32*SIN($B32*PI()/180)</f>
        <v>-0.726926089730092</v>
      </c>
      <c r="BZ32" s="3" t="n">
        <f aca="false">-BW32*SIN($B32*PI()/180)+BX32*COS($B32*PI()/180)</f>
        <v>0.189369150767225</v>
      </c>
      <c r="CA32" s="3" t="n">
        <f aca="false">SQRT(BW32^2+BX32^2)</f>
        <v>0.751187203826438</v>
      </c>
      <c r="CB32" s="3" t="n">
        <f aca="false">SQRT(BY32^2+BZ32^2)</f>
        <v>0.751187203826438</v>
      </c>
      <c r="CD32" s="2" t="n">
        <v>50</v>
      </c>
      <c r="CE32" s="3" t="n">
        <v>-0.8021941</v>
      </c>
      <c r="CF32" s="3" t="n">
        <v>0.036988786</v>
      </c>
      <c r="CG32" s="3" t="n">
        <f aca="false">CE32*COS($B32*PI()/180)+CF32*SIN($B32*PI()/180)</f>
        <v>-0.717796081553605</v>
      </c>
      <c r="CH32" s="3" t="n">
        <f aca="false">-CE32*SIN($B32*PI()/180)+CF32*COS($B32*PI()/180)</f>
        <v>0.360072672763227</v>
      </c>
      <c r="CI32" s="3" t="n">
        <f aca="false">SQRT(CE32^2+CF32^2)</f>
        <v>0.803046414825796</v>
      </c>
      <c r="CJ32" s="3" t="n">
        <f aca="false">SQRT(CG32^2+CH32^2)</f>
        <v>0.803046414825796</v>
      </c>
    </row>
    <row r="33" customFormat="false" ht="15.75" hidden="false" customHeight="false" outlineLevel="0" collapsed="false">
      <c r="A33" s="1" t="n">
        <v>40</v>
      </c>
      <c r="B33" s="2" t="n">
        <v>25</v>
      </c>
      <c r="C33" s="3" t="n">
        <v>0.047793591</v>
      </c>
      <c r="D33" s="3" t="n">
        <v>-2.16602189</v>
      </c>
      <c r="E33" s="3" t="n">
        <f aca="false">C33*COS($B33*PI()/180)+D33*SIN($B33*PI()/180)</f>
        <v>-0.87208470235036</v>
      </c>
      <c r="F33" s="3" t="n">
        <f aca="false">-C33*SIN($B33*PI()/180)+D33*COS($B33*PI()/180)</f>
        <v>-1.98328095014961</v>
      </c>
      <c r="G33" s="3" t="n">
        <f aca="false">SQRT(C33^2+D33^2)</f>
        <v>2.16654911213659</v>
      </c>
      <c r="H33" s="3" t="n">
        <f aca="false">SQRT(E33^2+F33^2)</f>
        <v>2.16654911213659</v>
      </c>
      <c r="J33" s="4" t="n">
        <v>41</v>
      </c>
      <c r="K33" s="3" t="n">
        <v>-0.05138058</v>
      </c>
      <c r="L33" s="3" t="n">
        <v>-1.93374425</v>
      </c>
      <c r="M33" s="3" t="n">
        <f aca="false">K33*COS($B33*PI()/180)+L33*SIN($B33*PI()/180)</f>
        <v>-0.863802253342532</v>
      </c>
      <c r="N33" s="3" t="n">
        <f aca="false">-K33*SIN($B33*PI()/180)+L33*COS($B33*PI()/180)</f>
        <v>-1.73085310050552</v>
      </c>
      <c r="O33" s="3" t="n">
        <f aca="false">SQRT(K33^2+L33^2)</f>
        <v>1.934426733792</v>
      </c>
      <c r="P33" s="3" t="n">
        <f aca="false">SQRT(M33^2+N33^2)</f>
        <v>1.934426733792</v>
      </c>
      <c r="R33" s="2" t="n">
        <v>42</v>
      </c>
      <c r="S33" s="3" t="n">
        <v>-0.15932863</v>
      </c>
      <c r="T33" s="3" t="n">
        <v>-1.68009613</v>
      </c>
      <c r="U33" s="3" t="n">
        <f aca="false">S33*COS($B33*PI()/180)+T33*SIN($B33*PI()/180)</f>
        <v>-0.854440084084757</v>
      </c>
      <c r="V33" s="3" t="n">
        <f aca="false">-S33*SIN($B33*PI()/180)+T33*COS($B33*PI()/180)</f>
        <v>-1.45534901693301</v>
      </c>
      <c r="W33" s="3" t="n">
        <f aca="false">SQRT(S33^2+T33^2)</f>
        <v>1.6876340297525</v>
      </c>
      <c r="X33" s="3" t="n">
        <f aca="false">SQRT(U33^2+V33^2)</f>
        <v>1.6876340297525</v>
      </c>
      <c r="Z33" s="2" t="n">
        <v>43</v>
      </c>
      <c r="AA33" s="3" t="n">
        <v>-0.26056479</v>
      </c>
      <c r="AB33" s="3" t="n">
        <v>-1.43801367</v>
      </c>
      <c r="AC33" s="3" t="n">
        <f aca="false">AA33*COS($B33*PI()/180)+AB33*SIN($B33*PI()/180)</f>
        <v>-0.843882735779333</v>
      </c>
      <c r="AD33" s="3" t="n">
        <f aca="false">-AA33*SIN($B33*PI()/180)+AB33*COS($B33*PI()/180)</f>
        <v>-1.19316354836552</v>
      </c>
      <c r="AE33" s="3" t="n">
        <f aca="false">SQRT(AA33^2+AB33^2)</f>
        <v>1.46142989051634</v>
      </c>
      <c r="AF33" s="3" t="n">
        <f aca="false">SQRT(AC33^2+AD33^2)</f>
        <v>1.46142989051634</v>
      </c>
      <c r="AH33" s="2" t="n">
        <v>44</v>
      </c>
      <c r="AI33" s="3" t="n">
        <v>-0.35649157</v>
      </c>
      <c r="AJ33" s="3" t="n">
        <v>-1.20687799</v>
      </c>
      <c r="AK33" s="3" t="n">
        <f aca="false">AI33*COS($B33*PI()/180)+AJ33*SIN($B33*PI()/180)</f>
        <v>-0.83313976417083</v>
      </c>
      <c r="AL33" s="3" t="n">
        <f aca="false">-AI33*SIN($B33*PI()/180)+AJ33*COS($B33*PI()/180)</f>
        <v>-0.943143072701527</v>
      </c>
      <c r="AM33" s="3" t="n">
        <f aca="false">SQRT(AI33^2+AJ33^2)</f>
        <v>1.25842787724506</v>
      </c>
      <c r="AN33" s="3" t="n">
        <f aca="false">SQRT(AK33^2+AL33^2)</f>
        <v>1.25842787724506</v>
      </c>
      <c r="AP33" s="2" t="n">
        <v>45</v>
      </c>
      <c r="AQ33" s="3" t="n">
        <v>-0.44873273</v>
      </c>
      <c r="AR33" s="3" t="n">
        <v>-0.97998504</v>
      </c>
      <c r="AS33" s="3" t="n">
        <f aca="false">AQ33*COS($B33*PI()/180)+AR33*SIN($B33*PI()/180)</f>
        <v>-0.820849541633904</v>
      </c>
      <c r="AT33" s="3" t="n">
        <f aca="false">-AQ33*SIN($B33*PI()/180)+AR33*COS($B33*PI()/180)</f>
        <v>-0.698525426592664</v>
      </c>
      <c r="AU33" s="3" t="n">
        <f aca="false">SQRT(AQ33^2+AR33^2)</f>
        <v>1.07783660245747</v>
      </c>
      <c r="AV33" s="3" t="n">
        <f aca="false">SQRT(AS33^2+AT33^2)</f>
        <v>1.07783660245747</v>
      </c>
      <c r="AX33" s="2" t="n">
        <v>46</v>
      </c>
      <c r="AY33" s="3" t="n">
        <v>-0.53481992</v>
      </c>
      <c r="AZ33" s="3" t="n">
        <v>-0.76642021</v>
      </c>
      <c r="BA33" s="3" t="n">
        <f aca="false">AY33*COS($B33*PI()/180)+AZ33*SIN($B33*PI()/180)</f>
        <v>-0.80861463507146</v>
      </c>
      <c r="BB33" s="3" t="n">
        <f aca="false">-AY33*SIN($B33*PI()/180)+AZ33*COS($B33*PI()/180)</f>
        <v>-0.468587939530565</v>
      </c>
      <c r="BC33" s="3" t="n">
        <f aca="false">SQRT(AY33^2+AZ33^2)</f>
        <v>0.93457599216182</v>
      </c>
      <c r="BD33" s="3" t="n">
        <f aca="false">SQRT(BA33^2+BB33^2)</f>
        <v>0.93457599216182</v>
      </c>
      <c r="BF33" s="2" t="n">
        <v>47</v>
      </c>
      <c r="BG33" s="3" t="n">
        <v>-0.61959946</v>
      </c>
      <c r="BH33" s="3" t="n">
        <v>-0.55524735</v>
      </c>
      <c r="BI33" s="3" t="n">
        <f aca="false">BG33*COS($B33*PI()/180)+BH33*SIN($B33*PI()/180)</f>
        <v>-0.796205485334833</v>
      </c>
      <c r="BJ33" s="3" t="n">
        <f aca="false">-BG33*SIN($B33*PI()/180)+BH33*COS($B33*PI()/180)</f>
        <v>-0.241370950275788</v>
      </c>
      <c r="BK33" s="3" t="n">
        <f aca="false">SQRT(BG33^2+BH33^2)</f>
        <v>0.831987446127833</v>
      </c>
      <c r="BL33" s="3" t="n">
        <f aca="false">SQRT(BI33^2+BJ33^2)</f>
        <v>0.831987446127833</v>
      </c>
      <c r="BN33" s="2" t="n">
        <v>48</v>
      </c>
      <c r="BO33" s="3" t="n">
        <v>-0.70127732</v>
      </c>
      <c r="BP33" s="3" t="n">
        <v>-0.35093685</v>
      </c>
      <c r="BQ33" s="3" t="n">
        <f aca="false">BO33*COS($B33*PI()/180)+BP33*SIN($B33*PI()/180)</f>
        <v>-0.783885417515949</v>
      </c>
      <c r="BR33" s="3" t="n">
        <f aca="false">-BO33*SIN($B33*PI()/180)+BP33*COS($B33*PI()/180)</f>
        <v>-0.0216841979365366</v>
      </c>
      <c r="BS33" s="3" t="n">
        <f aca="false">SQRT(BO33^2+BP33^2)</f>
        <v>0.784185279276718</v>
      </c>
      <c r="BT33" s="3" t="n">
        <f aca="false">SQRT(BQ33^2+BR33^2)</f>
        <v>0.784185279276718</v>
      </c>
      <c r="BV33" s="2" t="n">
        <v>49</v>
      </c>
      <c r="BW33" s="3" t="n">
        <v>-0.78105205</v>
      </c>
      <c r="BX33" s="3" t="n">
        <v>-0.15100845</v>
      </c>
      <c r="BY33" s="3" t="n">
        <f aca="false">BW33*COS($B33*PI()/180)+BX33*SIN($B33*PI()/180)</f>
        <v>-0.771692483643096</v>
      </c>
      <c r="BZ33" s="3" t="n">
        <f aca="false">-BW33*SIN($B33*PI()/180)+BX33*COS($B33*PI()/180)</f>
        <v>0.193226725556675</v>
      </c>
      <c r="CA33" s="3" t="n">
        <f aca="false">SQRT(BW33^2+BX33^2)</f>
        <v>0.795516094608151</v>
      </c>
      <c r="CB33" s="3" t="n">
        <f aca="false">SQRT(BY33^2+BZ33^2)</f>
        <v>0.795516094608151</v>
      </c>
      <c r="CD33" s="2" t="n">
        <v>50</v>
      </c>
      <c r="CE33" s="3" t="n">
        <v>-0.84237968</v>
      </c>
      <c r="CF33" s="3" t="n">
        <v>0.009004713</v>
      </c>
      <c r="CG33" s="3" t="n">
        <f aca="false">CE33*COS($B33*PI()/180)+CF33*SIN($B33*PI()/180)</f>
        <v>-0.759649707469907</v>
      </c>
      <c r="CH33" s="3" t="n">
        <f aca="false">-CE33*SIN($B33*PI()/180)+CF33*COS($B33*PI()/180)</f>
        <v>0.364166077599217</v>
      </c>
      <c r="CI33" s="3" t="n">
        <f aca="false">SQRT(CE33^2+CF33^2)</f>
        <v>0.842427807074953</v>
      </c>
      <c r="CJ33" s="3" t="n">
        <f aca="false">SQRT(CG33^2+CH33^2)</f>
        <v>0.842427807074953</v>
      </c>
    </row>
    <row r="34" customFormat="false" ht="15.75" hidden="false" customHeight="false" outlineLevel="0" collapsed="false">
      <c r="A34" s="1" t="n">
        <v>40</v>
      </c>
      <c r="B34" s="2" t="n">
        <v>26</v>
      </c>
      <c r="C34" s="3" t="n">
        <v>0.039625047</v>
      </c>
      <c r="D34" s="3" t="n">
        <v>-2.17540127</v>
      </c>
      <c r="E34" s="3" t="n">
        <f aca="false">C34*COS($B34*PI()/180)+D34*SIN($B34*PI()/180)</f>
        <v>-0.918018393128391</v>
      </c>
      <c r="F34" s="3" t="n">
        <f aca="false">-C34*SIN($B34*PI()/180)+D34*COS($B34*PI()/180)</f>
        <v>-1.97260818708261</v>
      </c>
      <c r="G34" s="3" t="n">
        <f aca="false">SQRT(C34^2+D34^2)</f>
        <v>2.17576212621402</v>
      </c>
      <c r="H34" s="3" t="n">
        <f aca="false">SQRT(E34^2+F34^2)</f>
        <v>2.17576212621402</v>
      </c>
      <c r="J34" s="4" t="n">
        <v>41</v>
      </c>
      <c r="K34" s="3" t="n">
        <v>-0.06540718</v>
      </c>
      <c r="L34" s="3" t="n">
        <v>-1.94668975</v>
      </c>
      <c r="M34" s="3" t="n">
        <f aca="false">K34*COS($B34*PI()/180)+L34*SIN($B34*PI()/180)</f>
        <v>-0.91216020211926</v>
      </c>
      <c r="N34" s="3" t="n">
        <f aca="false">-K34*SIN($B34*PI()/180)+L34*COS($B34*PI()/180)</f>
        <v>-1.72100053678677</v>
      </c>
      <c r="O34" s="3" t="n">
        <f aca="false">SQRT(K34^2+L34^2)</f>
        <v>1.94778825387941</v>
      </c>
      <c r="P34" s="3" t="n">
        <f aca="false">SQRT(M34^2+N34^2)</f>
        <v>1.94778825387941</v>
      </c>
      <c r="R34" s="2" t="n">
        <v>42</v>
      </c>
      <c r="S34" s="3" t="n">
        <v>-0.17842802</v>
      </c>
      <c r="T34" s="3" t="n">
        <v>-1.69688564</v>
      </c>
      <c r="U34" s="3" t="n">
        <f aca="false">S34*COS($B34*PI()/180)+T34*SIN($B34*PI()/180)</f>
        <v>-0.904235746045666</v>
      </c>
      <c r="V34" s="3" t="n">
        <f aca="false">-S34*SIN($B34*PI()/180)+T34*COS($B34*PI()/180)</f>
        <v>-1.44693301473585</v>
      </c>
      <c r="W34" s="3" t="n">
        <f aca="false">SQRT(S34^2+T34^2)</f>
        <v>1.70624073142078</v>
      </c>
      <c r="X34" s="3" t="n">
        <f aca="false">SQRT(U34^2+V34^2)</f>
        <v>1.70624073142078</v>
      </c>
      <c r="Z34" s="2" t="n">
        <v>43</v>
      </c>
      <c r="AA34" s="3" t="n">
        <v>-0.28492987</v>
      </c>
      <c r="AB34" s="3" t="n">
        <v>-1.45819741</v>
      </c>
      <c r="AC34" s="3" t="n">
        <f aca="false">AA34*COS($B34*PI()/180)+AB34*SIN($B34*PI()/180)</f>
        <v>-0.895324941635358</v>
      </c>
      <c r="AD34" s="3" t="n">
        <f aca="false">-AA34*SIN($B34*PI()/180)+AB34*COS($B34*PI()/180)</f>
        <v>-1.1857141165705</v>
      </c>
      <c r="AE34" s="3" t="n">
        <f aca="false">SQRT(AA34^2+AB34^2)</f>
        <v>1.48577411383727</v>
      </c>
      <c r="AF34" s="3" t="n">
        <f aca="false">SQRT(AC34^2+AD34^2)</f>
        <v>1.48577411383727</v>
      </c>
      <c r="AH34" s="2" t="n">
        <v>44</v>
      </c>
      <c r="AI34" s="3" t="n">
        <v>-0.38454791</v>
      </c>
      <c r="AJ34" s="3" t="n">
        <v>-1.23008309</v>
      </c>
      <c r="AK34" s="3" t="n">
        <f aca="false">AI34*COS($B34*PI()/180)+AJ34*SIN($B34*PI()/180)</f>
        <v>-0.88486230683394</v>
      </c>
      <c r="AL34" s="3" t="n">
        <f aca="false">-AI34*SIN($B34*PI()/180)+AJ34*COS($B34*PI()/180)</f>
        <v>-0.93701664944324</v>
      </c>
      <c r="AM34" s="3" t="n">
        <f aca="false">SQRT(AI34^2+AJ34^2)</f>
        <v>1.28879071357196</v>
      </c>
      <c r="AN34" s="3" t="n">
        <f aca="false">SQRT(AK34^2+AL34^2)</f>
        <v>1.28879071357196</v>
      </c>
      <c r="AP34" s="2" t="n">
        <v>45</v>
      </c>
      <c r="AQ34" s="3" t="n">
        <v>-0.4803801</v>
      </c>
      <c r="AR34" s="3" t="n">
        <v>-1.00579369</v>
      </c>
      <c r="AS34" s="3" t="n">
        <f aca="false">AQ34*COS($B34*PI()/180)+AR34*SIN($B34*PI()/180)</f>
        <v>-0.872673707159116</v>
      </c>
      <c r="AT34" s="3" t="n">
        <f aca="false">-AQ34*SIN($B34*PI()/180)+AR34*COS($B34*PI()/180)</f>
        <v>-0.693416605045618</v>
      </c>
      <c r="AU34" s="3" t="n">
        <f aca="false">SQRT(AQ34^2+AR34^2)</f>
        <v>1.11462369763065</v>
      </c>
      <c r="AV34" s="3" t="n">
        <f aca="false">SQRT(AS34^2+AT34^2)</f>
        <v>1.11462369763065</v>
      </c>
      <c r="AX34" s="2" t="n">
        <v>46</v>
      </c>
      <c r="AY34" s="3" t="n">
        <v>-0.56901044</v>
      </c>
      <c r="AZ34" s="3" t="n">
        <v>-0.79434798</v>
      </c>
      <c r="BA34" s="3" t="n">
        <f aca="false">AY34*COS($B34*PI()/180)+AZ34*SIN($B34*PI()/180)</f>
        <v>-0.859642430696257</v>
      </c>
      <c r="BB34" s="3" t="n">
        <f aca="false">-AY34*SIN($B34*PI()/180)+AZ34*COS($B34*PI()/180)</f>
        <v>-0.464517475996012</v>
      </c>
      <c r="BC34" s="3" t="n">
        <f aca="false">SQRT(AY34^2+AZ34^2)</f>
        <v>0.977119027631268</v>
      </c>
      <c r="BD34" s="3" t="n">
        <f aca="false">SQRT(BA34^2+BB34^2)</f>
        <v>0.977119027631268</v>
      </c>
      <c r="BF34" s="2" t="n">
        <v>47</v>
      </c>
      <c r="BG34" s="3" t="n">
        <v>-0.65576419</v>
      </c>
      <c r="BH34" s="3" t="n">
        <v>-0.58457036</v>
      </c>
      <c r="BI34" s="3" t="n">
        <f aca="false">BG34*COS($B34*PI()/180)+BH34*SIN($B34*PI()/180)</f>
        <v>-0.8456557288403</v>
      </c>
      <c r="BJ34" s="3" t="n">
        <f aca="false">-BG34*SIN($B34*PI()/180)+BH34*COS($B34*PI()/180)</f>
        <v>-0.23794025921745</v>
      </c>
      <c r="BK34" s="3" t="n">
        <f aca="false">SQRT(BG34^2+BH34^2)</f>
        <v>0.878492560399282</v>
      </c>
      <c r="BL34" s="3" t="n">
        <f aca="false">SQRT(BI34^2+BJ34^2)</f>
        <v>0.878492560399282</v>
      </c>
      <c r="BN34" s="2" t="n">
        <v>48</v>
      </c>
      <c r="BO34" s="3" t="n">
        <v>-0.73897491</v>
      </c>
      <c r="BP34" s="3" t="n">
        <v>-0.38137041</v>
      </c>
      <c r="BQ34" s="3" t="n">
        <f aca="false">BO34*COS($B34*PI()/180)+BP34*SIN($B34*PI()/180)</f>
        <v>-0.831368033455584</v>
      </c>
      <c r="BR34" s="3" t="n">
        <f aca="false">-BO34*SIN($B34*PI()/180)+BP34*COS($B34*PI()/180)</f>
        <v>-0.018828175197617</v>
      </c>
      <c r="BS34" s="3" t="n">
        <f aca="false">SQRT(BO34^2+BP34^2)</f>
        <v>0.831581209042795</v>
      </c>
      <c r="BT34" s="3" t="n">
        <f aca="false">SQRT(BQ34^2+BR34^2)</f>
        <v>0.831581209042795</v>
      </c>
      <c r="BV34" s="2" t="n">
        <v>49</v>
      </c>
      <c r="BW34" s="3" t="n">
        <v>-0.81974737</v>
      </c>
      <c r="BX34" s="3" t="n">
        <v>-0.18222629</v>
      </c>
      <c r="BY34" s="3" t="n">
        <f aca="false">BW34*COS($B34*PI()/180)+BX34*SIN($B34*PI()/180)</f>
        <v>-0.816666803347819</v>
      </c>
      <c r="BZ34" s="3" t="n">
        <f aca="false">-BW34*SIN($B34*PI()/180)+BX34*COS($B34*PI()/180)</f>
        <v>0.195569690133045</v>
      </c>
      <c r="CA34" s="3" t="n">
        <f aca="false">SQRT(BW34^2+BX34^2)</f>
        <v>0.839757209786901</v>
      </c>
      <c r="CB34" s="3" t="n">
        <f aca="false">SQRT(BY34^2+BZ34^2)</f>
        <v>0.839757209786901</v>
      </c>
      <c r="CD34" s="2" t="n">
        <v>50</v>
      </c>
      <c r="CE34" s="3" t="n">
        <v>-0.8807191</v>
      </c>
      <c r="CF34" s="3" t="n">
        <v>-0.02292618</v>
      </c>
      <c r="CG34" s="3" t="n">
        <f aca="false">CE34*COS($B34*PI()/180)+CF34*SIN($B34*PI()/180)</f>
        <v>-0.801635259360054</v>
      </c>
      <c r="CH34" s="3" t="n">
        <f aca="false">-CE34*SIN($B34*PI()/180)+CF34*COS($B34*PI()/180)</f>
        <v>0.365475927777661</v>
      </c>
      <c r="CI34" s="3" t="n">
        <f aca="false">SQRT(CE34^2+CF34^2)</f>
        <v>0.881017447519743</v>
      </c>
      <c r="CJ34" s="3" t="n">
        <f aca="false">SQRT(CG34^2+CH34^2)</f>
        <v>0.881017447519743</v>
      </c>
    </row>
    <row r="35" customFormat="false" ht="15.75" hidden="false" customHeight="false" outlineLevel="0" collapsed="false">
      <c r="A35" s="1" t="n">
        <v>40</v>
      </c>
      <c r="B35" s="2" t="n">
        <v>27</v>
      </c>
      <c r="C35" s="3" t="n">
        <v>0.029533499</v>
      </c>
      <c r="D35" s="3" t="n">
        <v>-2.18283759</v>
      </c>
      <c r="E35" s="3" t="n">
        <f aca="false">C35*COS($B35*PI()/180)+D35*SIN($B35*PI()/180)</f>
        <v>-0.964672988043257</v>
      </c>
      <c r="F35" s="3" t="n">
        <f aca="false">-C35*SIN($B35*PI()/180)+D35*COS($B35*PI()/180)</f>
        <v>-1.95833046190368</v>
      </c>
      <c r="G35" s="3" t="n">
        <f aca="false">SQRT(C35^2+D35^2)</f>
        <v>2.18303737299209</v>
      </c>
      <c r="H35" s="3" t="n">
        <f aca="false">SQRT(E35^2+F35^2)</f>
        <v>2.18303737299209</v>
      </c>
      <c r="J35" s="4" t="n">
        <v>41</v>
      </c>
      <c r="K35" s="3" t="n">
        <v>-0.08050309</v>
      </c>
      <c r="L35" s="3" t="n">
        <v>-1.95891808</v>
      </c>
      <c r="M35" s="3" t="n">
        <f aca="false">K35*COS($B35*PI()/180)+L35*SIN($B35*PI()/180)</f>
        <v>-0.961058976495357</v>
      </c>
      <c r="N35" s="3" t="n">
        <f aca="false">-K35*SIN($B35*PI()/180)+L35*COS($B35*PI()/180)</f>
        <v>-1.70886115157087</v>
      </c>
      <c r="O35" s="3" t="n">
        <f aca="false">SQRT(K35^2+L35^2)</f>
        <v>1.96057154718986</v>
      </c>
      <c r="P35" s="3" t="n">
        <f aca="false">SQRT(M35^2+N35^2)</f>
        <v>1.96057154718986</v>
      </c>
      <c r="R35" s="2" t="n">
        <v>42</v>
      </c>
      <c r="S35" s="3" t="n">
        <v>-0.19866624</v>
      </c>
      <c r="T35" s="3" t="n">
        <v>-1.71334191</v>
      </c>
      <c r="U35" s="3" t="n">
        <f aca="false">S35*COS($B35*PI()/180)+T35*SIN($B35*PI()/180)</f>
        <v>-0.954853865921582</v>
      </c>
      <c r="V35" s="3" t="n">
        <f aca="false">-S35*SIN($B35*PI()/180)+T35*COS($B35*PI()/180)</f>
        <v>-1.43640623439638</v>
      </c>
      <c r="W35" s="3" t="n">
        <f aca="false">SQRT(S35^2+T35^2)</f>
        <v>1.7248213749482</v>
      </c>
      <c r="X35" s="3" t="n">
        <f aca="false">SQRT(U35^2+V35^2)</f>
        <v>1.7248213749482</v>
      </c>
      <c r="Z35" s="2" t="n">
        <v>43</v>
      </c>
      <c r="AA35" s="3" t="n">
        <v>-0.31013432</v>
      </c>
      <c r="AB35" s="3" t="n">
        <v>-1.47873878</v>
      </c>
      <c r="AC35" s="3" t="n">
        <f aca="false">AA35*COS($B35*PI()/180)+AB35*SIN($B35*PI()/180)</f>
        <v>-0.947665060211171</v>
      </c>
      <c r="AD35" s="3" t="n">
        <f aca="false">-AA35*SIN($B35*PI()/180)+AB35*COS($B35*PI()/180)</f>
        <v>-1.17676786562716</v>
      </c>
      <c r="AE35" s="3" t="n">
        <f aca="false">SQRT(AA35^2+AB35^2)</f>
        <v>1.51091087623253</v>
      </c>
      <c r="AF35" s="3" t="n">
        <f aca="false">SQRT(AC35^2+AD35^2)</f>
        <v>1.51091087623253</v>
      </c>
      <c r="AH35" s="2" t="n">
        <v>44</v>
      </c>
      <c r="AI35" s="3" t="n">
        <v>-0.41318745</v>
      </c>
      <c r="AJ35" s="3" t="n">
        <v>-1.25400575</v>
      </c>
      <c r="AK35" s="3" t="n">
        <f aca="false">AI35*COS($B35*PI()/180)+AJ35*SIN($B35*PI()/180)</f>
        <v>-0.93745941078152</v>
      </c>
      <c r="AL35" s="3" t="n">
        <f aca="false">-AI35*SIN($B35*PI()/180)+AJ35*COS($B35*PI()/180)</f>
        <v>-0.929744127708118</v>
      </c>
      <c r="AM35" s="3" t="n">
        <f aca="false">SQRT(AI35^2+AJ35^2)</f>
        <v>1.32032355499346</v>
      </c>
      <c r="AN35" s="3" t="n">
        <f aca="false">SQRT(AK35^2+AL35^2)</f>
        <v>1.32032355499346</v>
      </c>
      <c r="AP35" s="2" t="n">
        <v>45</v>
      </c>
      <c r="AQ35" s="3" t="n">
        <v>-0.51234306</v>
      </c>
      <c r="AR35" s="3" t="n">
        <v>-1.03284849</v>
      </c>
      <c r="AS35" s="3" t="n">
        <f aca="false">AQ35*COS($B35*PI()/180)+AR35*SIN($B35*PI()/180)</f>
        <v>-0.925404411212969</v>
      </c>
      <c r="AT35" s="3" t="n">
        <f aca="false">-AQ35*SIN($B35*PI()/180)+AR35*COS($B35*PI()/180)</f>
        <v>-0.687675861240616</v>
      </c>
      <c r="AU35" s="3" t="n">
        <f aca="false">SQRT(AQ35^2+AR35^2)</f>
        <v>1.15294033428684</v>
      </c>
      <c r="AV35" s="3" t="n">
        <f aca="false">SQRT(AS35^2+AT35^2)</f>
        <v>1.15294033428684</v>
      </c>
      <c r="AX35" s="2" t="n">
        <v>46</v>
      </c>
      <c r="AY35" s="3" t="n">
        <v>-0.6030401</v>
      </c>
      <c r="AZ35" s="3" t="n">
        <v>-0.82397631</v>
      </c>
      <c r="BA35" s="3" t="n">
        <f aca="false">AY35*COS($B35*PI()/180)+AZ35*SIN($B35*PI()/180)</f>
        <v>-0.911390080197653</v>
      </c>
      <c r="BB35" s="3" t="n">
        <f aca="false">-AY35*SIN($B35*PI()/180)+AZ35*COS($B35*PI()/180)</f>
        <v>-0.460393791624671</v>
      </c>
      <c r="BC35" s="3" t="n">
        <f aca="false">SQRT(AY35^2+AZ35^2)</f>
        <v>1.02107508129874</v>
      </c>
      <c r="BD35" s="3" t="n">
        <f aca="false">SQRT(BA35^2+BB35^2)</f>
        <v>1.02107508129874</v>
      </c>
      <c r="BF35" s="2" t="n">
        <v>47</v>
      </c>
      <c r="BG35" s="3" t="n">
        <v>-0.69153627</v>
      </c>
      <c r="BH35" s="3" t="n">
        <v>-0.61624859</v>
      </c>
      <c r="BI35" s="3" t="n">
        <f aca="false">BG35*COS($B35*PI()/180)+BH35*SIN($B35*PI()/180)</f>
        <v>-0.89593433362078</v>
      </c>
      <c r="BJ35" s="3" t="n">
        <f aca="false">-BG35*SIN($B35*PI()/180)+BH35*COS($B35*PI()/180)</f>
        <v>-0.23513061740656</v>
      </c>
      <c r="BK35" s="3" t="n">
        <f aca="false">SQRT(BG35^2+BH35^2)</f>
        <v>0.926274655489667</v>
      </c>
      <c r="BL35" s="3" t="n">
        <f aca="false">SQRT(BI35^2+BJ35^2)</f>
        <v>0.926274655489667</v>
      </c>
      <c r="BN35" s="2" t="n">
        <v>48</v>
      </c>
      <c r="BO35" s="3" t="n">
        <v>-0.77581165</v>
      </c>
      <c r="BP35" s="3" t="n">
        <v>-0.41452731</v>
      </c>
      <c r="BQ35" s="3" t="n">
        <f aca="false">BO35*COS($B35*PI()/180)+BP35*SIN($B35*PI()/180)</f>
        <v>-0.879444702313933</v>
      </c>
      <c r="BR35" s="3" t="n">
        <f aca="false">-BO35*SIN($B35*PI()/180)+BP35*COS($B35*PI()/180)</f>
        <v>-0.0171354189769918</v>
      </c>
      <c r="BS35" s="3" t="n">
        <f aca="false">SQRT(BO35^2+BP35^2)</f>
        <v>0.879611622826551</v>
      </c>
      <c r="BT35" s="3" t="n">
        <f aca="false">SQRT(BQ35^2+BR35^2)</f>
        <v>0.879611622826551</v>
      </c>
      <c r="BV35" s="2" t="n">
        <v>49</v>
      </c>
      <c r="BW35" s="3" t="n">
        <v>-0.85732957</v>
      </c>
      <c r="BX35" s="3" t="n">
        <v>-0.21641212</v>
      </c>
      <c r="BY35" s="3" t="n">
        <f aca="false">BW35*COS($B35*PI()/180)+BX35*SIN($B35*PI()/180)</f>
        <v>-0.862135286758103</v>
      </c>
      <c r="BZ35" s="3" t="n">
        <f aca="false">-BW35*SIN($B35*PI()/180)+BX35*COS($B35*PI()/180)</f>
        <v>0.196394869092355</v>
      </c>
      <c r="CA35" s="3" t="n">
        <f aca="false">SQRT(BW35^2+BX35^2)</f>
        <v>0.884221803214148</v>
      </c>
      <c r="CB35" s="3" t="n">
        <f aca="false">SQRT(BY35^2+BZ35^2)</f>
        <v>0.884221803214148</v>
      </c>
      <c r="CD35" s="2" t="n">
        <v>50</v>
      </c>
      <c r="CE35" s="3" t="n">
        <v>-0.91849862</v>
      </c>
      <c r="CF35" s="3" t="n">
        <v>-0.05735741</v>
      </c>
      <c r="CG35" s="3" t="n">
        <f aca="false">CE35*COS($B35*PI()/180)+CF35*SIN($B35*PI()/180)</f>
        <v>-0.844427982107679</v>
      </c>
      <c r="CH35" s="3" t="n">
        <f aca="false">-CE35*SIN($B35*PI()/180)+CF35*COS($B35*PI()/180)</f>
        <v>0.365883820983337</v>
      </c>
      <c r="CI35" s="3" t="n">
        <f aca="false">SQRT(CE35^2+CF35^2)</f>
        <v>0.920287774244455</v>
      </c>
      <c r="CJ35" s="3" t="n">
        <f aca="false">SQRT(CG35^2+CH35^2)</f>
        <v>0.920287774244455</v>
      </c>
    </row>
    <row r="36" customFormat="false" ht="15.75" hidden="false" customHeight="false" outlineLevel="0" collapsed="false">
      <c r="A36" s="1" t="n">
        <v>40</v>
      </c>
      <c r="B36" s="2" t="n">
        <v>28</v>
      </c>
      <c r="C36" s="3" t="n">
        <v>0.018312833</v>
      </c>
      <c r="D36" s="3" t="n">
        <v>-2.18997685</v>
      </c>
      <c r="E36" s="3" t="n">
        <f aca="false">C36*COS($B36*PI()/180)+D36*SIN($B36*PI()/180)</f>
        <v>-1.01196258241864</v>
      </c>
      <c r="F36" s="3" t="n">
        <f aca="false">-C36*SIN($B36*PI()/180)+D36*COS($B36*PI()/180)</f>
        <v>-1.94223214245182</v>
      </c>
      <c r="G36" s="3" t="n">
        <f aca="false">SQRT(C36^2+D36^2)</f>
        <v>2.1900534156473</v>
      </c>
      <c r="H36" s="3" t="n">
        <f aca="false">SQRT(E36^2+F36^2)</f>
        <v>2.1900534156473</v>
      </c>
      <c r="J36" s="4" t="n">
        <v>41</v>
      </c>
      <c r="K36" s="3" t="n">
        <v>-0.0971343</v>
      </c>
      <c r="L36" s="3" t="n">
        <v>-1.97045564</v>
      </c>
      <c r="M36" s="3" t="n">
        <f aca="false">K36*COS($B36*PI()/180)+L36*SIN($B36*PI()/180)</f>
        <v>-1.01083738508011</v>
      </c>
      <c r="N36" s="3" t="n">
        <f aca="false">-K36*SIN($B36*PI()/180)+L36*COS($B36*PI()/180)</f>
        <v>-1.69420727255218</v>
      </c>
      <c r="O36" s="3" t="n">
        <f aca="false">SQRT(K36^2+L36^2)</f>
        <v>1.97284832195592</v>
      </c>
      <c r="P36" s="3" t="n">
        <f aca="false">SQRT(M36^2+N36^2)</f>
        <v>1.97284832195592</v>
      </c>
      <c r="R36" s="2" t="n">
        <v>42</v>
      </c>
      <c r="S36" s="3" t="n">
        <v>-0.2209487</v>
      </c>
      <c r="T36" s="3" t="n">
        <v>-1.72983022</v>
      </c>
      <c r="U36" s="3" t="n">
        <f aca="false">S36*COS($B36*PI()/180)+T36*SIN($B36*PI()/180)</f>
        <v>-1.00719221954797</v>
      </c>
      <c r="V36" s="3" t="n">
        <f aca="false">-S36*SIN($B36*PI()/180)+T36*COS($B36*PI()/180)</f>
        <v>-1.42362029731912</v>
      </c>
      <c r="W36" s="3" t="n">
        <f aca="false">SQRT(S36^2+T36^2)</f>
        <v>1.74388386025473</v>
      </c>
      <c r="X36" s="3" t="n">
        <f aca="false">SQRT(U36^2+V36^2)</f>
        <v>1.74388386025473</v>
      </c>
      <c r="Z36" s="2" t="n">
        <v>43</v>
      </c>
      <c r="AA36" s="3" t="n">
        <v>-0.3365232</v>
      </c>
      <c r="AB36" s="3" t="n">
        <v>-1.49978917</v>
      </c>
      <c r="AC36" s="3" t="n">
        <f aca="false">AA36*COS($B36*PI()/180)+AB36*SIN($B36*PI()/180)</f>
        <v>-1.00124071487044</v>
      </c>
      <c r="AD36" s="3" t="n">
        <f aca="false">-AA36*SIN($B36*PI()/180)+AB36*COS($B36*PI()/180)</f>
        <v>-1.16624716482968</v>
      </c>
      <c r="AE36" s="3" t="n">
        <f aca="false">SQRT(AA36^2+AB36^2)</f>
        <v>1.53708016010471</v>
      </c>
      <c r="AF36" s="3" t="n">
        <f aca="false">SQRT(AC36^2+AD36^2)</f>
        <v>1.53708016010471</v>
      </c>
      <c r="AH36" s="2" t="n">
        <v>44</v>
      </c>
      <c r="AI36" s="3" t="n">
        <v>-0.4428167</v>
      </c>
      <c r="AJ36" s="3" t="n">
        <v>-1.27877531</v>
      </c>
      <c r="AK36" s="3" t="n">
        <f aca="false">AI36*COS($B36*PI()/180)+AJ36*SIN($B36*PI()/180)</f>
        <v>-0.991332582580446</v>
      </c>
      <c r="AL36" s="3" t="n">
        <f aca="false">-AI36*SIN($B36*PI()/180)+AJ36*COS($B36*PI()/180)</f>
        <v>-0.921201733595237</v>
      </c>
      <c r="AM36" s="3" t="n">
        <f aca="false">SQRT(AI36^2+AJ36^2)</f>
        <v>1.35327488828563</v>
      </c>
      <c r="AN36" s="3" t="n">
        <f aca="false">SQRT(AK36^2+AL36^2)</f>
        <v>1.35327488828563</v>
      </c>
      <c r="AP36" s="2" t="n">
        <v>45</v>
      </c>
      <c r="AQ36" s="3" t="n">
        <v>-0.54493968</v>
      </c>
      <c r="AR36" s="3" t="n">
        <v>-1.06157575</v>
      </c>
      <c r="AS36" s="3" t="n">
        <f aca="false">AQ36*COS($B36*PI()/180)+AR36*SIN($B36*PI()/180)</f>
        <v>-0.979532805077418</v>
      </c>
      <c r="AT36" s="3" t="n">
        <f aca="false">-AQ36*SIN($B36*PI()/180)+AR36*COS($B36*PI()/180)</f>
        <v>-0.681482069906267</v>
      </c>
      <c r="AU36" s="3" t="n">
        <f aca="false">SQRT(AQ36^2+AR36^2)</f>
        <v>1.19327378577867</v>
      </c>
      <c r="AV36" s="3" t="n">
        <f aca="false">SQRT(AS36^2+AT36^2)</f>
        <v>1.19327378577867</v>
      </c>
      <c r="AX36" s="2" t="n">
        <v>46</v>
      </c>
      <c r="AY36" s="3" t="n">
        <v>-0.6372995</v>
      </c>
      <c r="AZ36" s="3" t="n">
        <v>-0.85570505</v>
      </c>
      <c r="BA36" s="3" t="n">
        <f aca="false">AY36*COS($B36*PI()/180)+AZ36*SIN($B36*PI()/180)</f>
        <v>-0.964431246562477</v>
      </c>
      <c r="BB36" s="3" t="n">
        <f aca="false">-AY36*SIN($B36*PI()/180)+AZ36*COS($B36*PI()/180)</f>
        <v>-0.456348721867061</v>
      </c>
      <c r="BC36" s="3" t="n">
        <f aca="false">SQRT(AY36^2+AZ36^2)</f>
        <v>1.06694975762486</v>
      </c>
      <c r="BD36" s="3" t="n">
        <f aca="false">SQRT(BA36^2+BB36^2)</f>
        <v>1.06694975762486</v>
      </c>
      <c r="BF36" s="2" t="n">
        <v>47</v>
      </c>
      <c r="BG36" s="3" t="n">
        <v>-0.72706467</v>
      </c>
      <c r="BH36" s="3" t="n">
        <v>-0.65060005</v>
      </c>
      <c r="BI36" s="3" t="n">
        <f aca="false">BG36*COS($B36*PI()/180)+BH36*SIN($B36*PI()/180)</f>
        <v>-0.947398222451349</v>
      </c>
      <c r="BJ36" s="3" t="n">
        <f aca="false">-BG36*SIN($B36*PI()/180)+BH36*COS($B36*PI()/180)</f>
        <v>-0.23310956119009</v>
      </c>
      <c r="BK36" s="3" t="n">
        <f aca="false">SQRT(BG36^2+BH36^2)</f>
        <v>0.975655399934942</v>
      </c>
      <c r="BL36" s="3" t="n">
        <f aca="false">SQRT(BI36^2+BJ36^2)</f>
        <v>0.975655399934942</v>
      </c>
      <c r="BN36" s="2" t="n">
        <v>48</v>
      </c>
      <c r="BO36" s="3" t="n">
        <v>-0.81196026</v>
      </c>
      <c r="BP36" s="3" t="n">
        <v>-0.45066089</v>
      </c>
      <c r="BQ36" s="3" t="n">
        <f aca="false">BO36*COS($B36*PI()/180)+BP36*SIN($B36*PI()/180)</f>
        <v>-0.928490829378889</v>
      </c>
      <c r="BR36" s="3" t="n">
        <f aca="false">-BO36*SIN($B36*PI()/180)+BP36*COS($B36*PI()/180)</f>
        <v>-0.0167176958389234</v>
      </c>
      <c r="BS36" s="3" t="n">
        <f aca="false">SQRT(BO36^2+BP36^2)</f>
        <v>0.928641320206494</v>
      </c>
      <c r="BT36" s="3" t="n">
        <f aca="false">SQRT(BQ36^2+BR36^2)</f>
        <v>0.928641320206494</v>
      </c>
      <c r="BV36" s="2" t="n">
        <v>49</v>
      </c>
      <c r="BW36" s="3" t="n">
        <v>-0.89390075</v>
      </c>
      <c r="BX36" s="3" t="n">
        <v>-0.25382099</v>
      </c>
      <c r="BY36" s="3" t="n">
        <f aca="false">BW36*COS($B36*PI()/180)+BX36*SIN($B36*PI()/180)</f>
        <v>-0.908429252310452</v>
      </c>
      <c r="BZ36" s="3" t="n">
        <f aca="false">-BW36*SIN($B36*PI()/180)+BX36*COS($B36*PI()/180)</f>
        <v>0.19555034994041</v>
      </c>
      <c r="CA36" s="3" t="n">
        <f aca="false">SQRT(BW36^2+BX36^2)</f>
        <v>0.929238207251049</v>
      </c>
      <c r="CB36" s="3" t="n">
        <f aca="false">SQRT(BY36^2+BZ36^2)</f>
        <v>0.929238207251049</v>
      </c>
      <c r="CD36" s="2" t="n">
        <v>50</v>
      </c>
      <c r="CE36" s="3" t="n">
        <v>-0.95456697</v>
      </c>
      <c r="CF36" s="3" t="n">
        <v>-0.0952814</v>
      </c>
      <c r="CG36" s="3" t="n">
        <f aca="false">CE36*COS($B36*PI()/180)+CF36*SIN($B36*PI()/180)</f>
        <v>-0.887564516146567</v>
      </c>
      <c r="CH36" s="3" t="n">
        <f aca="false">-CE36*SIN($B36*PI()/180)+CF36*COS($B36*PI()/180)</f>
        <v>0.364013564415464</v>
      </c>
      <c r="CI36" s="3" t="n">
        <f aca="false">SQRT(CE36^2+CF36^2)</f>
        <v>0.959310505207225</v>
      </c>
      <c r="CJ36" s="3" t="n">
        <f aca="false">SQRT(CG36^2+CH36^2)</f>
        <v>0.959310505207225</v>
      </c>
    </row>
    <row r="37" customFormat="false" ht="15.75" hidden="false" customHeight="false" outlineLevel="0" collapsed="false">
      <c r="A37" s="1" t="n">
        <v>40</v>
      </c>
      <c r="B37" s="2" t="n">
        <v>29</v>
      </c>
      <c r="C37" s="3" t="n">
        <v>0.005137245</v>
      </c>
      <c r="D37" s="3" t="n">
        <v>-2.19541192</v>
      </c>
      <c r="E37" s="3" t="n">
        <f aca="false">C37*COS($B37*PI()/180)+D37*SIN($B37*PI()/180)</f>
        <v>-1.05986368350208</v>
      </c>
      <c r="F37" s="3" t="n">
        <f aca="false">-C37*SIN($B37*PI()/180)+D37*COS($B37*PI()/180)</f>
        <v>-1.9226411163183</v>
      </c>
      <c r="G37" s="3" t="n">
        <f aca="false">SQRT(C37^2+D37^2)</f>
        <v>2.19541793054632</v>
      </c>
      <c r="H37" s="3" t="n">
        <f aca="false">SQRT(E37^2+F37^2)</f>
        <v>2.19541793054632</v>
      </c>
      <c r="J37" s="4" t="n">
        <v>41</v>
      </c>
      <c r="K37" s="3" t="n">
        <v>-0.1155609</v>
      </c>
      <c r="L37" s="3" t="n">
        <v>-1.98130374</v>
      </c>
      <c r="M37" s="3" t="n">
        <f aca="false">K37*COS($B37*PI()/180)+L37*SIN($B37*PI()/180)</f>
        <v>-1.06162695429681</v>
      </c>
      <c r="N37" s="3" t="n">
        <f aca="false">-K37*SIN($B37*PI()/180)+L37*COS($B37*PI()/180)</f>
        <v>-1.67686226078866</v>
      </c>
      <c r="O37" s="3" t="n">
        <f aca="false">SQRT(K37^2+L37^2)</f>
        <v>1.98467096309358</v>
      </c>
      <c r="P37" s="3" t="n">
        <f aca="false">SQRT(M37^2+N37^2)</f>
        <v>1.98467096309358</v>
      </c>
      <c r="R37" s="2" t="n">
        <v>42</v>
      </c>
      <c r="S37" s="3" t="n">
        <v>-0.24502297</v>
      </c>
      <c r="T37" s="3" t="n">
        <v>-1.74633972</v>
      </c>
      <c r="U37" s="3" t="n">
        <f aca="false">S37*COS($B37*PI()/180)+T37*SIN($B37*PI()/180)</f>
        <v>-1.06094421473812</v>
      </c>
      <c r="V37" s="3" t="n">
        <f aca="false">-S37*SIN($B37*PI()/180)+T37*COS($B37*PI()/180)</f>
        <v>-1.40859364143496</v>
      </c>
      <c r="W37" s="3" t="n">
        <f aca="false">SQRT(S37^2+T37^2)</f>
        <v>1.76344511496029</v>
      </c>
      <c r="X37" s="3" t="n">
        <f aca="false">SQRT(U37^2+V37^2)</f>
        <v>1.76344511496029</v>
      </c>
      <c r="Z37" s="2" t="n">
        <v>43</v>
      </c>
      <c r="AA37" s="3" t="n">
        <v>-0.36439462</v>
      </c>
      <c r="AB37" s="3" t="n">
        <v>-1.52091386</v>
      </c>
      <c r="AC37" s="3" t="n">
        <f aca="false">AA37*COS($B37*PI()/180)+AB37*SIN($B37*PI()/180)</f>
        <v>-1.05606038672156</v>
      </c>
      <c r="AD37" s="3" t="n">
        <f aca="false">-AA37*SIN($B37*PI()/180)+AB37*COS($B37*PI()/180)</f>
        <v>-1.15355921747544</v>
      </c>
      <c r="AE37" s="3" t="n">
        <f aca="false">SQRT(AA37^2+AB37^2)</f>
        <v>1.56395729117679</v>
      </c>
      <c r="AF37" s="3" t="n">
        <f aca="false">SQRT(AC37^2+AD37^2)</f>
        <v>1.56395729117679</v>
      </c>
      <c r="AH37" s="2" t="n">
        <v>44</v>
      </c>
      <c r="AI37" s="3" t="n">
        <v>-0.47427063</v>
      </c>
      <c r="AJ37" s="3" t="n">
        <v>-1.30502084</v>
      </c>
      <c r="AK37" s="3" t="n">
        <f aca="false">AI37*COS($B37*PI()/180)+AJ37*SIN($B37*PI()/180)</f>
        <v>-1.04749309736937</v>
      </c>
      <c r="AL37" s="3" t="n">
        <f aca="false">-AI37*SIN($B37*PI()/180)+AJ37*COS($B37*PI()/180)</f>
        <v>-0.911465980867317</v>
      </c>
      <c r="AM37" s="3" t="n">
        <f aca="false">SQRT(AI37^2+AJ37^2)</f>
        <v>1.38852872613962</v>
      </c>
      <c r="AN37" s="3" t="n">
        <f aca="false">SQRT(AK37^2+AL37^2)</f>
        <v>1.38852872613962</v>
      </c>
      <c r="AP37" s="2" t="n">
        <v>45</v>
      </c>
      <c r="AQ37" s="3" t="n">
        <v>-0.57856986</v>
      </c>
      <c r="AR37" s="3" t="n">
        <v>-1.09218906</v>
      </c>
      <c r="AS37" s="3" t="n">
        <f aca="false">AQ37*COS($B37*PI()/180)+AR37*SIN($B37*PI()/180)</f>
        <v>-1.03553236492869</v>
      </c>
      <c r="AT37" s="3" t="n">
        <f aca="false">-AQ37*SIN($B37*PI()/180)+AR37*COS($B37*PI()/180)</f>
        <v>-0.674753841685476</v>
      </c>
      <c r="AU37" s="3" t="n">
        <f aca="false">SQRT(AQ37^2+AR37^2)</f>
        <v>1.23596926567132</v>
      </c>
      <c r="AV37" s="3" t="n">
        <f aca="false">SQRT(AS37^2+AT37^2)</f>
        <v>1.23596926567132</v>
      </c>
      <c r="AX37" s="2" t="n">
        <v>46</v>
      </c>
      <c r="AY37" s="3" t="n">
        <v>-0.67219964</v>
      </c>
      <c r="AZ37" s="3" t="n">
        <v>-0.89000102</v>
      </c>
      <c r="BA37" s="3" t="n">
        <f aca="false">AY37*COS($B37*PI()/180)+AZ37*SIN($B37*PI()/180)</f>
        <v>-1.01940010880106</v>
      </c>
      <c r="BB37" s="3" t="n">
        <f aca="false">-AY37*SIN($B37*PI()/180)+AZ37*COS($B37*PI()/180)</f>
        <v>-0.452523579268039</v>
      </c>
      <c r="BC37" s="3" t="n">
        <f aca="false">SQRT(AY37^2+AZ37^2)</f>
        <v>1.11532693485685</v>
      </c>
      <c r="BD37" s="3" t="n">
        <f aca="false">SQRT(BA37^2+BB37^2)</f>
        <v>1.11532693485685</v>
      </c>
      <c r="BF37" s="2" t="n">
        <v>47</v>
      </c>
      <c r="BG37" s="3" t="n">
        <v>-0.76259176</v>
      </c>
      <c r="BH37" s="3" t="n">
        <v>-0.6879682</v>
      </c>
      <c r="BI37" s="3" t="n">
        <f aca="false">BG37*COS($B37*PI()/180)+BH37*SIN($B37*PI()/180)</f>
        <v>-1.00051138358167</v>
      </c>
      <c r="BJ37" s="3" t="n">
        <f aca="false">-BG37*SIN($B37*PI()/180)+BH37*COS($B37*PI()/180)</f>
        <v>-0.231998724036632</v>
      </c>
      <c r="BK37" s="3" t="n">
        <f aca="false">SQRT(BG37^2+BH37^2)</f>
        <v>1.02705717300992</v>
      </c>
      <c r="BL37" s="3" t="n">
        <f aca="false">SQRT(BI37^2+BJ37^2)</f>
        <v>1.02705717300992</v>
      </c>
      <c r="BN37" s="2" t="n">
        <v>48</v>
      </c>
      <c r="BO37" s="3" t="n">
        <v>-0.84772476</v>
      </c>
      <c r="BP37" s="3" t="n">
        <v>-0.49000981</v>
      </c>
      <c r="BQ37" s="3" t="n">
        <f aca="false">BO37*COS($B37*PI()/180)+BP37*SIN($B37*PI()/180)</f>
        <v>-0.978998251229094</v>
      </c>
      <c r="BR37" s="3" t="n">
        <f aca="false">-BO37*SIN($B37*PI()/180)+BP37*COS($B37*PI()/180)</f>
        <v>-0.0175871175486138</v>
      </c>
      <c r="BS37" s="3" t="n">
        <f aca="false">SQRT(BO37^2+BP37^2)</f>
        <v>0.979156209505559</v>
      </c>
      <c r="BT37" s="3" t="n">
        <f aca="false">SQRT(BQ37^2+BR37^2)</f>
        <v>0.979156209505559</v>
      </c>
      <c r="BV37" s="2" t="n">
        <v>49</v>
      </c>
      <c r="BW37" s="3" t="n">
        <v>-0.92942421</v>
      </c>
      <c r="BX37" s="3" t="n">
        <v>-0.29477783</v>
      </c>
      <c r="BY37" s="3" t="n">
        <f aca="false">BW37*COS($B37*PI()/180)+BX37*SIN($B37*PI()/180)</f>
        <v>-0.955803858177804</v>
      </c>
      <c r="BZ37" s="3" t="n">
        <f aca="false">-BW37*SIN($B37*PI()/180)+BX37*COS($B37*PI()/180)</f>
        <v>0.192775298952065</v>
      </c>
      <c r="CA37" s="3" t="n">
        <f aca="false">SQRT(BW37^2+BX37^2)</f>
        <v>0.975050424949209</v>
      </c>
      <c r="CB37" s="3" t="n">
        <f aca="false">SQRT(BY37^2+BZ37^2)</f>
        <v>0.975050424949209</v>
      </c>
      <c r="CD37" s="2" t="n">
        <v>50</v>
      </c>
      <c r="CE37" s="3" t="n">
        <v>-0.98955891</v>
      </c>
      <c r="CF37" s="3" t="n">
        <v>-0.13675554</v>
      </c>
      <c r="CG37" s="3" t="n">
        <f aca="false">CE37*COS($B37*PI()/180)+CF37*SIN($B37*PI()/180)</f>
        <v>-0.931788125475362</v>
      </c>
      <c r="CH37" s="3" t="n">
        <f aca="false">-CE37*SIN($B37*PI()/180)+CF37*COS($B37*PI()/180)</f>
        <v>0.360138589023989</v>
      </c>
      <c r="CI37" s="3" t="n">
        <f aca="false">SQRT(CE37^2+CF37^2)</f>
        <v>0.998963920309978</v>
      </c>
      <c r="CJ37" s="3" t="n">
        <f aca="false">SQRT(CG37^2+CH37^2)</f>
        <v>0.998963920309978</v>
      </c>
    </row>
    <row r="38" customFormat="false" ht="15.75" hidden="false" customHeight="false" outlineLevel="0" collapsed="false">
      <c r="A38" s="1" t="n">
        <v>40</v>
      </c>
      <c r="B38" s="2" t="n">
        <v>30</v>
      </c>
      <c r="C38" s="3" t="n">
        <v>-0.00977826</v>
      </c>
      <c r="D38" s="3" t="n">
        <v>-2.19954974</v>
      </c>
      <c r="E38" s="3" t="n">
        <f aca="false">C38*COS($B38*PI()/180)+D38*SIN($B38*PI()/180)</f>
        <v>-1.10824309156481</v>
      </c>
      <c r="F38" s="3" t="n">
        <f aca="false">-C38*SIN($B38*PI()/180)+D38*COS($B38*PI()/180)</f>
        <v>-1.89997682172746</v>
      </c>
      <c r="G38" s="3" t="n">
        <f aca="false">SQRT(C38^2+D38^2)</f>
        <v>2.1995714748793</v>
      </c>
      <c r="H38" s="3" t="n">
        <f aca="false">SQRT(E38^2+F38^2)</f>
        <v>2.1995714748793</v>
      </c>
      <c r="J38" s="4" t="n">
        <v>41</v>
      </c>
      <c r="K38" s="3" t="n">
        <v>-0.13610346</v>
      </c>
      <c r="L38" s="3" t="n">
        <v>-1.99132678</v>
      </c>
      <c r="M38" s="3" t="n">
        <f aca="false">K38*COS($B38*PI()/180)+L38*SIN($B38*PI()/180)</f>
        <v>-1.11353244390296</v>
      </c>
      <c r="N38" s="3" t="n">
        <f aca="false">-K38*SIN($B38*PI()/180)+L38*COS($B38*PI()/180)</f>
        <v>-1.65648784871627</v>
      </c>
      <c r="O38" s="3" t="n">
        <f aca="false">SQRT(K38^2+L38^2)</f>
        <v>1.99597256909236</v>
      </c>
      <c r="P38" s="3" t="n">
        <f aca="false">SQRT(M38^2+N38^2)</f>
        <v>1.99597256909236</v>
      </c>
      <c r="R38" s="2" t="n">
        <v>42</v>
      </c>
      <c r="S38" s="3" t="n">
        <v>-0.27118679</v>
      </c>
      <c r="T38" s="3" t="n">
        <v>-1.76243496</v>
      </c>
      <c r="U38" s="3" t="n">
        <f aca="false">S38*COS($B38*PI()/180)+T38*SIN($B38*PI()/180)</f>
        <v>-1.11607212931076</v>
      </c>
      <c r="V38" s="3" t="n">
        <f aca="false">-S38*SIN($B38*PI()/180)+T38*COS($B38*PI()/180)</f>
        <v>-1.39072005287781</v>
      </c>
      <c r="W38" s="3" t="n">
        <f aca="false">SQRT(S38^2+T38^2)</f>
        <v>1.78317673361355</v>
      </c>
      <c r="X38" s="3" t="n">
        <f aca="false">SQRT(U38^2+V38^2)</f>
        <v>1.78317673361355</v>
      </c>
      <c r="Z38" s="2" t="n">
        <v>43</v>
      </c>
      <c r="AA38" s="3" t="n">
        <v>-0.39443024</v>
      </c>
      <c r="AB38" s="3" t="n">
        <v>-1.54268153</v>
      </c>
      <c r="AC38" s="3" t="n">
        <f aca="false">AA38*COS($B38*PI()/180)+AB38*SIN($B38*PI()/180)</f>
        <v>-1.11292737286079</v>
      </c>
      <c r="AD38" s="3" t="n">
        <f aca="false">-AA38*SIN($B38*PI()/180)+AB38*COS($B38*PI()/180)</f>
        <v>-1.13878627492905</v>
      </c>
      <c r="AE38" s="3" t="n">
        <f aca="false">SQRT(AA38^2+AB38^2)</f>
        <v>1.59230697958327</v>
      </c>
      <c r="AF38" s="3" t="n">
        <f aca="false">SQRT(AC38^2+AD38^2)</f>
        <v>1.59230697958327</v>
      </c>
      <c r="AH38" s="2" t="n">
        <v>44</v>
      </c>
      <c r="AI38" s="3" t="n">
        <v>-0.50761369</v>
      </c>
      <c r="AJ38" s="3" t="n">
        <v>-1.33278201</v>
      </c>
      <c r="AK38" s="3" t="n">
        <f aca="false">AI38*COS($B38*PI()/180)+AJ38*SIN($B38*PI()/180)</f>
        <v>-1.10599735584876</v>
      </c>
      <c r="AL38" s="3" t="n">
        <f aca="false">-AI38*SIN($B38*PI()/180)+AJ38*COS($B38*PI()/180)</f>
        <v>-0.900416233366886</v>
      </c>
      <c r="AM38" s="3" t="n">
        <f aca="false">SQRT(AI38^2+AJ38^2)</f>
        <v>1.4261765474355</v>
      </c>
      <c r="AN38" s="3" t="n">
        <f aca="false">SQRT(AK38^2+AL38^2)</f>
        <v>1.4261765474355</v>
      </c>
      <c r="AP38" s="2" t="n">
        <v>45</v>
      </c>
      <c r="AQ38" s="3" t="n">
        <v>-0.61369749</v>
      </c>
      <c r="AR38" s="3" t="n">
        <v>-1.12500082</v>
      </c>
      <c r="AS38" s="3" t="n">
        <f aca="false">AQ38*COS($B38*PI()/180)+AR38*SIN($B38*PI()/180)</f>
        <v>-1.09397802657875</v>
      </c>
      <c r="AT38" s="3" t="n">
        <f aca="false">-AQ38*SIN($B38*PI()/180)+AR38*COS($B38*PI()/180)</f>
        <v>-0.667430544398325</v>
      </c>
      <c r="AU38" s="3" t="n">
        <f aca="false">SQRT(AQ38^2+AR38^2)</f>
        <v>1.28150359119004</v>
      </c>
      <c r="AV38" s="3" t="n">
        <f aca="false">SQRT(AS38^2+AT38^2)</f>
        <v>1.28150359119004</v>
      </c>
      <c r="AX38" s="2" t="n">
        <v>46</v>
      </c>
      <c r="AY38" s="3" t="n">
        <v>-0.70811862</v>
      </c>
      <c r="AZ38" s="3" t="n">
        <v>-0.92741014</v>
      </c>
      <c r="BA38" s="3" t="n">
        <f aca="false">AY38*COS($B38*PI()/180)+AZ38*SIN($B38*PI()/180)</f>
        <v>-1.07695378381278</v>
      </c>
      <c r="BB38" s="3" t="n">
        <f aca="false">-AY38*SIN($B38*PI()/180)+AZ38*COS($B38*PI()/180)</f>
        <v>-0.449101430967283</v>
      </c>
      <c r="BC38" s="3" t="n">
        <f aca="false">SQRT(AY38^2+AZ38^2)</f>
        <v>1.16684255483142</v>
      </c>
      <c r="BD38" s="3" t="n">
        <f aca="false">SQRT(BA38^2+BB38^2)</f>
        <v>1.16684255483142</v>
      </c>
      <c r="BF38" s="2" t="n">
        <v>47</v>
      </c>
      <c r="BG38" s="3" t="n">
        <v>-0.79862853</v>
      </c>
      <c r="BH38" s="3" t="n">
        <v>-0.72857999</v>
      </c>
      <c r="BI38" s="3" t="n">
        <f aca="false">BG38*COS($B38*PI()/180)+BH38*SIN($B38*PI()/180)</f>
        <v>-1.05592259016702</v>
      </c>
      <c r="BJ38" s="3" t="n">
        <f aca="false">-BG38*SIN($B38*PI()/180)+BH38*COS($B38*PI()/180)</f>
        <v>-0.231654515029012</v>
      </c>
      <c r="BK38" s="3" t="n">
        <f aca="false">SQRT(BG38^2+BH38^2)</f>
        <v>1.08103484252746</v>
      </c>
      <c r="BL38" s="3" t="n">
        <f aca="false">SQRT(BI38^2+BJ38^2)</f>
        <v>1.08103484252746</v>
      </c>
      <c r="BN38" s="2" t="n">
        <v>48</v>
      </c>
      <c r="BO38" s="3" t="n">
        <v>-0.88315864</v>
      </c>
      <c r="BP38" s="3" t="n">
        <v>-0.53337285</v>
      </c>
      <c r="BQ38" s="3" t="n">
        <f aca="false">BO38*COS($B38*PI()/180)+BP38*SIN($B38*PI()/180)</f>
        <v>-1.03152424281172</v>
      </c>
      <c r="BR38" s="3" t="n">
        <f aca="false">-BO38*SIN($B38*PI()/180)+BP38*COS($B38*PI()/180)</f>
        <v>-0.0203351177889069</v>
      </c>
      <c r="BS38" s="3" t="n">
        <f aca="false">SQRT(BO38^2+BP38^2)</f>
        <v>1.03172466313633</v>
      </c>
      <c r="BT38" s="3" t="n">
        <f aca="false">SQRT(BQ38^2+BR38^2)</f>
        <v>1.03172466313633</v>
      </c>
      <c r="BV38" s="2" t="n">
        <v>49</v>
      </c>
      <c r="BW38" s="3" t="n">
        <v>-0.9638727</v>
      </c>
      <c r="BX38" s="3" t="n">
        <v>-0.33974979</v>
      </c>
      <c r="BY38" s="3" t="n">
        <f aca="false">BW38*COS($B38*PI()/180)+BX38*SIN($B38*PI()/180)</f>
        <v>-1.0046131392143</v>
      </c>
      <c r="BZ38" s="3" t="n">
        <f aca="false">-BW38*SIN($B38*PI()/180)+BX38*COS($B38*PI()/180)</f>
        <v>0.187704400929572</v>
      </c>
      <c r="CA38" s="3" t="n">
        <f aca="false">SQRT(BW38^2+BX38^2)</f>
        <v>1.02199828845763</v>
      </c>
      <c r="CB38" s="3" t="n">
        <f aca="false">SQRT(BY38^2+BZ38^2)</f>
        <v>1.02199828845763</v>
      </c>
      <c r="CD38" s="2" t="n">
        <v>50</v>
      </c>
      <c r="CE38" s="3" t="n">
        <v>-1.02283872</v>
      </c>
      <c r="CF38" s="3" t="n">
        <v>-0.18125021</v>
      </c>
      <c r="CG38" s="3" t="n">
        <f aca="false">CE38*COS($B38*PI()/180)+CF38*SIN($B38*PI()/180)</f>
        <v>-0.976429420494358</v>
      </c>
      <c r="CH38" s="3" t="n">
        <f aca="false">-CE38*SIN($B38*PI()/180)+CF38*COS($B38*PI()/180)</f>
        <v>0.354452073698736</v>
      </c>
      <c r="CI38" s="3" t="n">
        <f aca="false">SQRT(CE38^2+CF38^2)</f>
        <v>1.03877364510093</v>
      </c>
      <c r="CJ38" s="3" t="n">
        <f aca="false">SQRT(CG38^2+CH38^2)</f>
        <v>1.03877364510093</v>
      </c>
    </row>
    <row r="39" customFormat="false" ht="15.75" hidden="false" customHeight="false" outlineLevel="0" collapsed="false">
      <c r="A39" s="1" t="n">
        <v>40</v>
      </c>
      <c r="B39" s="2" t="n">
        <v>31</v>
      </c>
      <c r="C39" s="3" t="n">
        <v>-0.02705422</v>
      </c>
      <c r="D39" s="3" t="n">
        <v>-2.20228286</v>
      </c>
      <c r="E39" s="3" t="n">
        <f aca="false">C39*COS($B39*PI()/180)+D39*SIN($B39*PI()/180)</f>
        <v>-1.15744951735181</v>
      </c>
      <c r="F39" s="3" t="n">
        <f aca="false">-C39*SIN($B39*PI()/180)+D39*COS($B39*PI()/180)</f>
        <v>-1.87379090110173</v>
      </c>
      <c r="G39" s="3" t="n">
        <f aca="false">SQRT(C39^2+D39^2)</f>
        <v>2.20244902921034</v>
      </c>
      <c r="H39" s="3" t="n">
        <f aca="false">SQRT(E39^2+F39^2)</f>
        <v>2.20244902921034</v>
      </c>
      <c r="J39" s="4" t="n">
        <v>41</v>
      </c>
      <c r="K39" s="3" t="n">
        <v>-0.15988849</v>
      </c>
      <c r="L39" s="3" t="n">
        <v>-2.00062746</v>
      </c>
      <c r="M39" s="3" t="n">
        <f aca="false">K39*COS($B39*PI()/180)+L39*SIN($B39*PI()/180)</f>
        <v>-1.16745050099723</v>
      </c>
      <c r="N39" s="3" t="n">
        <f aca="false">-K39*SIN($B39*PI()/180)+L39*COS($B39*PI()/180)</f>
        <v>-1.63252377950885</v>
      </c>
      <c r="O39" s="3" t="n">
        <f aca="false">SQRT(K39^2+L39^2)</f>
        <v>2.00700636843547</v>
      </c>
      <c r="P39" s="3" t="n">
        <f aca="false">SQRT(M39^2+N39^2)</f>
        <v>2.00700636843547</v>
      </c>
      <c r="R39" s="2" t="n">
        <v>42</v>
      </c>
      <c r="S39" s="3" t="n">
        <v>-0.30012043</v>
      </c>
      <c r="T39" s="3" t="n">
        <v>-1.77809435</v>
      </c>
      <c r="U39" s="3" t="n">
        <f aca="false">S39*COS($B39*PI()/180)+T39*SIN($B39*PI()/180)</f>
        <v>-1.1730397099011</v>
      </c>
      <c r="V39" s="3" t="n">
        <f aca="false">-S39*SIN($B39*PI()/180)+T39*COS($B39*PI()/180)</f>
        <v>-1.3695508858748</v>
      </c>
      <c r="W39" s="3" t="n">
        <f aca="false">SQRT(S39^2+T39^2)</f>
        <v>1.80324479480888</v>
      </c>
      <c r="X39" s="3" t="n">
        <f aca="false">SQRT(U39^2+V39^2)</f>
        <v>1.80324479480888</v>
      </c>
      <c r="Z39" s="2" t="n">
        <v>43</v>
      </c>
      <c r="AA39" s="3" t="n">
        <v>-0.42729652</v>
      </c>
      <c r="AB39" s="3" t="n">
        <v>-1.56528913</v>
      </c>
      <c r="AC39" s="3" t="n">
        <f aca="false">AA39*COS($B39*PI()/180)+AB39*SIN($B39*PI()/180)</f>
        <v>-1.17244810484064</v>
      </c>
      <c r="AD39" s="3" t="n">
        <f aca="false">-AA39*SIN($B39*PI()/180)+AB39*COS($B39*PI()/180)</f>
        <v>-1.12164068130389</v>
      </c>
      <c r="AE39" s="3" t="n">
        <f aca="false">SQRT(AA39^2+AB39^2)</f>
        <v>1.62256352002018</v>
      </c>
      <c r="AF39" s="3" t="n">
        <f aca="false">SQRT(AC39^2+AD39^2)</f>
        <v>1.62256352002018</v>
      </c>
      <c r="AH39" s="2" t="n">
        <v>44</v>
      </c>
      <c r="AI39" s="3" t="n">
        <v>-0.5433863</v>
      </c>
      <c r="AJ39" s="3" t="n">
        <v>-1.36228082</v>
      </c>
      <c r="AK39" s="3" t="n">
        <f aca="false">AI39*COS($B39*PI()/180)+AJ39*SIN($B39*PI()/180)</f>
        <v>-1.1673994590292</v>
      </c>
      <c r="AL39" s="3" t="n">
        <f aca="false">-AI39*SIN($B39*PI()/180)+AJ39*COS($B39*PI()/180)</f>
        <v>-0.887837939393163</v>
      </c>
      <c r="AM39" s="3" t="n">
        <f aca="false">SQRT(AI39^2+AJ39^2)</f>
        <v>1.46665527768715</v>
      </c>
      <c r="AN39" s="3" t="n">
        <f aca="false">SQRT(AK39^2+AL39^2)</f>
        <v>1.46665527768715</v>
      </c>
      <c r="AP39" s="2" t="n">
        <v>45</v>
      </c>
      <c r="AQ39" s="3" t="n">
        <v>-0.6507907</v>
      </c>
      <c r="AR39" s="3" t="n">
        <v>-1.16032843</v>
      </c>
      <c r="AS39" s="3" t="n">
        <f aca="false">AQ39*COS($B39*PI()/180)+AR39*SIN($B39*PI()/180)</f>
        <v>-1.15544982849164</v>
      </c>
      <c r="AT39" s="3" t="n">
        <f aca="false">-AQ39*SIN($B39*PI()/180)+AR39*COS($B39*PI()/180)</f>
        <v>-0.659413598973653</v>
      </c>
      <c r="AU39" s="3" t="n">
        <f aca="false">SQRT(AQ39^2+AR39^2)</f>
        <v>1.33037235414479</v>
      </c>
      <c r="AV39" s="3" t="n">
        <f aca="false">SQRT(AS39^2+AT39^2)</f>
        <v>1.33037235414479</v>
      </c>
      <c r="AX39" s="2" t="n">
        <v>46</v>
      </c>
      <c r="AY39" s="3" t="n">
        <v>-0.74566243</v>
      </c>
      <c r="AZ39" s="3" t="n">
        <v>-0.96791332</v>
      </c>
      <c r="BA39" s="3" t="n">
        <f aca="false">AY39*COS($B39*PI()/180)+AZ39*SIN($B39*PI()/180)</f>
        <v>-1.13766966537068</v>
      </c>
      <c r="BB39" s="3" t="n">
        <f aca="false">-AY39*SIN($B39*PI()/180)+AZ39*COS($B39*PI()/180)</f>
        <v>-0.445619105338067</v>
      </c>
      <c r="BC39" s="3" t="n">
        <f aca="false">SQRT(AY39^2+AZ39^2)</f>
        <v>1.22183004323307</v>
      </c>
      <c r="BD39" s="3" t="n">
        <f aca="false">SQRT(BA39^2+BB39^2)</f>
        <v>1.22183004323307</v>
      </c>
      <c r="BF39" s="2" t="n">
        <v>47</v>
      </c>
      <c r="BG39" s="3" t="n">
        <v>-0.83552952</v>
      </c>
      <c r="BH39" s="3" t="n">
        <v>-0.77313018</v>
      </c>
      <c r="BI39" s="3" t="n">
        <f aca="false">BG39*COS($B39*PI()/180)+BH39*SIN($B39*PI()/180)</f>
        <v>-1.1143800628774</v>
      </c>
      <c r="BJ39" s="3" t="n">
        <f aca="false">-BG39*SIN($B39*PI()/180)+BH39*COS($B39*PI()/180)</f>
        <v>-0.232372393970617</v>
      </c>
      <c r="BK39" s="3" t="n">
        <f aca="false">SQRT(BG39^2+BH39^2)</f>
        <v>1.13834961853477</v>
      </c>
      <c r="BL39" s="3" t="n">
        <f aca="false">SQRT(BI39^2+BJ39^2)</f>
        <v>1.13834961853477</v>
      </c>
      <c r="BN39" s="2" t="n">
        <v>48</v>
      </c>
      <c r="BO39" s="3" t="n">
        <v>-0.91839239</v>
      </c>
      <c r="BP39" s="3" t="n">
        <v>-0.58139704</v>
      </c>
      <c r="BQ39" s="3" t="n">
        <f aca="false">BO39*COS($B39*PI()/180)+BP39*SIN($B39*PI()/180)</f>
        <v>-1.08665753816167</v>
      </c>
      <c r="BR39" s="3" t="n">
        <f aca="false">-BO39*SIN($B39*PI()/180)+BP39*COS($B39*PI()/180)</f>
        <v>-0.0253474828553544</v>
      </c>
      <c r="BS39" s="3" t="n">
        <f aca="false">SQRT(BO39^2+BP39^2)</f>
        <v>1.08695312692437</v>
      </c>
      <c r="BT39" s="3" t="n">
        <f aca="false">SQRT(BQ39^2+BR39^2)</f>
        <v>1.08695312692437</v>
      </c>
      <c r="BV39" s="2" t="n">
        <v>49</v>
      </c>
      <c r="BW39" s="3" t="n">
        <v>-0.9971611</v>
      </c>
      <c r="BX39" s="3" t="n">
        <v>-0.38941656</v>
      </c>
      <c r="BY39" s="3" t="n">
        <f aca="false">BW39*COS($B39*PI()/180)+BX39*SIN($B39*PI()/180)</f>
        <v>-1.05529824385264</v>
      </c>
      <c r="BZ39" s="3" t="n">
        <f aca="false">-BW39*SIN($B39*PI()/180)+BX39*COS($B39*PI()/180)</f>
        <v>0.17978079173529</v>
      </c>
      <c r="CA39" s="3" t="n">
        <f aca="false">SQRT(BW39^2+BX39^2)</f>
        <v>1.07050245985492</v>
      </c>
      <c r="CB39" s="3" t="n">
        <f aca="false">SQRT(BY39^2+BZ39^2)</f>
        <v>1.07050245985492</v>
      </c>
      <c r="CD39" s="2" t="n">
        <v>50</v>
      </c>
      <c r="CE39" s="3" t="n">
        <v>-1.05300288</v>
      </c>
      <c r="CF39" s="3" t="n">
        <v>-0.23126293</v>
      </c>
      <c r="CG39" s="3" t="n">
        <f aca="false">CE39*COS($B39*PI()/180)+CF39*SIN($B39*PI()/180)</f>
        <v>-1.02170885054641</v>
      </c>
      <c r="CH39" s="3" t="n">
        <f aca="false">-CE39*SIN($B39*PI()/180)+CF39*COS($B39*PI()/180)</f>
        <v>0.344105554729381</v>
      </c>
      <c r="CI39" s="3" t="n">
        <f aca="false">SQRT(CE39^2+CF39^2)</f>
        <v>1.07809907155163</v>
      </c>
      <c r="CJ39" s="3" t="n">
        <f aca="false">SQRT(CG39^2+CH39^2)</f>
        <v>1.07809907155163</v>
      </c>
    </row>
    <row r="40" customFormat="false" ht="15.75" hidden="false" customHeight="false" outlineLevel="0" collapsed="false">
      <c r="A40" s="1" t="n">
        <v>40</v>
      </c>
      <c r="B40" s="2" t="n">
        <v>32</v>
      </c>
      <c r="C40" s="3" t="n">
        <v>-0.04706156</v>
      </c>
      <c r="D40" s="3" t="n">
        <v>-2.20185891</v>
      </c>
      <c r="E40" s="3" t="n">
        <f aca="false">C40*COS($B40*PI()/180)+D40*SIN($B40*PI()/180)</f>
        <v>-1.20671791989268</v>
      </c>
      <c r="F40" s="3" t="n">
        <f aca="false">-C40*SIN($B40*PI()/180)+D40*COS($B40*PI()/180)</f>
        <v>-1.8423434293817</v>
      </c>
      <c r="G40" s="3" t="n">
        <f aca="false">SQRT(C40^2+D40^2)</f>
        <v>2.20236178907463</v>
      </c>
      <c r="H40" s="3" t="n">
        <f aca="false">SQRT(E40^2+F40^2)</f>
        <v>2.20236178907463</v>
      </c>
      <c r="J40" s="4" t="n">
        <v>41</v>
      </c>
      <c r="K40" s="3" t="n">
        <v>-0.1868871</v>
      </c>
      <c r="L40" s="3" t="n">
        <v>-2.00784794</v>
      </c>
      <c r="M40" s="3" t="n">
        <f aca="false">K40*COS($B40*PI()/180)+L40*SIN($B40*PI()/180)</f>
        <v>-1.22248655240815</v>
      </c>
      <c r="N40" s="3" t="n">
        <f aca="false">-K40*SIN($B40*PI()/180)+L40*COS($B40*PI()/180)</f>
        <v>-1.60371654836192</v>
      </c>
      <c r="O40" s="3" t="n">
        <f aca="false">SQRT(K40^2+L40^2)</f>
        <v>2.01652675120085</v>
      </c>
      <c r="P40" s="3" t="n">
        <f aca="false">SQRT(M40^2+N40^2)</f>
        <v>2.01652675120085</v>
      </c>
      <c r="R40" s="2" t="n">
        <v>42</v>
      </c>
      <c r="S40" s="3" t="n">
        <v>-0.33258737</v>
      </c>
      <c r="T40" s="3" t="n">
        <v>-1.79353149</v>
      </c>
      <c r="U40" s="3" t="n">
        <f aca="false">S40*COS($B40*PI()/180)+T40*SIN($B40*PI()/180)</f>
        <v>-1.23247697349406</v>
      </c>
      <c r="V40" s="3" t="n">
        <f aca="false">-S40*SIN($B40*PI()/180)+T40*COS($B40*PI()/180)</f>
        <v>-1.34475651108744</v>
      </c>
      <c r="W40" s="3" t="n">
        <f aca="false">SQRT(S40^2+T40^2)</f>
        <v>1.82410788176169</v>
      </c>
      <c r="X40" s="3" t="n">
        <f aca="false">SQRT(U40^2+V40^2)</f>
        <v>1.82410788176169</v>
      </c>
      <c r="Z40" s="2" t="n">
        <v>43</v>
      </c>
      <c r="AA40" s="3" t="n">
        <v>-0.46407074</v>
      </c>
      <c r="AB40" s="3" t="n">
        <v>-1.58928243</v>
      </c>
      <c r="AC40" s="3" t="n">
        <f aca="false">AA40*COS($B40*PI()/180)+AB40*SIN($B40*PI()/180)</f>
        <v>-1.23574568350326</v>
      </c>
      <c r="AD40" s="3" t="n">
        <f aca="false">-AA40*SIN($B40*PI()/180)+AB40*COS($B40*PI()/180)</f>
        <v>-1.1018679139234</v>
      </c>
      <c r="AE40" s="3" t="n">
        <f aca="false">SQRT(AA40^2+AB40^2)</f>
        <v>1.65565101818918</v>
      </c>
      <c r="AF40" s="3" t="n">
        <f aca="false">SQRT(AC40^2+AD40^2)</f>
        <v>1.65565101818918</v>
      </c>
      <c r="AH40" s="2" t="n">
        <v>44</v>
      </c>
      <c r="AI40" s="3" t="n">
        <v>-0.58219845</v>
      </c>
      <c r="AJ40" s="3" t="n">
        <v>-1.39374755</v>
      </c>
      <c r="AK40" s="3" t="n">
        <f aca="false">AI40*COS($B40*PI()/180)+AJ40*SIN($B40*PI()/180)</f>
        <v>-1.23230596333055</v>
      </c>
      <c r="AL40" s="3" t="n">
        <f aca="false">-AI40*SIN($B40*PI()/180)+AJ40*COS($B40*PI()/180)</f>
        <v>-0.873446782038471</v>
      </c>
      <c r="AM40" s="3" t="n">
        <f aca="false">SQRT(AI40^2+AJ40^2)</f>
        <v>1.51045929051842</v>
      </c>
      <c r="AN40" s="3" t="n">
        <f aca="false">SQRT(AK40^2+AL40^2)</f>
        <v>1.51045929051842</v>
      </c>
      <c r="AP40" s="2" t="n">
        <v>45</v>
      </c>
      <c r="AQ40" s="3" t="n">
        <v>-0.69083935</v>
      </c>
      <c r="AR40" s="3" t="n">
        <v>-1.19861027</v>
      </c>
      <c r="AS40" s="3" t="n">
        <f aca="false">AQ40*COS($B40*PI()/180)+AR40*SIN($B40*PI()/180)</f>
        <v>-1.22103166789821</v>
      </c>
      <c r="AT40" s="3" t="n">
        <f aca="false">-AQ40*SIN($B40*PI()/180)+AR40*COS($B40*PI()/180)</f>
        <v>-0.650390077451694</v>
      </c>
      <c r="AU40" s="3" t="n">
        <f aca="false">SQRT(AQ40^2+AR40^2)</f>
        <v>1.38344699459643</v>
      </c>
      <c r="AV40" s="3" t="n">
        <f aca="false">SQRT(AS40^2+AT40^2)</f>
        <v>1.38344699459643</v>
      </c>
      <c r="AX40" s="2" t="n">
        <v>46</v>
      </c>
      <c r="AY40" s="3" t="n">
        <v>-0.7854228</v>
      </c>
      <c r="AZ40" s="3" t="n">
        <v>-1.01209007</v>
      </c>
      <c r="BA40" s="3" t="n">
        <f aca="false">AY40*COS($B40*PI()/180)+AZ40*SIN($B40*PI()/180)</f>
        <v>-1.20240233544998</v>
      </c>
      <c r="BB40" s="3" t="n">
        <f aca="false">-AY40*SIN($B40*PI()/180)+AZ40*COS($B40*PI()/180)</f>
        <v>-0.44209038471434</v>
      </c>
      <c r="BC40" s="3" t="n">
        <f aca="false">SQRT(AY40^2+AZ40^2)</f>
        <v>1.28109924851763</v>
      </c>
      <c r="BD40" s="3" t="n">
        <f aca="false">SQRT(BA40^2+BB40^2)</f>
        <v>1.28109924851763</v>
      </c>
      <c r="BF40" s="2" t="n">
        <v>47</v>
      </c>
      <c r="BG40" s="3" t="n">
        <v>-0.87375871</v>
      </c>
      <c r="BH40" s="3" t="n">
        <v>-0.82244443</v>
      </c>
      <c r="BI40" s="3" t="n">
        <f aca="false">BG40*COS($B40*PI()/180)+BH40*SIN($B40*PI()/180)</f>
        <v>-1.17681855773389</v>
      </c>
      <c r="BJ40" s="3" t="n">
        <f aca="false">-BG40*SIN($B40*PI()/180)+BH40*COS($B40*PI()/180)</f>
        <v>-0.234450860335403</v>
      </c>
      <c r="BK40" s="3" t="n">
        <f aca="false">SQRT(BG40^2+BH40^2)</f>
        <v>1.19994546698543</v>
      </c>
      <c r="BL40" s="3" t="n">
        <f aca="false">SQRT(BI40^2+BJ40^2)</f>
        <v>1.19994546698543</v>
      </c>
      <c r="BN40" s="2" t="n">
        <v>48</v>
      </c>
      <c r="BO40" s="3" t="n">
        <v>-0.95375568</v>
      </c>
      <c r="BP40" s="3" t="n">
        <v>-0.63491991</v>
      </c>
      <c r="BQ40" s="3" t="n">
        <f aca="false">BO40*COS($B40*PI()/180)+BP40*SIN($B40*PI()/180)</f>
        <v>-1.14528698017659</v>
      </c>
      <c r="BR40" s="3" t="n">
        <f aca="false">-BO40*SIN($B40*PI()/180)+BP40*COS($B40*PI()/180)</f>
        <v>-0.0330291126834693</v>
      </c>
      <c r="BS40" s="3" t="n">
        <f aca="false">SQRT(BO40^2+BP40^2)</f>
        <v>1.14576314709746</v>
      </c>
      <c r="BT40" s="3" t="n">
        <f aca="false">SQRT(BQ40^2+BR40^2)</f>
        <v>1.14576314709746</v>
      </c>
      <c r="BV40" s="2" t="n">
        <v>49</v>
      </c>
      <c r="BW40" s="3" t="n">
        <v>-1.02916912</v>
      </c>
      <c r="BX40" s="3" t="n">
        <v>-0.44474967</v>
      </c>
      <c r="BY40" s="3" t="n">
        <f aca="false">BW40*COS($B40*PI()/180)+BX40*SIN($B40*PI()/180)</f>
        <v>-1.10846633073334</v>
      </c>
      <c r="BZ40" s="3" t="n">
        <f aca="false">-BW40*SIN($B40*PI()/180)+BX40*COS($B40*PI()/180)</f>
        <v>0.168207431932236</v>
      </c>
      <c r="CA40" s="3" t="n">
        <f aca="false">SQRT(BW40^2+BX40^2)</f>
        <v>1.12115625428692</v>
      </c>
      <c r="CB40" s="3" t="n">
        <f aca="false">SQRT(BY40^2+BZ40^2)</f>
        <v>1.12115625428692</v>
      </c>
      <c r="CD40" s="2" t="n">
        <v>50</v>
      </c>
      <c r="CE40" s="3" t="n">
        <v>-1.08157916</v>
      </c>
      <c r="CF40" s="3" t="n">
        <v>-0.2867385</v>
      </c>
      <c r="CG40" s="3" t="n">
        <f aca="false">CE40*COS($B40*PI()/180)+CF40*SIN($B40*PI()/180)</f>
        <v>-1.0691794024278</v>
      </c>
      <c r="CH40" s="3" t="n">
        <f aca="false">-CE40*SIN($B40*PI()/180)+CF40*COS($B40*PI()/180)</f>
        <v>0.329981593657418</v>
      </c>
      <c r="CI40" s="3" t="n">
        <f aca="false">SQRT(CE40^2+CF40^2)</f>
        <v>1.11894255738557</v>
      </c>
      <c r="CJ40" s="3" t="n">
        <f aca="false">SQRT(CG40^2+CH40^2)</f>
        <v>1.11894255738557</v>
      </c>
    </row>
    <row r="41" customFormat="false" ht="15.75" hidden="false" customHeight="false" outlineLevel="0" collapsed="false">
      <c r="A41" s="1" t="n">
        <v>40</v>
      </c>
      <c r="B41" s="2" t="n">
        <v>33</v>
      </c>
      <c r="C41" s="3" t="n">
        <v>-0.06938351</v>
      </c>
      <c r="D41" s="3" t="n">
        <v>-2.19844477</v>
      </c>
      <c r="E41" s="3" t="n">
        <f aca="false">C41*COS($B41*PI()/180)+D41*SIN($B41*PI()/180)</f>
        <v>-1.25554874580438</v>
      </c>
      <c r="F41" s="3" t="n">
        <f aca="false">-C41*SIN($B41*PI()/180)+D41*COS($B41*PI()/180)</f>
        <v>-1.80598195592019</v>
      </c>
      <c r="G41" s="3" t="n">
        <f aca="false">SQRT(C41^2+D41^2)</f>
        <v>2.19953937864278</v>
      </c>
      <c r="H41" s="3" t="n">
        <f aca="false">SQRT(E41^2+F41^2)</f>
        <v>2.19953937864278</v>
      </c>
      <c r="J41" s="4" t="n">
        <v>41</v>
      </c>
      <c r="K41" s="3" t="n">
        <v>-0.21822952</v>
      </c>
      <c r="L41" s="3" t="n">
        <v>-2.01312758</v>
      </c>
      <c r="M41" s="3" t="n">
        <f aca="false">K41*COS($B41*PI()/180)+L41*SIN($B41*PI()/180)</f>
        <v>-1.27945053801419</v>
      </c>
      <c r="N41" s="3" t="n">
        <f aca="false">-K41*SIN($B41*PI()/180)+L41*COS($B41*PI()/180)</f>
        <v>-1.5694945356806</v>
      </c>
      <c r="O41" s="3" t="n">
        <f aca="false">SQRT(K41^2+L41^2)</f>
        <v>2.02492142483507</v>
      </c>
      <c r="P41" s="3" t="n">
        <f aca="false">SQRT(M41^2+N41^2)</f>
        <v>2.02492142483507</v>
      </c>
      <c r="R41" s="2" t="n">
        <v>42</v>
      </c>
      <c r="S41" s="3" t="n">
        <v>-0.36955726</v>
      </c>
      <c r="T41" s="3" t="n">
        <v>-1.8086627</v>
      </c>
      <c r="U41" s="3" t="n">
        <f aca="false">S41*COS($B41*PI()/180)+T41*SIN($B41*PI()/180)</f>
        <v>-1.29500510472823</v>
      </c>
      <c r="V41" s="3" t="n">
        <f aca="false">-S41*SIN($B41*PI()/180)+T41*COS($B41*PI()/180)</f>
        <v>-1.31559686436151</v>
      </c>
      <c r="W41" s="3" t="n">
        <f aca="false">SQRT(S41^2+T41^2)</f>
        <v>1.84603177946372</v>
      </c>
      <c r="X41" s="3" t="n">
        <f aca="false">SQRT(U41^2+V41^2)</f>
        <v>1.84603177946372</v>
      </c>
      <c r="Z41" s="2" t="n">
        <v>43</v>
      </c>
      <c r="AA41" s="3" t="n">
        <v>-0.50498283</v>
      </c>
      <c r="AB41" s="3" t="n">
        <v>-1.61455117</v>
      </c>
      <c r="AC41" s="3" t="n">
        <f aca="false">AA41*COS($B41*PI()/180)+AB41*SIN($B41*PI()/180)</f>
        <v>-1.30286182804997</v>
      </c>
      <c r="AD41" s="3" t="n">
        <f aca="false">-AA41*SIN($B41*PI()/180)+AB41*COS($B41*PI()/180)</f>
        <v>-1.07904318549049</v>
      </c>
      <c r="AE41" s="3" t="n">
        <f aca="false">SQRT(AA41^2+AB41^2)</f>
        <v>1.69168056652052</v>
      </c>
      <c r="AF41" s="3" t="n">
        <f aca="false">SQRT(AC41^2+AD41^2)</f>
        <v>1.69168056652052</v>
      </c>
      <c r="AH41" s="2" t="n">
        <v>44</v>
      </c>
      <c r="AI41" s="3" t="n">
        <v>-0.62471874</v>
      </c>
      <c r="AJ41" s="3" t="n">
        <v>-1.4274218</v>
      </c>
      <c r="AK41" s="3" t="n">
        <f aca="false">AI41*COS($B41*PI()/180)+AJ41*SIN($B41*PI()/180)</f>
        <v>-1.30136285219336</v>
      </c>
      <c r="AL41" s="3" t="n">
        <f aca="false">-AI41*SIN($B41*PI()/180)+AJ41*COS($B41*PI()/180)</f>
        <v>-0.856890439994276</v>
      </c>
      <c r="AM41" s="3" t="n">
        <f aca="false">SQRT(AI41^2+AJ41^2)</f>
        <v>1.55814200226501</v>
      </c>
      <c r="AN41" s="3" t="n">
        <f aca="false">SQRT(AK41^2+AL41^2)</f>
        <v>1.55814200226501</v>
      </c>
      <c r="AP41" s="2" t="n">
        <v>45</v>
      </c>
      <c r="AQ41" s="3" t="n">
        <v>-0.73443489</v>
      </c>
      <c r="AR41" s="3" t="n">
        <v>-1.24003748</v>
      </c>
      <c r="AS41" s="3" t="n">
        <f aca="false">AQ41*COS($B41*PI()/180)+AR41*SIN($B41*PI()/180)</f>
        <v>-1.2913217428049</v>
      </c>
      <c r="AT41" s="3" t="n">
        <f aca="false">-AQ41*SIN($B41*PI()/180)+AR41*COS($B41*PI()/180)</f>
        <v>-0.639981027854245</v>
      </c>
      <c r="AU41" s="3" t="n">
        <f aca="false">SQRT(AQ41^2+AR41^2)</f>
        <v>1.44121044939803</v>
      </c>
      <c r="AV41" s="3" t="n">
        <f aca="false">SQRT(AS41^2+AT41^2)</f>
        <v>1.44121044939803</v>
      </c>
      <c r="AX41" s="2" t="n">
        <v>46</v>
      </c>
      <c r="AY41" s="3" t="n">
        <v>-0.82810028</v>
      </c>
      <c r="AZ41" s="3" t="n">
        <v>-1.06043033</v>
      </c>
      <c r="BA41" s="3" t="n">
        <f aca="false">AY41*COS($B41*PI()/180)+AZ41*SIN($B41*PI()/180)</f>
        <v>-1.27205508377523</v>
      </c>
      <c r="BB41" s="3" t="n">
        <f aca="false">-AY41*SIN($B41*PI()/180)+AZ41*COS($B41*PI()/180)</f>
        <v>-0.43833596973278</v>
      </c>
      <c r="BC41" s="3" t="n">
        <f aca="false">SQRT(AY41^2+AZ41^2)</f>
        <v>1.3454599802744</v>
      </c>
      <c r="BD41" s="3" t="n">
        <f aca="false">SQRT(BA41^2+BB41^2)</f>
        <v>1.3454599802744</v>
      </c>
      <c r="BF41" s="2" t="n">
        <v>47</v>
      </c>
      <c r="BG41" s="3" t="n">
        <v>-0.91397217</v>
      </c>
      <c r="BH41" s="3" t="n">
        <v>-0.87782345</v>
      </c>
      <c r="BI41" s="3" t="n">
        <f aca="false">BG41*COS($B41*PI()/180)+BH41*SIN($B41*PI()/180)</f>
        <v>-1.24461847562177</v>
      </c>
      <c r="BJ41" s="3" t="n">
        <f aca="false">-BG41*SIN($B41*PI()/180)+BH41*COS($B41*PI()/180)</f>
        <v>-0.238419770667921</v>
      </c>
      <c r="BK41" s="3" t="n">
        <f aca="false">SQRT(BG41^2+BH41^2)</f>
        <v>1.26724864841294</v>
      </c>
      <c r="BL41" s="3" t="n">
        <f aca="false">SQRT(BI41^2+BJ41^2)</f>
        <v>1.26724864841294</v>
      </c>
      <c r="BN41" s="2" t="n">
        <v>48</v>
      </c>
      <c r="BO41" s="3" t="n">
        <v>-0.98985301</v>
      </c>
      <c r="BP41" s="3" t="n">
        <v>-0.69521181</v>
      </c>
      <c r="BQ41" s="3" t="n">
        <f aca="false">BO41*COS($B41*PI()/180)+BP41*SIN($B41*PI()/180)</f>
        <v>-1.20880007540864</v>
      </c>
      <c r="BR41" s="3" t="n">
        <f aca="false">-BO41*SIN($B41*PI()/180)+BP41*COS($B41*PI()/180)</f>
        <v>-0.0439410953619462</v>
      </c>
      <c r="BS41" s="3" t="n">
        <f aca="false">SQRT(BO41^2+BP41^2)</f>
        <v>1.20959846319741</v>
      </c>
      <c r="BT41" s="3" t="n">
        <f aca="false">SQRT(BQ41^2+BR41^2)</f>
        <v>1.20959846319741</v>
      </c>
      <c r="BV41" s="2" t="n">
        <v>49</v>
      </c>
      <c r="BW41" s="3" t="n">
        <v>-1.05980967</v>
      </c>
      <c r="BX41" s="3" t="n">
        <v>-0.50787101</v>
      </c>
      <c r="BY41" s="3" t="n">
        <f aca="false">BW41*COS($B41*PI()/180)+BX41*SIN($B41*PI()/180)</f>
        <v>-1.16543755465146</v>
      </c>
      <c r="BZ41" s="3" t="n">
        <f aca="false">-BW41*SIN($B41*PI()/180)+BX41*COS($B41*PI()/180)</f>
        <v>0.151277247568678</v>
      </c>
      <c r="CA41" s="3" t="n">
        <f aca="false">SQRT(BW41^2+BX41^2)</f>
        <v>1.1752146609977</v>
      </c>
      <c r="CB41" s="3" t="n">
        <f aca="false">SQRT(BY41^2+BZ41^2)</f>
        <v>1.1752146609977</v>
      </c>
      <c r="CD41" s="2" t="n">
        <v>50</v>
      </c>
      <c r="CE41" s="3" t="n">
        <v>-1.10563149</v>
      </c>
      <c r="CF41" s="3" t="n">
        <v>-0.3477759</v>
      </c>
      <c r="CG41" s="3" t="n">
        <f aca="false">CE41*COS($B41*PI()/180)+CF41*SIN($B41*PI()/180)</f>
        <v>-1.11667292023413</v>
      </c>
      <c r="CH41" s="3" t="n">
        <f aca="false">-CE41*SIN($B41*PI()/180)+CF41*COS($B41*PI()/180)</f>
        <v>0.310500656225096</v>
      </c>
      <c r="CI41" s="3" t="n">
        <f aca="false">SQRT(CE41^2+CF41^2)</f>
        <v>1.1590379926044</v>
      </c>
      <c r="CJ41" s="3" t="n">
        <f aca="false">SQRT(CG41^2+CH41^2)</f>
        <v>1.1590379926044</v>
      </c>
    </row>
    <row r="42" customFormat="false" ht="15.75" hidden="false" customHeight="false" outlineLevel="0" collapsed="false">
      <c r="A42" s="1" t="n">
        <v>40</v>
      </c>
      <c r="B42" s="2" t="n">
        <v>34</v>
      </c>
      <c r="C42" s="3" t="n">
        <v>-0.09619947</v>
      </c>
      <c r="D42" s="3" t="n">
        <v>-2.18906603</v>
      </c>
      <c r="E42" s="3" t="n">
        <f aca="false">C42*COS($B42*PI()/180)+D42*SIN($B42*PI()/180)</f>
        <v>-1.30386316429476</v>
      </c>
      <c r="F42" s="3" t="n">
        <f aca="false">-C42*SIN($B42*PI()/180)+D42*COS($B42*PI()/180)</f>
        <v>-1.76102392673226</v>
      </c>
      <c r="G42" s="3" t="n">
        <f aca="false">SQRT(C42^2+D42^2)</f>
        <v>2.19117877447922</v>
      </c>
      <c r="H42" s="3" t="n">
        <f aca="false">SQRT(E42^2+F42^2)</f>
        <v>2.19117877447922</v>
      </c>
      <c r="J42" s="4" t="n">
        <v>41</v>
      </c>
      <c r="K42" s="3" t="n">
        <v>-0.25538969</v>
      </c>
      <c r="L42" s="3" t="n">
        <v>-2.01597588</v>
      </c>
      <c r="M42" s="3" t="n">
        <f aca="false">K42*COS($B42*PI()/180)+L42*SIN($B42*PI()/180)</f>
        <v>-1.33904705431738</v>
      </c>
      <c r="N42" s="3" t="n">
        <f aca="false">-K42*SIN($B42*PI()/180)+L42*COS($B42*PI()/180)</f>
        <v>-1.52850764761712</v>
      </c>
      <c r="O42" s="3" t="n">
        <f aca="false">SQRT(K42^2+L42^2)</f>
        <v>2.03208824673046</v>
      </c>
      <c r="P42" s="3" t="n">
        <f aca="false">SQRT(M42^2+N42^2)</f>
        <v>2.03208824673046</v>
      </c>
      <c r="R42" s="2" t="n">
        <v>42</v>
      </c>
      <c r="S42" s="3" t="n">
        <v>-0.41219244</v>
      </c>
      <c r="T42" s="3" t="n">
        <v>-1.82364017</v>
      </c>
      <c r="U42" s="3" t="n">
        <f aca="false">S42*COS($B42*PI()/180)+T42*SIN($B42*PI()/180)</f>
        <v>-1.36148966143133</v>
      </c>
      <c r="V42" s="3" t="n">
        <f aca="false">-S42*SIN($B42*PI()/180)+T42*COS($B42*PI()/180)</f>
        <v>-1.28137113243837</v>
      </c>
      <c r="W42" s="3" t="n">
        <f aca="false">SQRT(S42^2+T42^2)</f>
        <v>1.86964330213835</v>
      </c>
      <c r="X42" s="3" t="n">
        <f aca="false">SQRT(U42^2+V42^2)</f>
        <v>1.86964330213835</v>
      </c>
      <c r="Z42" s="2" t="n">
        <v>43</v>
      </c>
      <c r="AA42" s="3" t="n">
        <v>-0.55089873</v>
      </c>
      <c r="AB42" s="3" t="n">
        <v>-1.64138309</v>
      </c>
      <c r="AC42" s="3" t="n">
        <f aca="false">AA42*COS($B42*PI()/180)+AB42*SIN($B42*PI()/180)</f>
        <v>-1.37456552164774</v>
      </c>
      <c r="AD42" s="3" t="n">
        <f aca="false">-AA42*SIN($B42*PI()/180)+AB42*COS($B42*PI()/180)</f>
        <v>-1.05270959221945</v>
      </c>
      <c r="AE42" s="3" t="n">
        <f aca="false">SQRT(AA42^2+AB42^2)</f>
        <v>1.73136589398474</v>
      </c>
      <c r="AF42" s="3" t="n">
        <f aca="false">SQRT(AC42^2+AD42^2)</f>
        <v>1.73136589398474</v>
      </c>
      <c r="AH42" s="2" t="n">
        <v>44</v>
      </c>
      <c r="AI42" s="3" t="n">
        <v>-0.6718488</v>
      </c>
      <c r="AJ42" s="3" t="n">
        <v>-1.46289502</v>
      </c>
      <c r="AK42" s="3" t="n">
        <f aca="false">AI42*COS($B42*PI()/180)+AJ42*SIN($B42*PI()/180)</f>
        <v>-1.37502841198271</v>
      </c>
      <c r="AL42" s="3" t="n">
        <f aca="false">-AI42*SIN($B42*PI()/180)+AJ42*COS($B42*PI()/180)</f>
        <v>-0.837101855118322</v>
      </c>
      <c r="AM42" s="3" t="n">
        <f aca="false">SQRT(AI42^2+AJ42^2)</f>
        <v>1.60979584096936</v>
      </c>
      <c r="AN42" s="3" t="n">
        <f aca="false">SQRT(AK42^2+AL42^2)</f>
        <v>1.60979584096936</v>
      </c>
      <c r="AP42" s="2" t="n">
        <v>45</v>
      </c>
      <c r="AQ42" s="3" t="n">
        <v>-0.78214076</v>
      </c>
      <c r="AR42" s="3" t="n">
        <v>-1.28481161</v>
      </c>
      <c r="AS42" s="3" t="n">
        <f aca="false">AQ42*COS($B42*PI()/180)+AR42*SIN($B42*PI()/180)</f>
        <v>-1.36688161167558</v>
      </c>
      <c r="AT42" s="3" t="n">
        <f aca="false">-AQ42*SIN($B42*PI()/180)+AR42*COS($B42*PI()/180)</f>
        <v>-0.627789535837718</v>
      </c>
      <c r="AU42" s="3" t="n">
        <f aca="false">SQRT(AQ42^2+AR42^2)</f>
        <v>1.50415592331519</v>
      </c>
      <c r="AV42" s="3" t="n">
        <f aca="false">SQRT(AS42^2+AT42^2)</f>
        <v>1.50415592331519</v>
      </c>
      <c r="AX42" s="2" t="n">
        <v>46</v>
      </c>
      <c r="AY42" s="3" t="n">
        <v>-0.87459477</v>
      </c>
      <c r="AZ42" s="3" t="n">
        <v>-1.11319946</v>
      </c>
      <c r="BA42" s="3" t="n">
        <f aca="false">AY42*COS($B42*PI()/180)+AZ42*SIN($B42*PI()/180)</f>
        <v>-1.3475651632696</v>
      </c>
      <c r="BB42" s="3" t="n">
        <f aca="false">-AY42*SIN($B42*PI()/180)+AZ42*COS($B42*PI()/180)</f>
        <v>-0.433816989291353</v>
      </c>
      <c r="BC42" s="3" t="n">
        <f aca="false">SQRT(AY42^2+AZ42^2)</f>
        <v>1.41567264911619</v>
      </c>
      <c r="BD42" s="3" t="n">
        <f aca="false">SQRT(BA42^2+BB42^2)</f>
        <v>1.41567264911619</v>
      </c>
      <c r="BF42" s="2" t="n">
        <v>47</v>
      </c>
      <c r="BG42" s="3" t="n">
        <v>-0.9575999</v>
      </c>
      <c r="BH42" s="3" t="n">
        <v>-0.93954084</v>
      </c>
      <c r="BI42" s="3" t="n">
        <f aca="false">BG42*COS($B42*PI()/180)+BH42*SIN($B42*PI()/180)</f>
        <v>-1.3192708668239</v>
      </c>
      <c r="BJ42" s="3" t="n">
        <f aca="false">-BG42*SIN($B42*PI()/180)+BH42*COS($B42*PI()/180)</f>
        <v>-0.243431588865628</v>
      </c>
      <c r="BK42" s="3" t="n">
        <f aca="false">SQRT(BG42^2+BH42^2)</f>
        <v>1.34154185864919</v>
      </c>
      <c r="BL42" s="3" t="n">
        <f aca="false">SQRT(BI42^2+BJ42^2)</f>
        <v>1.34154185864919</v>
      </c>
      <c r="BN42" s="2" t="n">
        <v>48</v>
      </c>
      <c r="BO42" s="3" t="n">
        <v>-1.02882601</v>
      </c>
      <c r="BP42" s="3" t="n">
        <v>-0.7638292</v>
      </c>
      <c r="BQ42" s="3" t="n">
        <f aca="false">BO42*COS($B42*PI()/180)+BP42*SIN($B42*PI()/180)</f>
        <v>-1.28006328601563</v>
      </c>
      <c r="BR42" s="3" t="n">
        <f aca="false">-BO42*SIN($B42*PI()/180)+BP42*COS($B42*PI()/180)</f>
        <v>-0.0579309021165357</v>
      </c>
      <c r="BS42" s="3" t="n">
        <f aca="false">SQRT(BO42^2+BP42^2)</f>
        <v>1.2813734840495</v>
      </c>
      <c r="BT42" s="3" t="n">
        <f aca="false">SQRT(BQ42^2+BR42^2)</f>
        <v>1.2813734840495</v>
      </c>
      <c r="BV42" s="2" t="n">
        <v>49</v>
      </c>
      <c r="BW42" s="3" t="n">
        <v>-1.08933693</v>
      </c>
      <c r="BX42" s="3" t="n">
        <v>-0.58007352</v>
      </c>
      <c r="BY42" s="3" t="n">
        <f aca="false">BW42*COS($B42*PI()/180)+BX42*SIN($B42*PI()/180)</f>
        <v>-1.22747424001706</v>
      </c>
      <c r="BZ42" s="3" t="n">
        <f aca="false">-BW42*SIN($B42*PI()/180)+BX42*COS($B42*PI()/180)</f>
        <v>0.128246737820351</v>
      </c>
      <c r="CA42" s="3" t="n">
        <f aca="false">SQRT(BW42^2+BX42^2)</f>
        <v>1.23415567724133</v>
      </c>
      <c r="CB42" s="3" t="n">
        <f aca="false">SQRT(BY42^2+BZ42^2)</f>
        <v>1.23415567724133</v>
      </c>
      <c r="CD42" s="2" t="n">
        <v>50</v>
      </c>
      <c r="CE42" s="3" t="n">
        <v>-1.12446319</v>
      </c>
      <c r="CF42" s="3" t="n">
        <v>-0.41877246</v>
      </c>
      <c r="CG42" s="3" t="n">
        <f aca="false">CE42*COS($B42*PI()/180)+CF42*SIN($B42*PI()/180)</f>
        <v>-1.16639682126609</v>
      </c>
      <c r="CH42" s="3" t="n">
        <f aca="false">-CE42*SIN($B42*PI()/180)+CF42*COS($B42*PI()/180)</f>
        <v>0.281613732370775</v>
      </c>
      <c r="CI42" s="3" t="n">
        <f aca="false">SQRT(CE42^2+CF42^2)</f>
        <v>1.19991159629342</v>
      </c>
      <c r="CJ42" s="3" t="n">
        <f aca="false">SQRT(CG42^2+CH42^2)</f>
        <v>1.19991159629342</v>
      </c>
    </row>
    <row r="43" customFormat="false" ht="15.75" hidden="false" customHeight="false" outlineLevel="0" collapsed="false">
      <c r="A43" s="1" t="n">
        <v>40</v>
      </c>
      <c r="B43" s="2" t="n">
        <v>35</v>
      </c>
      <c r="C43" s="3" t="n">
        <v>-0.12767819</v>
      </c>
      <c r="D43" s="3" t="n">
        <v>-2.17215153</v>
      </c>
      <c r="E43" s="3" t="n">
        <f aca="false">C43*COS($B43*PI()/180)+D43*SIN($B43*PI()/180)</f>
        <v>-1.35048278414149</v>
      </c>
      <c r="F43" s="3" t="n">
        <f aca="false">-C43*SIN($B43*PI()/180)+D43*COS($B43*PI()/180)</f>
        <v>-1.70608916508501</v>
      </c>
      <c r="G43" s="3" t="n">
        <f aca="false">SQRT(C43^2+D43^2)</f>
        <v>2.17590073061319</v>
      </c>
      <c r="H43" s="3" t="n">
        <f aca="false">SQRT(E43^2+F43^2)</f>
        <v>2.17590073061319</v>
      </c>
      <c r="J43" s="4" t="n">
        <v>41</v>
      </c>
      <c r="K43" s="3" t="n">
        <v>-0.30089153</v>
      </c>
      <c r="L43" s="3" t="n">
        <v>-2.01655149</v>
      </c>
      <c r="M43" s="3" t="n">
        <f aca="false">K43*COS($B43*PI()/180)+L43*SIN($B43*PI()/180)</f>
        <v>-1.40312232926133</v>
      </c>
      <c r="N43" s="3" t="n">
        <f aca="false">-K43*SIN($B43*PI()/180)+L43*COS($B43*PI()/180)</f>
        <v>-1.4792779839419</v>
      </c>
      <c r="O43" s="3" t="n">
        <f aca="false">SQRT(K43^2+L43^2)</f>
        <v>2.03887606897696</v>
      </c>
      <c r="P43" s="3" t="n">
        <f aca="false">SQRT(M43^2+N43^2)</f>
        <v>2.03887606897696</v>
      </c>
      <c r="R43" s="2" t="n">
        <v>42</v>
      </c>
      <c r="S43" s="3" t="n">
        <v>-0.46237052</v>
      </c>
      <c r="T43" s="3" t="n">
        <v>-1.8393952</v>
      </c>
      <c r="U43" s="3" t="n">
        <f aca="false">S43*COS($B43*PI()/180)+T43*SIN($B43*PI()/180)</f>
        <v>-1.43378550053418</v>
      </c>
      <c r="V43" s="3" t="n">
        <f aca="false">-S43*SIN($B43*PI()/180)+T43*COS($B43*PI()/180)</f>
        <v>-1.24153950319998</v>
      </c>
      <c r="W43" s="3" t="n">
        <f aca="false">SQRT(S43^2+T43^2)</f>
        <v>1.89661835896105</v>
      </c>
      <c r="X43" s="3" t="n">
        <f aca="false">SQRT(U43^2+V43^2)</f>
        <v>1.89661835896105</v>
      </c>
      <c r="Z43" s="2" t="n">
        <v>43</v>
      </c>
      <c r="AA43" s="3" t="n">
        <v>-0.60225951</v>
      </c>
      <c r="AB43" s="3" t="n">
        <v>-1.67030949</v>
      </c>
      <c r="AC43" s="3" t="n">
        <f aca="false">AA43*COS($B43*PI()/180)+AB43*SIN($B43*PI()/180)</f>
        <v>-1.45139227368652</v>
      </c>
      <c r="AD43" s="3" t="n">
        <f aca="false">-AA43*SIN($B43*PI()/180)+AB43*COS($B43*PI()/180)</f>
        <v>-1.02279556982448</v>
      </c>
      <c r="AE43" s="3" t="n">
        <f aca="false">SQRT(AA43^2+AB43^2)</f>
        <v>1.77557041813877</v>
      </c>
      <c r="AF43" s="3" t="n">
        <f aca="false">SQRT(AC43^2+AD43^2)</f>
        <v>1.77557041813877</v>
      </c>
      <c r="AH43" s="2" t="n">
        <v>44</v>
      </c>
      <c r="AI43" s="3" t="n">
        <v>-0.72438375</v>
      </c>
      <c r="AJ43" s="3" t="n">
        <v>-1.50154034</v>
      </c>
      <c r="AK43" s="3" t="n">
        <f aca="false">AI43*COS($B43*PI()/180)+AJ43*SIN($B43*PI()/180)</f>
        <v>-1.45462858691676</v>
      </c>
      <c r="AL43" s="3" t="n">
        <f aca="false">-AI43*SIN($B43*PI()/180)+AJ43*COS($B43*PI()/180)</f>
        <v>-0.814500389217781</v>
      </c>
      <c r="AM43" s="3" t="n">
        <f aca="false">SQRT(AI43^2+AJ43^2)</f>
        <v>1.66713982914193</v>
      </c>
      <c r="AN43" s="3" t="n">
        <f aca="false">SQRT(AK43^2+AL43^2)</f>
        <v>1.66713982914193</v>
      </c>
      <c r="AP43" s="2" t="n">
        <v>45</v>
      </c>
      <c r="AQ43" s="3" t="n">
        <v>-0.83459993</v>
      </c>
      <c r="AR43" s="3" t="n">
        <v>-1.33311848</v>
      </c>
      <c r="AS43" s="3" t="n">
        <f aca="false">AQ43*COS($B43*PI()/180)+AR43*SIN($B43*PI()/180)</f>
        <v>-1.44830958581507</v>
      </c>
      <c r="AT43" s="3" t="n">
        <f aca="false">-AQ43*SIN($B43*PI()/180)+AR43*COS($B43*PI()/180)</f>
        <v>-0.613319874543201</v>
      </c>
      <c r="AU43" s="3" t="n">
        <f aca="false">SQRT(AQ43^2+AR43^2)</f>
        <v>1.57281973692903</v>
      </c>
      <c r="AV43" s="3" t="n">
        <f aca="false">SQRT(AS43^2+AT43^2)</f>
        <v>1.57281973692903</v>
      </c>
      <c r="AX43" s="2" t="n">
        <v>46</v>
      </c>
      <c r="AY43" s="3" t="n">
        <v>-0.92609019</v>
      </c>
      <c r="AZ43" s="3" t="n">
        <v>-1.17100056</v>
      </c>
      <c r="BA43" s="3" t="n">
        <f aca="false">AY43*COS($B43*PI()/180)+AZ43*SIN($B43*PI()/180)</f>
        <v>-1.43026700050436</v>
      </c>
      <c r="BB43" s="3" t="n">
        <f aca="false">-AY43*SIN($B43*PI()/180)+AZ43*COS($B43*PI()/180)</f>
        <v>-0.428043991667691</v>
      </c>
      <c r="BC43" s="3" t="n">
        <f aca="false">SQRT(AY43^2+AZ43^2)</f>
        <v>1.49294519374776</v>
      </c>
      <c r="BD43" s="3" t="n">
        <f aca="false">SQRT(BA43^2+BB43^2)</f>
        <v>1.49294519374776</v>
      </c>
      <c r="BF43" s="2" t="n">
        <v>47</v>
      </c>
      <c r="BG43" s="3" t="n">
        <v>-1.0068053</v>
      </c>
      <c r="BH43" s="3" t="n">
        <v>-1.00810716</v>
      </c>
      <c r="BI43" s="3" t="n">
        <f aca="false">BG43*COS($B43*PI()/180)+BH43*SIN($B43*PI()/180)</f>
        <v>-1.40295313198877</v>
      </c>
      <c r="BJ43" s="3" t="n">
        <f aca="false">-BG43*SIN($B43*PI()/180)+BH43*COS($B43*PI()/180)</f>
        <v>-0.248313244903024</v>
      </c>
      <c r="BK43" s="3" t="n">
        <f aca="false">SQRT(BG43^2+BH43^2)</f>
        <v>1.42475856135394</v>
      </c>
      <c r="BL43" s="3" t="n">
        <f aca="false">SQRT(BI43^2+BJ43^2)</f>
        <v>1.42475856135394</v>
      </c>
      <c r="BN43" s="2" t="n">
        <v>48</v>
      </c>
      <c r="BO43" s="3" t="n">
        <v>-1.07179744</v>
      </c>
      <c r="BP43" s="3" t="n">
        <v>-0.84090812</v>
      </c>
      <c r="BQ43" s="3" t="n">
        <f aca="false">BO43*COS($B43*PI()/180)+BP43*SIN($B43*PI()/180)</f>
        <v>-1.36029014680797</v>
      </c>
      <c r="BR43" s="3" t="n">
        <f aca="false">-BO43*SIN($B43*PI()/180)+BP43*COS($B43*PI()/180)</f>
        <v>-0.0740738494318387</v>
      </c>
      <c r="BS43" s="3" t="n">
        <f aca="false">SQRT(BO43^2+BP43^2)</f>
        <v>1.36230547920519</v>
      </c>
      <c r="BT43" s="3" t="n">
        <f aca="false">SQRT(BQ43^2+BR43^2)</f>
        <v>1.36230547920519</v>
      </c>
      <c r="BV43" s="2" t="n">
        <v>49</v>
      </c>
      <c r="BW43" s="3" t="n">
        <v>-1.11770717</v>
      </c>
      <c r="BX43" s="3" t="n">
        <v>-0.66683936</v>
      </c>
      <c r="BY43" s="3" t="n">
        <f aca="false">BW43*COS($B43*PI()/180)+BX43*SIN($B43*PI()/180)</f>
        <v>-1.29805545694938</v>
      </c>
      <c r="BZ43" s="3" t="n">
        <f aca="false">-BW43*SIN($B43*PI()/180)+BX43*COS($B43*PI()/180)</f>
        <v>0.09484767049625</v>
      </c>
      <c r="CA43" s="3" t="n">
        <f aca="false">SQRT(BW43^2+BX43^2)</f>
        <v>1.30151605826229</v>
      </c>
      <c r="CB43" s="3" t="n">
        <f aca="false">SQRT(BY43^2+BZ43^2)</f>
        <v>1.30151605826229</v>
      </c>
      <c r="CD43" s="2" t="n">
        <v>50</v>
      </c>
      <c r="CE43" s="3" t="n">
        <v>-1.13202563</v>
      </c>
      <c r="CF43" s="3" t="n">
        <v>-0.50281673</v>
      </c>
      <c r="CG43" s="3" t="n">
        <f aca="false">CE43*COS($B43*PI()/180)+CF43*SIN($B43*PI()/180)</f>
        <v>-1.21570493713312</v>
      </c>
      <c r="CH43" s="3" t="n">
        <f aca="false">-CE43*SIN($B43*PI()/180)+CF43*COS($B43*PI()/180)</f>
        <v>0.237419874431242</v>
      </c>
      <c r="CI43" s="3" t="n">
        <f aca="false">SQRT(CE43^2+CF43^2)</f>
        <v>1.23867134097176</v>
      </c>
      <c r="CJ43" s="3" t="n">
        <f aca="false">SQRT(CG43^2+CH43^2)</f>
        <v>1.23867134097177</v>
      </c>
    </row>
    <row r="44" customFormat="false" ht="15.75" hidden="false" customHeight="false" outlineLevel="0" collapsed="false">
      <c r="A44" s="1" t="n">
        <v>40</v>
      </c>
      <c r="B44" s="2" t="n">
        <v>36</v>
      </c>
      <c r="C44" s="3" t="n">
        <v>-0.16891471</v>
      </c>
      <c r="D44" s="3" t="n">
        <v>-2.13763902</v>
      </c>
      <c r="E44" s="3" t="n">
        <f aca="false">C44*COS($B44*PI()/180)+D44*SIN($B44*PI()/180)</f>
        <v>-1.39312756167085</v>
      </c>
      <c r="F44" s="3" t="n">
        <f aca="false">-C44*SIN($B44*PI()/180)+D44*COS($B44*PI()/180)</f>
        <v>-1.63010071958575</v>
      </c>
      <c r="G44" s="3" t="n">
        <f aca="false">SQRT(C44^2+D44^2)</f>
        <v>2.14430239450525</v>
      </c>
      <c r="H44" s="3" t="n">
        <f aca="false">SQRT(E44^2+F44^2)</f>
        <v>2.14430239450525</v>
      </c>
      <c r="J44" s="4" t="n">
        <v>41</v>
      </c>
      <c r="K44" s="3" t="n">
        <v>-0.35975033</v>
      </c>
      <c r="L44" s="3" t="n">
        <v>-2.02062965</v>
      </c>
      <c r="M44" s="3" t="n">
        <f aca="false">K44*COS($B44*PI()/180)+L44*SIN($B44*PI()/180)</f>
        <v>-1.4787404393169</v>
      </c>
      <c r="N44" s="3" t="n">
        <f aca="false">-K44*SIN($B44*PI()/180)+L44*COS($B44*PI()/180)</f>
        <v>-1.42326778770655</v>
      </c>
      <c r="O44" s="3" t="n">
        <f aca="false">SQRT(K44^2+L44^2)</f>
        <v>2.05240456109273</v>
      </c>
      <c r="P44" s="3" t="n">
        <f aca="false">SQRT(M44^2+N44^2)</f>
        <v>2.05240456109273</v>
      </c>
      <c r="R44" s="2" t="n">
        <v>42</v>
      </c>
      <c r="S44" s="3" t="n">
        <v>-0.52255409</v>
      </c>
      <c r="T44" s="3" t="n">
        <v>-1.85558671</v>
      </c>
      <c r="U44" s="3" t="n">
        <f aca="false">S44*COS($B44*PI()/180)+T44*SIN($B44*PI()/180)</f>
        <v>-1.51344164177805</v>
      </c>
      <c r="V44" s="3" t="n">
        <f aca="false">-S44*SIN($B44*PI()/180)+T44*COS($B44*PI()/180)</f>
        <v>-1.19405159529918</v>
      </c>
      <c r="W44" s="3" t="n">
        <f aca="false">SQRT(S44^2+T44^2)</f>
        <v>1.92776160748791</v>
      </c>
      <c r="X44" s="3" t="n">
        <f aca="false">SQRT(U44^2+V44^2)</f>
        <v>1.92776160748791</v>
      </c>
      <c r="Z44" s="2" t="n">
        <v>43</v>
      </c>
      <c r="AA44" s="3" t="n">
        <v>-0.6587772</v>
      </c>
      <c r="AB44" s="3" t="n">
        <v>-1.7026011</v>
      </c>
      <c r="AC44" s="3" t="n">
        <f aca="false">AA44*COS($B44*PI()/180)+AB44*SIN($B44*PI()/180)</f>
        <v>-1.53372576742369</v>
      </c>
      <c r="AD44" s="3" t="n">
        <f aca="false">-AA44*SIN($B44*PI()/180)+AB44*COS($B44*PI()/180)</f>
        <v>-0.99021370183495</v>
      </c>
      <c r="AE44" s="3" t="n">
        <f aca="false">SQRT(AA44^2+AB44^2)</f>
        <v>1.82560617466119</v>
      </c>
      <c r="AF44" s="3" t="n">
        <f aca="false">SQRT(AC44^2+AD44^2)</f>
        <v>1.82560617466119</v>
      </c>
      <c r="AH44" s="2" t="n">
        <v>44</v>
      </c>
      <c r="AI44" s="3" t="n">
        <v>-0.78198129</v>
      </c>
      <c r="AJ44" s="3" t="n">
        <v>-1.54245062</v>
      </c>
      <c r="AK44" s="3" t="n">
        <f aca="false">AI44*COS($B44*PI()/180)+AJ44*SIN($B44*PI()/180)</f>
        <v>-1.53926587971863</v>
      </c>
      <c r="AL44" s="3" t="n">
        <f aca="false">-AI44*SIN($B44*PI()/180)+AJ44*COS($B44*PI()/180)</f>
        <v>-0.788231694733531</v>
      </c>
      <c r="AM44" s="3" t="n">
        <f aca="false">SQRT(AI44^2+AJ44^2)</f>
        <v>1.72934919927944</v>
      </c>
      <c r="AN44" s="3" t="n">
        <f aca="false">SQRT(AK44^2+AL44^2)</f>
        <v>1.72934919927944</v>
      </c>
      <c r="AP44" s="2" t="n">
        <v>45</v>
      </c>
      <c r="AQ44" s="3" t="n">
        <v>-0.89106641</v>
      </c>
      <c r="AR44" s="3" t="n">
        <v>-1.38474415</v>
      </c>
      <c r="AS44" s="3" t="n">
        <f aca="false">AQ44*COS($B44*PI()/180)+AR44*SIN($B44*PI()/180)</f>
        <v>-1.53482005837495</v>
      </c>
      <c r="AT44" s="3" t="n">
        <f aca="false">-AQ44*SIN($B44*PI()/180)+AR44*COS($B44*PI()/180)</f>
        <v>-0.596525855600093</v>
      </c>
      <c r="AU44" s="3" t="n">
        <f aca="false">SQRT(AQ44^2+AR44^2)</f>
        <v>1.64666806247935</v>
      </c>
      <c r="AV44" s="3" t="n">
        <f aca="false">SQRT(AS44^2+AT44^2)</f>
        <v>1.64666806247935</v>
      </c>
      <c r="AX44" s="2" t="n">
        <v>46</v>
      </c>
      <c r="AY44" s="3" t="n">
        <v>-0.98337082</v>
      </c>
      <c r="AZ44" s="3" t="n">
        <v>-1.23371516</v>
      </c>
      <c r="BA44" s="3" t="n">
        <f aca="false">AY44*COS($B44*PI()/180)+AZ44*SIN($B44*PI()/180)</f>
        <v>-1.52072328173008</v>
      </c>
      <c r="BB44" s="3" t="n">
        <f aca="false">-AY44*SIN($B44*PI()/180)+AZ44*COS($B44*PI()/180)</f>
        <v>-0.420085665127251</v>
      </c>
      <c r="BC44" s="3" t="n">
        <f aca="false">SQRT(AY44^2+AZ44^2)</f>
        <v>1.5776790756175</v>
      </c>
      <c r="BD44" s="3" t="n">
        <f aca="false">SQRT(BA44^2+BB44^2)</f>
        <v>1.5776790756175</v>
      </c>
      <c r="BF44" s="2" t="n">
        <v>47</v>
      </c>
      <c r="BG44" s="3" t="n">
        <v>-1.06207292</v>
      </c>
      <c r="BH44" s="3" t="n">
        <v>-1.08008204</v>
      </c>
      <c r="BI44" s="3" t="n">
        <f aca="false">BG44*COS($B44*PI()/180)+BH44*SIN($B44*PI()/180)</f>
        <v>-1.49409133592339</v>
      </c>
      <c r="BJ44" s="3" t="n">
        <f aca="false">-BG44*SIN($B44*PI()/180)+BH44*COS($B44*PI()/180)</f>
        <v>-0.249533926443958</v>
      </c>
      <c r="BK44" s="3" t="n">
        <f aca="false">SQRT(BG44^2+BH44^2)</f>
        <v>1.51478582661969</v>
      </c>
      <c r="BL44" s="3" t="n">
        <f aca="false">SQRT(BI44^2+BJ44^2)</f>
        <v>1.51478582661969</v>
      </c>
      <c r="BN44" s="2" t="n">
        <v>48</v>
      </c>
      <c r="BO44" s="3" t="n">
        <v>-1.12137936</v>
      </c>
      <c r="BP44" s="3" t="n">
        <v>-0.93087917</v>
      </c>
      <c r="BQ44" s="3" t="n">
        <f aca="false">BO44*COS($B44*PI()/180)+BP44*SIN($B44*PI()/180)</f>
        <v>-1.45437200717356</v>
      </c>
      <c r="BR44" s="3" t="n">
        <f aca="false">-BO44*SIN($B44*PI()/180)+BP44*COS($B44*PI()/180)</f>
        <v>-0.0939668182064737</v>
      </c>
      <c r="BS44" s="3" t="n">
        <f aca="false">SQRT(BO44^2+BP44^2)</f>
        <v>1.4574044387794</v>
      </c>
      <c r="BT44" s="3" t="n">
        <f aca="false">SQRT(BQ44^2+BR44^2)</f>
        <v>1.4574044387794</v>
      </c>
      <c r="BV44" s="2" t="n">
        <v>49</v>
      </c>
      <c r="BW44" s="3" t="n">
        <v>-1.14140089</v>
      </c>
      <c r="BX44" s="3" t="n">
        <v>-0.77263416</v>
      </c>
      <c r="BY44" s="3" t="n">
        <f aca="false">BW44*COS($B44*PI()/180)+BX44*SIN($B44*PI()/180)</f>
        <v>-1.37755568207007</v>
      </c>
      <c r="BZ44" s="3" t="n">
        <f aca="false">-BW44*SIN($B44*PI()/180)+BX44*COS($B44*PI()/180)</f>
        <v>0.0458244442208912</v>
      </c>
      <c r="CA44" s="3" t="n">
        <f aca="false">SQRT(BW44^2+BX44^2)</f>
        <v>1.378317647312</v>
      </c>
      <c r="CB44" s="3" t="n">
        <f aca="false">SQRT(BY44^2+BZ44^2)</f>
        <v>1.378317647312</v>
      </c>
      <c r="CD44" s="2" t="n">
        <v>50</v>
      </c>
      <c r="CE44" s="3" t="n">
        <v>-1.11425122</v>
      </c>
      <c r="CF44" s="3" t="n">
        <v>-0.61036644</v>
      </c>
      <c r="CG44" s="3" t="n">
        <f aca="false">CE44*COS($B44*PI()/180)+CF44*SIN($B44*PI()/180)</f>
        <v>-1.26021256490928</v>
      </c>
      <c r="CH44" s="3" t="n">
        <f aca="false">-CE44*SIN($B44*PI()/180)+CF44*COS($B44*PI()/180)</f>
        <v>0.161143611708759</v>
      </c>
      <c r="CI44" s="3" t="n">
        <f aca="false">SQRT(CE44^2+CF44^2)</f>
        <v>1.27047352288419</v>
      </c>
      <c r="CJ44" s="3" t="n">
        <f aca="false">SQRT(CG44^2+CH44^2)</f>
        <v>1.27047352288419</v>
      </c>
    </row>
    <row r="45" customFormat="false" ht="15.75" hidden="false" customHeight="false" outlineLevel="0" collapsed="false">
      <c r="A45" s="1" t="n">
        <v>40</v>
      </c>
      <c r="B45" s="2" t="n">
        <v>37</v>
      </c>
      <c r="C45" s="3" t="n">
        <v>-0.19766848</v>
      </c>
      <c r="D45" s="3" t="n">
        <v>-2.06158339</v>
      </c>
      <c r="E45" s="3" t="n">
        <f aca="false">C45*COS($B45*PI()/180)+D45*SIN($B45*PI()/180)</f>
        <v>-1.3985569229278</v>
      </c>
      <c r="F45" s="3" t="n">
        <f aca="false">-C45*SIN($B45*PI()/180)+D45*COS($B45*PI()/180)</f>
        <v>-1.52749384131005</v>
      </c>
      <c r="G45" s="3" t="n">
        <f aca="false">SQRT(C45^2+D45^2)</f>
        <v>2.07103812179047</v>
      </c>
      <c r="H45" s="3" t="n">
        <f aca="false">SQRT(E45^2+F45^2)</f>
        <v>2.07103812179047</v>
      </c>
      <c r="J45" s="4" t="n">
        <v>41</v>
      </c>
      <c r="K45" s="3" t="n">
        <v>-0.3651616</v>
      </c>
      <c r="L45" s="3" t="n">
        <v>-1.95852463</v>
      </c>
      <c r="M45" s="3" t="n">
        <f aca="false">K45*COS($B45*PI()/180)+L45*SIN($B45*PI()/180)</f>
        <v>-1.47030056621299</v>
      </c>
      <c r="N45" s="3" t="n">
        <f aca="false">-K45*SIN($B45*PI()/180)+L45*COS($B45*PI()/180)</f>
        <v>-1.344387580062</v>
      </c>
      <c r="O45" s="3" t="n">
        <f aca="false">SQRT(K45^2+L45^2)</f>
        <v>1.99227551318366</v>
      </c>
      <c r="P45" s="3" t="n">
        <f aca="false">SQRT(M45^2+N45^2)</f>
        <v>1.99227551318366</v>
      </c>
      <c r="R45" s="2" t="n">
        <v>42</v>
      </c>
      <c r="S45" s="3" t="n">
        <v>-0.48828684</v>
      </c>
      <c r="T45" s="3" t="n">
        <v>-1.82129479</v>
      </c>
      <c r="U45" s="3" t="n">
        <f aca="false">S45*COS($B45*PI()/180)+T45*SIN($B45*PI()/180)</f>
        <v>-1.48604577572334</v>
      </c>
      <c r="V45" s="3" t="n">
        <f aca="false">-S45*SIN($B45*PI()/180)+T45*COS($B45*PI()/180)</f>
        <v>-1.16069233763869</v>
      </c>
      <c r="W45" s="3" t="n">
        <f aca="false">SQRT(S45^2+T45^2)</f>
        <v>1.88561362696559</v>
      </c>
      <c r="X45" s="3" t="n">
        <f aca="false">SQRT(U45^2+V45^2)</f>
        <v>1.88561362696559</v>
      </c>
      <c r="Z45" s="2" t="n">
        <v>43</v>
      </c>
      <c r="AA45" s="3" t="n">
        <v>-0.60669362</v>
      </c>
      <c r="AB45" s="3" t="n">
        <v>-1.6630222</v>
      </c>
      <c r="AC45" s="3" t="n">
        <f aca="false">AA45*COS($B45*PI()/180)+AB45*SIN($B45*PI()/180)</f>
        <v>-1.48535881244651</v>
      </c>
      <c r="AD45" s="3" t="n">
        <f aca="false">-AA45*SIN($B45*PI()/180)+AB45*COS($B45*PI()/180)</f>
        <v>-0.963031247950471</v>
      </c>
      <c r="AE45" s="3" t="n">
        <f aca="false">SQRT(AA45^2+AB45^2)</f>
        <v>1.77023161937684</v>
      </c>
      <c r="AF45" s="3" t="n">
        <f aca="false">SQRT(AC45^2+AD45^2)</f>
        <v>1.77023161937684</v>
      </c>
      <c r="AH45" s="2" t="n">
        <v>44</v>
      </c>
      <c r="AI45" s="3" t="n">
        <v>-0.71264017</v>
      </c>
      <c r="AJ45" s="3" t="n">
        <v>-1.50309369</v>
      </c>
      <c r="AK45" s="3" t="n">
        <f aca="false">AI45*COS($B45*PI()/180)+AJ45*SIN($B45*PI()/180)</f>
        <v>-1.47372410949519</v>
      </c>
      <c r="AL45" s="3" t="n">
        <f aca="false">-AI45*SIN($B45*PI()/180)+AJ45*COS($B45*PI()/180)</f>
        <v>-0.771546435354388</v>
      </c>
      <c r="AM45" s="3" t="n">
        <f aca="false">SQRT(AI45^2+AJ45^2)</f>
        <v>1.6634742717624</v>
      </c>
      <c r="AN45" s="3" t="n">
        <f aca="false">SQRT(AK45^2+AL45^2)</f>
        <v>1.6634742717624</v>
      </c>
      <c r="AP45" s="2" t="n">
        <v>45</v>
      </c>
      <c r="AQ45" s="3" t="n">
        <v>-0.8066867</v>
      </c>
      <c r="AR45" s="3" t="n">
        <v>-1.34168057</v>
      </c>
      <c r="AS45" s="3" t="n">
        <f aca="false">AQ45*COS($B45*PI()/180)+AR45*SIN($B45*PI()/180)</f>
        <v>-1.45169216740007</v>
      </c>
      <c r="AT45" s="3" t="n">
        <f aca="false">-AQ45*SIN($B45*PI()/180)+AR45*COS($B45*PI()/180)</f>
        <v>-0.586037571305543</v>
      </c>
      <c r="AU45" s="3" t="n">
        <f aca="false">SQRT(AQ45^2+AR45^2)</f>
        <v>1.56551914196934</v>
      </c>
      <c r="AV45" s="3" t="n">
        <f aca="false">SQRT(AS45^2+AT45^2)</f>
        <v>1.56551914196934</v>
      </c>
      <c r="AX45" s="2" t="n">
        <v>46</v>
      </c>
      <c r="AY45" s="3" t="n">
        <v>-0.88873639</v>
      </c>
      <c r="AZ45" s="3" t="n">
        <v>-1.18646386</v>
      </c>
      <c r="BA45" s="3" t="n">
        <f aca="false">AY45*COS($B45*PI()/180)+AZ45*SIN($B45*PI()/180)</f>
        <v>-1.42380821550021</v>
      </c>
      <c r="BB45" s="3" t="n">
        <f aca="false">-AY45*SIN($B45*PI()/180)+AZ45*COS($B45*PI()/180)</f>
        <v>-0.412697258859862</v>
      </c>
      <c r="BC45" s="3" t="n">
        <f aca="false">SQRT(AY45^2+AZ45^2)</f>
        <v>1.48241318868807</v>
      </c>
      <c r="BD45" s="3" t="n">
        <f aca="false">SQRT(BA45^2+BB45^2)</f>
        <v>1.48241318868807</v>
      </c>
      <c r="BF45" s="2" t="n">
        <v>47</v>
      </c>
      <c r="BG45" s="3" t="n">
        <v>-0.95765332</v>
      </c>
      <c r="BH45" s="3" t="n">
        <v>-1.03995496</v>
      </c>
      <c r="BI45" s="3" t="n">
        <f aca="false">BG45*COS($B45*PI()/180)+BH45*SIN($B45*PI()/180)</f>
        <v>-1.39067646599617</v>
      </c>
      <c r="BJ45" s="3" t="n">
        <f aca="false">-BG45*SIN($B45*PI()/180)+BH45*COS($B45*PI()/180)</f>
        <v>-0.254214804958376</v>
      </c>
      <c r="BK45" s="3" t="n">
        <f aca="false">SQRT(BG45^2+BH45^2)</f>
        <v>1.41372069382026</v>
      </c>
      <c r="BL45" s="3" t="n">
        <f aca="false">SQRT(BI45^2+BJ45^2)</f>
        <v>1.41372069382026</v>
      </c>
      <c r="BN45" s="2" t="n">
        <v>48</v>
      </c>
      <c r="BO45" s="3" t="n">
        <v>-1.00945244</v>
      </c>
      <c r="BP45" s="3" t="n">
        <v>-0.90347926</v>
      </c>
      <c r="BQ45" s="3" t="n">
        <f aca="false">BO45*COS($B45*PI()/180)+BP45*SIN($B45*PI()/180)</f>
        <v>-1.34991195606218</v>
      </c>
      <c r="BR45" s="3" t="n">
        <f aca="false">-BO45*SIN($B45*PI()/180)+BP45*COS($B45*PI()/180)</f>
        <v>-0.114046976077759</v>
      </c>
      <c r="BS45" s="3" t="n">
        <f aca="false">SQRT(BO45^2+BP45^2)</f>
        <v>1.35472100517859</v>
      </c>
      <c r="BT45" s="3" t="n">
        <f aca="false">SQRT(BQ45^2+BR45^2)</f>
        <v>1.35472100517859</v>
      </c>
      <c r="BV45" s="2" t="n">
        <v>49</v>
      </c>
      <c r="BW45" s="3" t="n">
        <v>-1.03314698</v>
      </c>
      <c r="BX45" s="3" t="n">
        <v>-0.77410318</v>
      </c>
      <c r="BY45" s="3" t="n">
        <f aca="false">BW45*COS($B45*PI()/180)+BX45*SIN($B45*PI()/180)</f>
        <v>-1.29097478851989</v>
      </c>
      <c r="BZ45" s="3" t="n">
        <f aca="false">-BW45*SIN($B45*PI()/180)+BX45*COS($B45*PI()/180)</f>
        <v>0.0035370856996374</v>
      </c>
      <c r="CA45" s="3" t="n">
        <f aca="false">SQRT(BW45^2+BX45^2)</f>
        <v>1.29097963406447</v>
      </c>
      <c r="CB45" s="3" t="n">
        <f aca="false">SQRT(BY45^2+BZ45^2)</f>
        <v>1.29097963406447</v>
      </c>
      <c r="CD45" s="2" t="n">
        <v>50</v>
      </c>
      <c r="CE45" s="3" t="n">
        <v>-1.02014236</v>
      </c>
      <c r="CF45" s="3" t="n">
        <v>-0.66466032</v>
      </c>
      <c r="CG45" s="3" t="n">
        <f aca="false">CE45*COS($B45*PI()/180)+CF45*SIN($B45*PI()/180)</f>
        <v>-1.2147244798685</v>
      </c>
      <c r="CH45" s="3" t="n">
        <f aca="false">-CE45*SIN($B45*PI()/180)+CF45*COS($B45*PI()/180)</f>
        <v>0.0831156643303883</v>
      </c>
      <c r="CI45" s="3" t="n">
        <f aca="false">SQRT(CE45^2+CF45^2)</f>
        <v>1.21756469053963</v>
      </c>
      <c r="CJ45" s="3" t="n">
        <f aca="false">SQRT(CG45^2+CH45^2)</f>
        <v>1.21756469053963</v>
      </c>
    </row>
    <row r="46" customFormat="false" ht="15.75" hidden="false" customHeight="false" outlineLevel="0" collapsed="false">
      <c r="A46" s="1" t="s">
        <v>2</v>
      </c>
      <c r="B46" s="2" t="s">
        <v>3</v>
      </c>
      <c r="C46" s="3" t="s">
        <v>4</v>
      </c>
      <c r="D46" s="3" t="s">
        <v>5</v>
      </c>
      <c r="E46" s="3" t="s">
        <v>6</v>
      </c>
      <c r="F46" s="3" t="s">
        <v>7</v>
      </c>
      <c r="G46" s="3" t="s">
        <v>8</v>
      </c>
      <c r="H46" s="3" t="s">
        <v>9</v>
      </c>
      <c r="J46" s="4" t="s">
        <v>2</v>
      </c>
      <c r="K46" s="3" t="s">
        <v>4</v>
      </c>
      <c r="L46" s="3" t="s">
        <v>5</v>
      </c>
      <c r="M46" s="3" t="s">
        <v>6</v>
      </c>
      <c r="N46" s="3" t="s">
        <v>7</v>
      </c>
      <c r="O46" s="3" t="s">
        <v>8</v>
      </c>
      <c r="P46" s="3" t="s">
        <v>9</v>
      </c>
      <c r="R46" s="4" t="s">
        <v>2</v>
      </c>
      <c r="S46" s="3" t="s">
        <v>4</v>
      </c>
      <c r="T46" s="3" t="s">
        <v>5</v>
      </c>
      <c r="U46" s="3" t="s">
        <v>6</v>
      </c>
      <c r="V46" s="3" t="s">
        <v>7</v>
      </c>
      <c r="W46" s="3" t="s">
        <v>8</v>
      </c>
      <c r="X46" s="3" t="s">
        <v>9</v>
      </c>
      <c r="Z46" s="4" t="s">
        <v>2</v>
      </c>
      <c r="AA46" s="3" t="s">
        <v>4</v>
      </c>
      <c r="AB46" s="3" t="s">
        <v>5</v>
      </c>
      <c r="AC46" s="3" t="s">
        <v>6</v>
      </c>
      <c r="AD46" s="3" t="s">
        <v>7</v>
      </c>
      <c r="AE46" s="3" t="s">
        <v>8</v>
      </c>
      <c r="AF46" s="3" t="s">
        <v>9</v>
      </c>
      <c r="AH46" s="4" t="s">
        <v>2</v>
      </c>
      <c r="AI46" s="3" t="s">
        <v>4</v>
      </c>
      <c r="AJ46" s="3" t="s">
        <v>5</v>
      </c>
      <c r="AK46" s="3" t="s">
        <v>6</v>
      </c>
      <c r="AL46" s="3" t="s">
        <v>7</v>
      </c>
      <c r="AM46" s="3" t="s">
        <v>8</v>
      </c>
      <c r="AN46" s="3" t="s">
        <v>9</v>
      </c>
      <c r="AP46" s="4" t="s">
        <v>2</v>
      </c>
      <c r="AQ46" s="3" t="s">
        <v>4</v>
      </c>
      <c r="AR46" s="3" t="s">
        <v>5</v>
      </c>
      <c r="AS46" s="3" t="s">
        <v>6</v>
      </c>
      <c r="AT46" s="3" t="s">
        <v>7</v>
      </c>
      <c r="AU46" s="3" t="s">
        <v>8</v>
      </c>
      <c r="AV46" s="3" t="s">
        <v>9</v>
      </c>
      <c r="AX46" s="4" t="s">
        <v>2</v>
      </c>
      <c r="AY46" s="3" t="s">
        <v>4</v>
      </c>
      <c r="AZ46" s="3" t="s">
        <v>5</v>
      </c>
      <c r="BA46" s="3" t="s">
        <v>6</v>
      </c>
      <c r="BB46" s="3" t="s">
        <v>7</v>
      </c>
      <c r="BC46" s="3" t="s">
        <v>8</v>
      </c>
      <c r="BD46" s="3" t="s">
        <v>9</v>
      </c>
      <c r="BF46" s="4" t="s">
        <v>2</v>
      </c>
      <c r="BG46" s="3" t="s">
        <v>4</v>
      </c>
      <c r="BH46" s="3" t="s">
        <v>5</v>
      </c>
      <c r="BI46" s="3" t="s">
        <v>6</v>
      </c>
      <c r="BJ46" s="3" t="s">
        <v>7</v>
      </c>
      <c r="BK46" s="3" t="s">
        <v>8</v>
      </c>
      <c r="BL46" s="3" t="s">
        <v>9</v>
      </c>
      <c r="BN46" s="4" t="s">
        <v>2</v>
      </c>
      <c r="BO46" s="3" t="s">
        <v>4</v>
      </c>
      <c r="BP46" s="3" t="s">
        <v>5</v>
      </c>
      <c r="BQ46" s="3" t="s">
        <v>6</v>
      </c>
      <c r="BR46" s="3" t="s">
        <v>7</v>
      </c>
      <c r="BS46" s="3" t="s">
        <v>8</v>
      </c>
      <c r="BT46" s="3" t="s">
        <v>9</v>
      </c>
      <c r="BV46" s="4" t="s">
        <v>2</v>
      </c>
      <c r="BW46" s="3" t="s">
        <v>4</v>
      </c>
      <c r="BX46" s="3" t="s">
        <v>5</v>
      </c>
      <c r="BY46" s="3" t="s">
        <v>6</v>
      </c>
      <c r="BZ46" s="3" t="s">
        <v>7</v>
      </c>
      <c r="CA46" s="3" t="s">
        <v>8</v>
      </c>
      <c r="CB46" s="3" t="s">
        <v>9</v>
      </c>
      <c r="CD46" s="4" t="s">
        <v>2</v>
      </c>
      <c r="CE46" s="3" t="s">
        <v>4</v>
      </c>
      <c r="CF46" s="3" t="s">
        <v>5</v>
      </c>
      <c r="CG46" s="3" t="s">
        <v>6</v>
      </c>
      <c r="CH46" s="3" t="s">
        <v>7</v>
      </c>
      <c r="CI46" s="3" t="s">
        <v>8</v>
      </c>
      <c r="CJ46" s="3" t="s">
        <v>9</v>
      </c>
    </row>
    <row r="47" customFormat="false" ht="15.75" hidden="false" customHeight="false" outlineLevel="0" collapsed="false">
      <c r="A47" s="1" t="n">
        <v>40</v>
      </c>
      <c r="B47" s="2" t="n">
        <v>38</v>
      </c>
      <c r="C47" s="3" t="n">
        <v>-0.16023013</v>
      </c>
      <c r="D47" s="3" t="n">
        <v>-1.97631724</v>
      </c>
      <c r="E47" s="3" t="n">
        <f aca="false">C47*COS($B47*PI()/180)+D47*SIN($B47*PI()/180)</f>
        <v>-1.34300545318174</v>
      </c>
      <c r="F47" s="3" t="n">
        <f aca="false">-C47*SIN($B47*PI()/180)+D47*COS($B47*PI()/180)</f>
        <v>-1.45871171943094</v>
      </c>
      <c r="G47" s="3" t="n">
        <f aca="false">SQRT(C47^2+D47^2)</f>
        <v>1.9828019385912</v>
      </c>
      <c r="H47" s="3" t="n">
        <f aca="false">SQRT(E47^2+F47^2)</f>
        <v>1.9828019385912</v>
      </c>
      <c r="J47" s="4" t="n">
        <v>41</v>
      </c>
      <c r="K47" s="3" t="n">
        <v>-0.26830544</v>
      </c>
      <c r="L47" s="3" t="n">
        <v>-1.8726325</v>
      </c>
      <c r="M47" s="3" t="n">
        <f aca="false">K47*COS($B47*PI()/180)+L47*SIN($B47*PI()/180)</f>
        <v>-1.36433525966396</v>
      </c>
      <c r="N47" s="3" t="n">
        <f aca="false">-K47*SIN($B47*PI()/180)+L47*COS($B47*PI()/180)</f>
        <v>-1.31046922452514</v>
      </c>
      <c r="O47" s="3" t="n">
        <f aca="false">SQRT(K47^2+L47^2)</f>
        <v>1.89175587462808</v>
      </c>
      <c r="P47" s="3" t="n">
        <f aca="false">SQRT(M47^2+N47^2)</f>
        <v>1.89175587462808</v>
      </c>
      <c r="R47" s="2" t="n">
        <v>42</v>
      </c>
      <c r="S47" s="3" t="n">
        <v>-0.37896016</v>
      </c>
      <c r="T47" s="3" t="n">
        <v>-1.73468744</v>
      </c>
      <c r="U47" s="3" t="n">
        <f aca="false">S47*COS($B47*PI()/180)+T47*SIN($B47*PI()/180)</f>
        <v>-1.36660490980781</v>
      </c>
      <c r="V47" s="3" t="n">
        <f aca="false">-S47*SIN($B47*PI()/180)+T47*COS($B47*PI()/180)</f>
        <v>-1.13364118567127</v>
      </c>
      <c r="W47" s="3" t="n">
        <f aca="false">SQRT(S47^2+T47^2)</f>
        <v>1.77559886161289</v>
      </c>
      <c r="X47" s="3" t="n">
        <f aca="false">SQRT(U47^2+V47^2)</f>
        <v>1.77559886161289</v>
      </c>
      <c r="Z47" s="2" t="n">
        <v>43</v>
      </c>
      <c r="AA47" s="3" t="n">
        <v>-0.48782354</v>
      </c>
      <c r="AB47" s="3" t="n">
        <v>-1.58046045</v>
      </c>
      <c r="AC47" s="3" t="n">
        <f aca="false">AA47*COS($B47*PI()/180)+AB47*SIN($B47*PI()/180)</f>
        <v>-1.35743880772335</v>
      </c>
      <c r="AD47" s="3" t="n">
        <f aca="false">-AA47*SIN($B47*PI()/180)+AB47*COS($B47*PI()/180)</f>
        <v>-0.945085669915134</v>
      </c>
      <c r="AE47" s="3" t="n">
        <f aca="false">SQRT(AA47^2+AB47^2)</f>
        <v>1.65403356682757</v>
      </c>
      <c r="AF47" s="3" t="n">
        <f aca="false">SQRT(AC47^2+AD47^2)</f>
        <v>1.65403356682757</v>
      </c>
      <c r="AH47" s="2" t="n">
        <v>44</v>
      </c>
      <c r="AI47" s="3" t="n">
        <v>-0.58894897</v>
      </c>
      <c r="AJ47" s="3" t="n">
        <v>-1.42589769</v>
      </c>
      <c r="AK47" s="3" t="n">
        <f aca="false">AI47*COS($B47*PI()/180)+AJ47*SIN($B47*PI()/180)</f>
        <v>-1.34196839717445</v>
      </c>
      <c r="AL47" s="3" t="n">
        <f aca="false">-AI47*SIN($B47*PI()/180)+AJ47*COS($B47*PI()/180)</f>
        <v>-0.761029521501257</v>
      </c>
      <c r="AM47" s="3" t="n">
        <f aca="false">SQRT(AI47^2+AJ47^2)</f>
        <v>1.54273948274211</v>
      </c>
      <c r="AN47" s="3" t="n">
        <f aca="false">SQRT(AK47^2+AL47^2)</f>
        <v>1.54273948274211</v>
      </c>
      <c r="AP47" s="2" t="n">
        <v>45</v>
      </c>
      <c r="AQ47" s="3" t="n">
        <v>-0.68317395</v>
      </c>
      <c r="AR47" s="3" t="n">
        <v>-1.27402313</v>
      </c>
      <c r="AS47" s="3" t="n">
        <f aca="false">AQ47*COS($B47*PI()/180)+AR47*SIN($B47*PI()/180)</f>
        <v>-1.32271537899879</v>
      </c>
      <c r="AT47" s="3" t="n">
        <f aca="false">-AQ47*SIN($B47*PI()/180)+AR47*COS($B47*PI()/180)</f>
        <v>-0.583340044822637</v>
      </c>
      <c r="AU47" s="3" t="n">
        <f aca="false">SQRT(AQ47^2+AR47^2)</f>
        <v>1.44563535572896</v>
      </c>
      <c r="AV47" s="3" t="n">
        <f aca="false">SQRT(AS47^2+AT47^2)</f>
        <v>1.44563535572896</v>
      </c>
      <c r="AX47" s="2" t="n">
        <v>46</v>
      </c>
      <c r="AY47" s="3" t="n">
        <v>-0.76976285</v>
      </c>
      <c r="AZ47" s="3" t="n">
        <v>-1.12808893</v>
      </c>
      <c r="BA47" s="3" t="n">
        <f aca="false">AY47*COS($B47*PI()/180)+AZ47*SIN($B47*PI()/180)</f>
        <v>-1.3011022984693</v>
      </c>
      <c r="BB47" s="3" t="n">
        <f aca="false">-AY47*SIN($B47*PI()/180)+AZ47*COS($B47*PI()/180)</f>
        <v>-0.415032875982817</v>
      </c>
      <c r="BC47" s="3" t="n">
        <f aca="false">SQRT(AY47^2+AZ47^2)</f>
        <v>1.3656937721278</v>
      </c>
      <c r="BD47" s="3" t="n">
        <f aca="false">SQRT(BA47^2+BB47^2)</f>
        <v>1.3656937721278</v>
      </c>
      <c r="BF47" s="2" t="n">
        <v>47</v>
      </c>
      <c r="BG47" s="3" t="n">
        <v>-0.84415663</v>
      </c>
      <c r="BH47" s="3" t="n">
        <v>-0.98896836</v>
      </c>
      <c r="BI47" s="3" t="n">
        <f aca="false">BG47*COS($B47*PI()/180)+BH47*SIN($B47*PI()/180)</f>
        <v>-1.27407422173641</v>
      </c>
      <c r="BJ47" s="3" t="n">
        <f aca="false">-BG47*SIN($B47*PI()/180)+BH47*COS($B47*PI()/180)</f>
        <v>-0.259602986425068</v>
      </c>
      <c r="BK47" s="3" t="n">
        <f aca="false">SQRT(BG47^2+BH47^2)</f>
        <v>1.30025337263706</v>
      </c>
      <c r="BL47" s="3" t="n">
        <f aca="false">SQRT(BI47^2+BJ47^2)</f>
        <v>1.30025337263706</v>
      </c>
      <c r="BN47" s="2" t="n">
        <v>48</v>
      </c>
      <c r="BO47" s="3" t="n">
        <v>-0.89897482</v>
      </c>
      <c r="BP47" s="3" t="n">
        <v>-0.86295312</v>
      </c>
      <c r="BQ47" s="3" t="n">
        <f aca="false">BO47*COS($B47*PI()/180)+BP47*SIN($B47*PI()/180)</f>
        <v>-1.23968881637775</v>
      </c>
      <c r="BR47" s="3" t="n">
        <f aca="false">-BO47*SIN($B47*PI()/180)+BP47*COS($B47*PI()/180)</f>
        <v>-0.126552174456654</v>
      </c>
      <c r="BS47" s="3" t="n">
        <f aca="false">SQRT(BO47^2+BP47^2)</f>
        <v>1.24613153973076</v>
      </c>
      <c r="BT47" s="3" t="n">
        <f aca="false">SQRT(BQ47^2+BR47^2)</f>
        <v>1.24613153973076</v>
      </c>
      <c r="BV47" s="2" t="n">
        <v>49</v>
      </c>
      <c r="BW47" s="3" t="n">
        <v>-0.93793095</v>
      </c>
      <c r="BX47" s="3" t="n">
        <v>-0.75871887</v>
      </c>
      <c r="BY47" s="3" t="n">
        <f aca="false">BW47*COS($B47*PI()/180)+BX47*SIN($B47*PI()/180)</f>
        <v>-1.20621365360219</v>
      </c>
      <c r="BZ47" s="3" t="n">
        <f aca="false">-BW47*SIN($B47*PI()/180)+BX47*COS($B47*PI()/180)</f>
        <v>-0.0204306760937444</v>
      </c>
      <c r="CA47" s="3" t="n">
        <f aca="false">SQRT(BW47^2+BX47^2)</f>
        <v>1.20638666714366</v>
      </c>
      <c r="CB47" s="3" t="n">
        <f aca="false">SQRT(BY47^2+BZ47^2)</f>
        <v>1.20638666714366</v>
      </c>
      <c r="CD47" s="2" t="n">
        <v>50</v>
      </c>
      <c r="CE47" s="3" t="n">
        <v>-0.95096184</v>
      </c>
      <c r="CF47" s="3" t="n">
        <v>-0.67634036</v>
      </c>
      <c r="CG47" s="3" t="n">
        <f aca="false">CE47*COS($B47*PI()/180)+CF47*SIN($B47*PI()/180)</f>
        <v>-1.16576486004952</v>
      </c>
      <c r="CH47" s="3" t="n">
        <f aca="false">-CE47*SIN($B47*PI()/180)+CF47*COS($B47*PI()/180)</f>
        <v>0.0525070926145609</v>
      </c>
      <c r="CI47" s="3" t="n">
        <f aca="false">SQRT(CE47^2+CF47^2)</f>
        <v>1.16694674415807</v>
      </c>
      <c r="CJ47" s="3" t="n">
        <f aca="false">SQRT(CG47^2+CH47^2)</f>
        <v>1.16694674415807</v>
      </c>
    </row>
    <row r="48" customFormat="false" ht="15.75" hidden="false" customHeight="false" outlineLevel="0" collapsed="false">
      <c r="A48" s="1" t="n">
        <v>40</v>
      </c>
      <c r="B48" s="2" t="n">
        <v>39</v>
      </c>
      <c r="C48" s="3" t="n">
        <v>-0.09770789</v>
      </c>
      <c r="D48" s="3" t="n">
        <v>-1.91768797</v>
      </c>
      <c r="E48" s="3" t="n">
        <f aca="false">C48*COS($B48*PI()/180)+D48*SIN($B48*PI()/180)</f>
        <v>-1.28277343530795</v>
      </c>
      <c r="F48" s="3" t="n">
        <f aca="false">-C48*SIN($B48*PI()/180)+D48*COS($B48*PI()/180)</f>
        <v>-1.42883389367666</v>
      </c>
      <c r="G48" s="3" t="n">
        <f aca="false">SQRT(C48^2+D48^2)</f>
        <v>1.92017550813747</v>
      </c>
      <c r="H48" s="3" t="n">
        <f aca="false">SQRT(E48^2+F48^2)</f>
        <v>1.92017550813747</v>
      </c>
      <c r="J48" s="4" t="n">
        <v>41</v>
      </c>
      <c r="K48" s="3" t="n">
        <v>-0.17438309</v>
      </c>
      <c r="L48" s="3" t="n">
        <v>-1.80237548</v>
      </c>
      <c r="M48" s="3" t="n">
        <f aca="false">K48*COS($B48*PI()/180)+L48*SIN($B48*PI()/180)</f>
        <v>-1.26979275603213</v>
      </c>
      <c r="N48" s="3" t="n">
        <f aca="false">-K48*SIN($B48*PI()/180)+L48*COS($B48*PI()/180)</f>
        <v>-1.29096599091979</v>
      </c>
      <c r="O48" s="3" t="n">
        <f aca="false">SQRT(K48^2+L48^2)</f>
        <v>1.81079176963647</v>
      </c>
      <c r="P48" s="3" t="n">
        <f aca="false">SQRT(M48^2+N48^2)</f>
        <v>1.81079176963647</v>
      </c>
      <c r="R48" s="2" t="n">
        <v>42</v>
      </c>
      <c r="S48" s="3" t="n">
        <v>-0.27082609</v>
      </c>
      <c r="T48" s="3" t="n">
        <v>-1.65783424</v>
      </c>
      <c r="U48" s="3" t="n">
        <f aca="false">S48*COS($B48*PI()/180)+T48*SIN($B48*PI()/180)</f>
        <v>-1.25378029431329</v>
      </c>
      <c r="V48" s="3" t="n">
        <f aca="false">-S48*SIN($B48*PI()/180)+T48*COS($B48*PI()/180)</f>
        <v>-1.11794280351579</v>
      </c>
      <c r="W48" s="3" t="n">
        <f aca="false">SQRT(S48^2+T48^2)</f>
        <v>1.6798098518407</v>
      </c>
      <c r="X48" s="3" t="n">
        <f aca="false">SQRT(U48^2+V48^2)</f>
        <v>1.6798098518407</v>
      </c>
      <c r="Z48" s="2" t="n">
        <v>43</v>
      </c>
      <c r="AA48" s="3" t="n">
        <v>-0.3726763</v>
      </c>
      <c r="AB48" s="3" t="n">
        <v>-1.50262545</v>
      </c>
      <c r="AC48" s="3" t="n">
        <f aca="false">AA48*COS($B48*PI()/180)+AB48*SIN($B48*PI()/180)</f>
        <v>-1.23525671727116</v>
      </c>
      <c r="AD48" s="3" t="n">
        <f aca="false">-AA48*SIN($B48*PI()/180)+AB48*COS($B48*PI()/180)</f>
        <v>-0.933226505198957</v>
      </c>
      <c r="AE48" s="3" t="n">
        <f aca="false">SQRT(AA48^2+AB48^2)</f>
        <v>1.54815078967438</v>
      </c>
      <c r="AF48" s="3" t="n">
        <f aca="false">SQRT(AC48^2+AD48^2)</f>
        <v>1.54815078967438</v>
      </c>
      <c r="AH48" s="2" t="n">
        <v>44</v>
      </c>
      <c r="AI48" s="3" t="n">
        <v>-0.47416546</v>
      </c>
      <c r="AJ48" s="3" t="n">
        <v>-1.34973956</v>
      </c>
      <c r="AK48" s="3" t="n">
        <f aca="false">AI48*COS($B48*PI()/180)+AJ48*SIN($B48*PI()/180)</f>
        <v>-1.21791440001602</v>
      </c>
      <c r="AL48" s="3" t="n">
        <f aca="false">-AI48*SIN($B48*PI()/180)+AJ48*COS($B48*PI()/180)</f>
        <v>-0.750542655363183</v>
      </c>
      <c r="AM48" s="3" t="n">
        <f aca="false">SQRT(AI48^2+AJ48^2)</f>
        <v>1.43060468449044</v>
      </c>
      <c r="AN48" s="3" t="n">
        <f aca="false">SQRT(AK48^2+AL48^2)</f>
        <v>1.43060468449044</v>
      </c>
      <c r="AP48" s="2" t="n">
        <v>45</v>
      </c>
      <c r="AQ48" s="3" t="n">
        <v>-0.57202265</v>
      </c>
      <c r="AR48" s="3" t="n">
        <v>-1.20238102</v>
      </c>
      <c r="AS48" s="3" t="n">
        <f aca="false">AQ48*COS($B48*PI()/180)+AR48*SIN($B48*PI()/180)</f>
        <v>-1.20122798600672</v>
      </c>
      <c r="AT48" s="3" t="n">
        <f aca="false">-AQ48*SIN($B48*PI()/180)+AR48*COS($B48*PI()/180)</f>
        <v>-0.574440036038149</v>
      </c>
      <c r="AU48" s="3" t="n">
        <f aca="false">SQRT(AQ48^2+AR48^2)</f>
        <v>1.33151418669471</v>
      </c>
      <c r="AV48" s="3" t="n">
        <f aca="false">SQRT(AS48^2+AT48^2)</f>
        <v>1.33151418669471</v>
      </c>
      <c r="AX48" s="2" t="n">
        <v>46</v>
      </c>
      <c r="AY48" s="3" t="n">
        <v>-0.66002676</v>
      </c>
      <c r="AZ48" s="3" t="n">
        <v>-1.06202997</v>
      </c>
      <c r="BA48" s="3" t="n">
        <f aca="false">AY48*COS($B48*PI()/180)+AZ48*SIN($B48*PI()/180)</f>
        <v>-1.18129424701458</v>
      </c>
      <c r="BB48" s="3" t="n">
        <f aca="false">-AY48*SIN($B48*PI()/180)+AZ48*COS($B48*PI()/180)</f>
        <v>-0.409984003425211</v>
      </c>
      <c r="BC48" s="3" t="n">
        <f aca="false">SQRT(AY48^2+AZ48^2)</f>
        <v>1.25041712284113</v>
      </c>
      <c r="BD48" s="3" t="n">
        <f aca="false">SQRT(BA48^2+BB48^2)</f>
        <v>1.25041712284113</v>
      </c>
      <c r="BF48" s="2" t="n">
        <v>47</v>
      </c>
      <c r="BG48" s="3" t="n">
        <v>-0.73827323</v>
      </c>
      <c r="BH48" s="3" t="n">
        <v>-0.9313044</v>
      </c>
      <c r="BI48" s="3" t="n">
        <f aca="false">BG48*COS($B48*PI()/180)+BH48*SIN($B48*PI()/180)</f>
        <v>-1.15983490834073</v>
      </c>
      <c r="BJ48" s="3" t="n">
        <f aca="false">-BG48*SIN($B48*PI()/180)+BH48*COS($B48*PI()/180)</f>
        <v>-0.259149055541881</v>
      </c>
      <c r="BK48" s="3" t="n">
        <f aca="false">SQRT(BG48^2+BH48^2)</f>
        <v>1.18843394750991</v>
      </c>
      <c r="BL48" s="3" t="n">
        <f aca="false">SQRT(BI48^2+BJ48^2)</f>
        <v>1.18843394750991</v>
      </c>
      <c r="BN48" s="2" t="n">
        <v>48</v>
      </c>
      <c r="BO48" s="3" t="n">
        <v>-0.80823594</v>
      </c>
      <c r="BP48" s="3" t="n">
        <v>-0.82320654</v>
      </c>
      <c r="BQ48" s="3" t="n">
        <f aca="false">BO48*COS($B48*PI()/180)+BP48*SIN($B48*PI()/180)</f>
        <v>-1.14617795834296</v>
      </c>
      <c r="BR48" s="3" t="n">
        <f aca="false">-BO48*SIN($B48*PI()/180)+BP48*COS($B48*PI()/180)</f>
        <v>-0.131112280184634</v>
      </c>
      <c r="BS48" s="3" t="n">
        <f aca="false">SQRT(BO48^2+BP48^2)</f>
        <v>1.15365260898004</v>
      </c>
      <c r="BT48" s="3" t="n">
        <f aca="false">SQRT(BQ48^2+BR48^2)</f>
        <v>1.15365260898004</v>
      </c>
      <c r="BV48" s="2" t="n">
        <v>49</v>
      </c>
      <c r="BW48" s="3" t="n">
        <v>-0.86205692</v>
      </c>
      <c r="BX48" s="3" t="n">
        <v>-0.72905605</v>
      </c>
      <c r="BY48" s="3" t="n">
        <f aca="false">BW48*COS($B48*PI()/180)+BX48*SIN($B48*PI()/180)</f>
        <v>-1.12875389240728</v>
      </c>
      <c r="BZ48" s="3" t="n">
        <f aca="false">-BW48*SIN($B48*PI()/180)+BX48*COS($B48*PI()/180)</f>
        <v>-0.0240729669316531</v>
      </c>
      <c r="CA48" s="3" t="n">
        <f aca="false">SQRT(BW48^2+BX48^2)</f>
        <v>1.12901056565538</v>
      </c>
      <c r="CB48" s="3" t="n">
        <f aca="false">SQRT(BY48^2+BZ48^2)</f>
        <v>1.12901056565538</v>
      </c>
      <c r="CD48" s="2" t="n">
        <v>50</v>
      </c>
      <c r="CE48" s="3" t="n">
        <v>-0.8976885</v>
      </c>
      <c r="CF48" s="3" t="n">
        <v>-0.66370682</v>
      </c>
      <c r="CG48" s="3" t="n">
        <f aca="false">CE48*COS($B48*PI()/180)+CF48*SIN($B48*PI()/180)</f>
        <v>-1.11531922792621</v>
      </c>
      <c r="CH48" s="3" t="n">
        <f aca="false">-CE48*SIN($B48*PI()/180)+CF48*COS($B48*PI()/180)</f>
        <v>0.0491366031064932</v>
      </c>
      <c r="CI48" s="3" t="n">
        <f aca="false">SQRT(CE48^2+CF48^2)</f>
        <v>1.11640108650375</v>
      </c>
      <c r="CJ48" s="3" t="n">
        <f aca="false">SQRT(CG48^2+CH48^2)</f>
        <v>1.11640108650375</v>
      </c>
    </row>
    <row r="49" customFormat="false" ht="15.75" hidden="false" customHeight="false" outlineLevel="0" collapsed="false">
      <c r="A49" s="1" t="n">
        <v>40</v>
      </c>
      <c r="B49" s="2" t="n">
        <v>40</v>
      </c>
      <c r="C49" s="3" t="n">
        <v>-0.01984955</v>
      </c>
      <c r="D49" s="3" t="n">
        <v>-1.88581985</v>
      </c>
      <c r="E49" s="3" t="n">
        <f aca="false">C49*COS($B49*PI()/180)+D49*SIN($B49*PI()/180)</f>
        <v>-1.22738727115684</v>
      </c>
      <c r="F49" s="3" t="n">
        <f aca="false">-C49*SIN($B49*PI()/180)+D49*COS($B49*PI()/180)</f>
        <v>-1.43186277201811</v>
      </c>
      <c r="G49" s="3" t="n">
        <f aca="false">SQRT(C49^2+D49^2)</f>
        <v>1.88592431218467</v>
      </c>
      <c r="H49" s="3" t="n">
        <f aca="false">SQRT(E49^2+F49^2)</f>
        <v>1.88592431218467</v>
      </c>
      <c r="J49" s="4" t="n">
        <v>41</v>
      </c>
      <c r="K49" s="3" t="n">
        <v>-0.07105212</v>
      </c>
      <c r="L49" s="3" t="n">
        <v>-1.74096804</v>
      </c>
      <c r="M49" s="3" t="n">
        <f aca="false">K49*COS($B49*PI()/180)+L49*SIN($B49*PI()/180)</f>
        <v>-1.17350176667008</v>
      </c>
      <c r="N49" s="3" t="n">
        <f aca="false">-K49*SIN($B49*PI()/180)+L49*COS($B49*PI()/180)</f>
        <v>-1.28798747031178</v>
      </c>
      <c r="O49" s="3" t="n">
        <f aca="false">SQRT(K49^2+L49^2)</f>
        <v>1.74241732086717</v>
      </c>
      <c r="P49" s="3" t="n">
        <f aca="false">SQRT(M49^2+N49^2)</f>
        <v>1.74241732086717</v>
      </c>
      <c r="R49" s="2" t="n">
        <v>42</v>
      </c>
      <c r="S49" s="3" t="n">
        <v>-0.15811163</v>
      </c>
      <c r="T49" s="3" t="n">
        <v>-1.58374826</v>
      </c>
      <c r="U49" s="3" t="n">
        <f aca="false">S49*COS($B49*PI()/180)+T49*SIN($B49*PI()/180)</f>
        <v>-1.1391342939446</v>
      </c>
      <c r="V49" s="3" t="n">
        <f aca="false">-S49*SIN($B49*PI()/180)+T49*COS($B49*PI()/180)</f>
        <v>-1.11158935716101</v>
      </c>
      <c r="W49" s="3" t="n">
        <f aca="false">SQRT(S49^2+T49^2)</f>
        <v>1.59162113538187</v>
      </c>
      <c r="X49" s="3" t="n">
        <f aca="false">SQRT(U49^2+V49^2)</f>
        <v>1.59162113538187</v>
      </c>
      <c r="Z49" s="2" t="n">
        <v>43</v>
      </c>
      <c r="AA49" s="3" t="n">
        <v>-0.2567108</v>
      </c>
      <c r="AB49" s="3" t="n">
        <v>-1.42661259</v>
      </c>
      <c r="AC49" s="3" t="n">
        <f aca="false">AA49*COS($B49*PI()/180)+AB49*SIN($B49*PI()/180)</f>
        <v>-1.11366077850345</v>
      </c>
      <c r="AD49" s="3" t="n">
        <f aca="false">-AA49*SIN($B49*PI()/180)+AB49*COS($B49*PI()/180)</f>
        <v>-0.927838125540354</v>
      </c>
      <c r="AE49" s="3" t="n">
        <f aca="false">SQRT(AA49^2+AB49^2)</f>
        <v>1.44952541087873</v>
      </c>
      <c r="AF49" s="3" t="n">
        <f aca="false">SQRT(AC49^2+AD49^2)</f>
        <v>1.44952541087873</v>
      </c>
      <c r="AH49" s="2" t="n">
        <v>44</v>
      </c>
      <c r="AI49" s="3" t="n">
        <v>-0.35728025</v>
      </c>
      <c r="AJ49" s="3" t="n">
        <v>-1.27287682</v>
      </c>
      <c r="AK49" s="3" t="n">
        <f aca="false">AI49*COS($B49*PI()/180)+AJ49*SIN($B49*PI()/180)</f>
        <v>-1.09188199870186</v>
      </c>
      <c r="AL49" s="3" t="n">
        <f aca="false">-AI49*SIN($B49*PI()/180)+AJ49*COS($B49*PI()/180)</f>
        <v>-0.745424896850247</v>
      </c>
      <c r="AM49" s="3" t="n">
        <f aca="false">SQRT(AI49^2+AJ49^2)</f>
        <v>1.32206829473117</v>
      </c>
      <c r="AN49" s="3" t="n">
        <f aca="false">SQRT(AK49^2+AL49^2)</f>
        <v>1.32206829473117</v>
      </c>
      <c r="AP49" s="2" t="n">
        <v>45</v>
      </c>
      <c r="AQ49" s="3" t="n">
        <v>-0.45687859</v>
      </c>
      <c r="AR49" s="3" t="n">
        <v>-1.12661557</v>
      </c>
      <c r="AS49" s="3" t="n">
        <f aca="false">AQ49*COS($B49*PI()/180)+AR49*SIN($B49*PI()/180)</f>
        <v>-1.07416383432547</v>
      </c>
      <c r="AT49" s="3" t="n">
        <f aca="false">-AQ49*SIN($B49*PI()/180)+AR49*COS($B49*PI()/180)</f>
        <v>-0.569361700146764</v>
      </c>
      <c r="AU49" s="3" t="n">
        <f aca="false">SQRT(AQ49^2+AR49^2)</f>
        <v>1.21573051642492</v>
      </c>
      <c r="AV49" s="3" t="n">
        <f aca="false">SQRT(AS49^2+AT49^2)</f>
        <v>1.21573051642492</v>
      </c>
      <c r="AX49" s="2" t="n">
        <v>46</v>
      </c>
      <c r="AY49" s="3" t="n">
        <v>-0.55195636</v>
      </c>
      <c r="AZ49" s="3" t="n">
        <v>-0.9905743</v>
      </c>
      <c r="BA49" s="3" t="n">
        <f aca="false">AY49*COS($B49*PI()/180)+AZ49*SIN($B49*PI()/180)</f>
        <v>-1.0595519889361</v>
      </c>
      <c r="BB49" s="3" t="n">
        <f aca="false">-AY49*SIN($B49*PI()/180)+AZ49*COS($B49*PI()/180)</f>
        <v>-0.404033228715789</v>
      </c>
      <c r="BC49" s="3" t="n">
        <f aca="false">SQRT(AY49^2+AZ49^2)</f>
        <v>1.13397233968247</v>
      </c>
      <c r="BD49" s="3" t="n">
        <f aca="false">SQRT(BA49^2+BB49^2)</f>
        <v>1.13397233968247</v>
      </c>
      <c r="BF49" s="2" t="n">
        <v>47</v>
      </c>
      <c r="BG49" s="3" t="n">
        <v>-0.64520369</v>
      </c>
      <c r="BH49" s="3" t="n">
        <v>-0.86565151</v>
      </c>
      <c r="BI49" s="3" t="n">
        <f aca="false">BG49*COS($B49*PI()/180)+BH49*SIN($B49*PI()/180)</f>
        <v>-1.0506847663388</v>
      </c>
      <c r="BJ49" s="3" t="n">
        <f aca="false">-BG49*SIN($B49*PI()/180)+BH49*COS($B49*PI()/180)</f>
        <v>-0.248398591257018</v>
      </c>
      <c r="BK49" s="3" t="n">
        <f aca="false">SQRT(BG49^2+BH49^2)</f>
        <v>1.07964824751161</v>
      </c>
      <c r="BL49" s="3" t="n">
        <f aca="false">SQRT(BI49^2+BJ49^2)</f>
        <v>1.07964824751161</v>
      </c>
      <c r="BN49" s="2" t="n">
        <v>48</v>
      </c>
      <c r="BO49" s="3" t="n">
        <v>-0.72656937</v>
      </c>
      <c r="BP49" s="3" t="n">
        <v>-0.76094497</v>
      </c>
      <c r="BQ49" s="3" t="n">
        <f aca="false">BO49*COS($B49*PI()/180)+BP49*SIN($B49*PI()/180)</f>
        <v>-1.04571042679825</v>
      </c>
      <c r="BR49" s="3" t="n">
        <f aca="false">-BO49*SIN($B49*PI()/180)+BP49*COS($B49*PI()/180)</f>
        <v>-0.115887877174083</v>
      </c>
      <c r="BS49" s="3" t="n">
        <f aca="false">SQRT(BO49^2+BP49^2)</f>
        <v>1.05211230236629</v>
      </c>
      <c r="BT49" s="3" t="n">
        <f aca="false">SQRT(BQ49^2+BR49^2)</f>
        <v>1.05211230236629</v>
      </c>
      <c r="BV49" s="2" t="n">
        <v>49</v>
      </c>
      <c r="BW49" s="3" t="n">
        <v>-0.80229417</v>
      </c>
      <c r="BX49" s="3" t="n">
        <v>-0.68115162</v>
      </c>
      <c r="BY49" s="3" t="n">
        <f aca="false">BW49*COS($B49*PI()/180)+BX49*SIN($B49*PI()/180)</f>
        <v>-1.05242881232917</v>
      </c>
      <c r="BZ49" s="3" t="n">
        <f aca="false">-BW49*SIN($B49*PI()/180)+BX49*COS($B49*PI()/180)</f>
        <v>-0.00608766162274377</v>
      </c>
      <c r="CA49" s="3" t="n">
        <f aca="false">SQRT(BW49^2+BX49^2)</f>
        <v>1.05244641889486</v>
      </c>
      <c r="CB49" s="3" t="n">
        <f aca="false">SQRT(BY49^2+BZ49^2)</f>
        <v>1.05244641889486</v>
      </c>
      <c r="CD49" s="2" t="n">
        <v>50</v>
      </c>
      <c r="CE49" s="3" t="n">
        <v>-0.86160834</v>
      </c>
      <c r="CF49" s="3" t="n">
        <v>-0.63178999</v>
      </c>
      <c r="CG49" s="3" t="n">
        <f aca="false">CE49*COS($B49*PI()/180)+CF49*SIN($B49*PI()/180)</f>
        <v>-1.06613705849795</v>
      </c>
      <c r="CH49" s="3" t="n">
        <f aca="false">-CE49*SIN($B49*PI()/180)+CF49*COS($B49*PI()/180)</f>
        <v>0.0698519542968923</v>
      </c>
      <c r="CI49" s="3" t="n">
        <f aca="false">SQRT(CE49^2+CF49^2)</f>
        <v>1.06842291393519</v>
      </c>
      <c r="CJ49" s="3" t="n">
        <f aca="false">SQRT(CG49^2+CH49^2)</f>
        <v>1.06842291393519</v>
      </c>
    </row>
    <row r="50" customFormat="false" ht="15.75" hidden="false" customHeight="false" outlineLevel="0" collapsed="false">
      <c r="A50" s="1" t="n">
        <v>40</v>
      </c>
      <c r="B50" s="2" t="n">
        <v>41</v>
      </c>
      <c r="C50" s="3" t="n">
        <v>0.086971801</v>
      </c>
      <c r="D50" s="3" t="n">
        <v>-1.88807196</v>
      </c>
      <c r="E50" s="3" t="n">
        <f aca="false">C50*COS($B50*PI()/180)+D50*SIN($B50*PI()/180)</f>
        <v>-1.17304820531788</v>
      </c>
      <c r="F50" s="3" t="n">
        <f aca="false">-C50*SIN($B50*PI()/180)+D50*COS($B50*PI()/180)</f>
        <v>-1.4820046316756</v>
      </c>
      <c r="G50" s="3" t="n">
        <f aca="false">SQRT(C50^2+D50^2)</f>
        <v>1.8900740250867</v>
      </c>
      <c r="H50" s="3" t="n">
        <f aca="false">SQRT(E50^2+F50^2)</f>
        <v>1.8900740250867</v>
      </c>
      <c r="J50" s="4" t="n">
        <v>41</v>
      </c>
      <c r="K50" s="3" t="n">
        <v>0.045010892</v>
      </c>
      <c r="L50" s="3" t="n">
        <v>-1.68377133</v>
      </c>
      <c r="M50" s="3" t="n">
        <f aca="false">K50*COS($B50*PI()/180)+L50*SIN($B50*PI()/180)</f>
        <v>-1.07068323239508</v>
      </c>
      <c r="N50" s="3" t="n">
        <f aca="false">-K50*SIN($B50*PI()/180)+L50*COS($B50*PI()/180)</f>
        <v>-1.30028815575496</v>
      </c>
      <c r="O50" s="3" t="n">
        <f aca="false">SQRT(K50^2+L50^2)</f>
        <v>1.68437284237446</v>
      </c>
      <c r="P50" s="3" t="n">
        <f aca="false">SQRT(M50^2+N50^2)</f>
        <v>1.68437284237446</v>
      </c>
      <c r="R50" s="2" t="n">
        <v>42</v>
      </c>
      <c r="S50" s="3" t="n">
        <v>-0.03761616</v>
      </c>
      <c r="T50" s="3" t="n">
        <v>-1.51595552</v>
      </c>
      <c r="U50" s="3" t="n">
        <f aca="false">S50*COS($B50*PI()/180)+T50*SIN($B50*PI()/180)</f>
        <v>-1.02294558276719</v>
      </c>
      <c r="V50" s="3" t="n">
        <f aca="false">-S50*SIN($B50*PI()/180)+T50*COS($B50*PI()/180)</f>
        <v>-1.11942773273164</v>
      </c>
      <c r="W50" s="3" t="n">
        <f aca="false">SQRT(S50^2+T50^2)</f>
        <v>1.51642214244966</v>
      </c>
      <c r="X50" s="3" t="n">
        <f aca="false">SQRT(U50^2+V50^2)</f>
        <v>1.51642214244966</v>
      </c>
      <c r="Z50" s="2" t="n">
        <v>43</v>
      </c>
      <c r="AA50" s="3" t="n">
        <v>-0.1382373</v>
      </c>
      <c r="AB50" s="3" t="n">
        <v>-1.350469</v>
      </c>
      <c r="AC50" s="3" t="n">
        <f aca="false">AA50*COS($B50*PI()/180)+AB50*SIN($B50*PI()/180)</f>
        <v>-0.990316395475911</v>
      </c>
      <c r="AD50" s="3" t="n">
        <f aca="false">-AA50*SIN($B50*PI()/180)+AB50*COS($B50*PI()/180)</f>
        <v>-0.928520063285597</v>
      </c>
      <c r="AE50" s="3" t="n">
        <f aca="false">SQRT(AA50^2+AB50^2)</f>
        <v>1.35752571654179</v>
      </c>
      <c r="AF50" s="3" t="n">
        <f aca="false">SQRT(AC50^2+AD50^2)</f>
        <v>1.35752571654179</v>
      </c>
      <c r="AH50" s="2" t="n">
        <v>44</v>
      </c>
      <c r="AI50" s="3" t="n">
        <v>-0.24163565</v>
      </c>
      <c r="AJ50" s="3" t="n">
        <v>-1.19425859</v>
      </c>
      <c r="AK50" s="3" t="n">
        <f aca="false">AI50*COS($B50*PI()/180)+AJ50*SIN($B50*PI()/180)</f>
        <v>-0.965868870897329</v>
      </c>
      <c r="AL50" s="3" t="n">
        <f aca="false">-AI50*SIN($B50*PI()/180)+AJ50*COS($B50*PI()/180)</f>
        <v>-0.74279114922785</v>
      </c>
      <c r="AM50" s="3" t="n">
        <f aca="false">SQRT(AI50^2+AJ50^2)</f>
        <v>1.21845860296512</v>
      </c>
      <c r="AN50" s="3" t="n">
        <f aca="false">SQRT(AK50^2+AL50^2)</f>
        <v>1.21845860296512</v>
      </c>
      <c r="AP50" s="2" t="n">
        <v>45</v>
      </c>
      <c r="AQ50" s="3" t="n">
        <v>-0.34676835</v>
      </c>
      <c r="AR50" s="3" t="n">
        <v>-1.04631763</v>
      </c>
      <c r="AS50" s="3" t="n">
        <f aca="false">AQ50*COS($B50*PI()/180)+AR50*SIN($B50*PI()/180)</f>
        <v>-0.948155524216492</v>
      </c>
      <c r="AT50" s="3" t="n">
        <f aca="false">-AQ50*SIN($B50*PI()/180)+AR50*COS($B50*PI()/180)</f>
        <v>-0.562165432331346</v>
      </c>
      <c r="AU50" s="3" t="n">
        <f aca="false">SQRT(AQ50^2+AR50^2)</f>
        <v>1.1022834805124</v>
      </c>
      <c r="AV50" s="3" t="n">
        <f aca="false">SQRT(AS50^2+AT50^2)</f>
        <v>1.1022834805124</v>
      </c>
      <c r="AX50" s="2" t="n">
        <v>46</v>
      </c>
      <c r="AY50" s="3" t="n">
        <v>-0.45060623</v>
      </c>
      <c r="AZ50" s="3" t="n">
        <v>-0.91225657</v>
      </c>
      <c r="BA50" s="3" t="n">
        <f aca="false">AY50*COS($B50*PI()/180)+AZ50*SIN($B50*PI()/180)</f>
        <v>-0.938570998193477</v>
      </c>
      <c r="BB50" s="3" t="n">
        <f aca="false">-AY50*SIN($B50*PI()/180)+AZ50*COS($B50*PI()/180)</f>
        <v>-0.392864487289293</v>
      </c>
      <c r="BC50" s="3" t="n">
        <f aca="false">SQRT(AY50^2+AZ50^2)</f>
        <v>1.01747630145521</v>
      </c>
      <c r="BD50" s="3" t="n">
        <f aca="false">SQRT(BA50^2+BB50^2)</f>
        <v>1.01747630145521</v>
      </c>
      <c r="BF50" s="2" t="n">
        <v>47</v>
      </c>
      <c r="BG50" s="3" t="n">
        <v>-0.55071753</v>
      </c>
      <c r="BH50" s="3" t="n">
        <v>-0.78837179</v>
      </c>
      <c r="BI50" s="3" t="n">
        <f aca="false">BG50*COS($B50*PI()/180)+BH50*SIN($B50*PI()/180)</f>
        <v>-0.93285022691853</v>
      </c>
      <c r="BJ50" s="3" t="n">
        <f aca="false">-BG50*SIN($B50*PI()/180)+BH50*COS($B50*PI()/180)</f>
        <v>-0.233688534710525</v>
      </c>
      <c r="BK50" s="3" t="n">
        <f aca="false">SQRT(BG50^2+BH50^2)</f>
        <v>0.961675557096625</v>
      </c>
      <c r="BL50" s="3" t="n">
        <f aca="false">SQRT(BI50^2+BJ50^2)</f>
        <v>0.961675557096625</v>
      </c>
      <c r="BN50" s="2" t="n">
        <v>48</v>
      </c>
      <c r="BO50" s="3" t="n">
        <v>-0.64571363</v>
      </c>
      <c r="BP50" s="3" t="n">
        <v>-0.68528028</v>
      </c>
      <c r="BQ50" s="3" t="n">
        <f aca="false">BO50*COS($B50*PI()/180)+BP50*SIN($B50*PI()/180)</f>
        <v>-0.936910577724565</v>
      </c>
      <c r="BR50" s="3" t="n">
        <f aca="false">-BO50*SIN($B50*PI()/180)+BP50*COS($B50*PI()/180)</f>
        <v>-0.0935613353500081</v>
      </c>
      <c r="BS50" s="3" t="n">
        <f aca="false">SQRT(BO50^2+BP50^2)</f>
        <v>0.941570578408573</v>
      </c>
      <c r="BT50" s="3" t="n">
        <f aca="false">SQRT(BQ50^2+BR50^2)</f>
        <v>0.941570578408573</v>
      </c>
      <c r="BV50" s="2" t="n">
        <v>49</v>
      </c>
      <c r="BW50" s="3" t="n">
        <v>-0.74178488</v>
      </c>
      <c r="BX50" s="3" t="n">
        <v>-0.60727874</v>
      </c>
      <c r="BY50" s="3" t="n">
        <f aca="false">BW50*COS($B50*PI()/180)+BX50*SIN($B50*PI()/180)</f>
        <v>-0.958242855891378</v>
      </c>
      <c r="BZ50" s="3" t="n">
        <f aca="false">-BW50*SIN($B50*PI()/180)+BX50*COS($B50*PI()/180)</f>
        <v>0.0283355851490258</v>
      </c>
      <c r="CA50" s="3" t="n">
        <f aca="false">SQRT(BW50^2+BX50^2)</f>
        <v>0.95866171106006</v>
      </c>
      <c r="CB50" s="3" t="n">
        <f aca="false">SQRT(BY50^2+BZ50^2)</f>
        <v>0.95866171106006</v>
      </c>
      <c r="CD50" s="2" t="n">
        <v>50</v>
      </c>
      <c r="CE50" s="3" t="n">
        <v>-0.85283386</v>
      </c>
      <c r="CF50" s="3" t="n">
        <v>-0.57468778</v>
      </c>
      <c r="CG50" s="3" t="n">
        <f aca="false">CE50*COS($B50*PI()/180)+CF50*SIN($B50*PI()/180)</f>
        <v>-1.02067099139988</v>
      </c>
      <c r="CH50" s="3" t="n">
        <f aca="false">-CE50*SIN($B50*PI()/180)+CF50*COS($B50*PI()/180)</f>
        <v>0.125786980878869</v>
      </c>
      <c r="CI50" s="3" t="n">
        <f aca="false">SQRT(CE50^2+CF50^2)</f>
        <v>1.0283927446476</v>
      </c>
      <c r="CJ50" s="3" t="n">
        <f aca="false">SQRT(CG50^2+CH50^2)</f>
        <v>1.0283927446476</v>
      </c>
    </row>
    <row r="51" customFormat="false" ht="15.75" hidden="false" customHeight="false" outlineLevel="0" collapsed="false">
      <c r="A51" s="1" t="n">
        <v>40</v>
      </c>
      <c r="B51" s="2" t="n">
        <v>42</v>
      </c>
      <c r="C51" s="3" t="n">
        <v>0.148042936</v>
      </c>
      <c r="D51" s="3" t="n">
        <v>-1.95261361</v>
      </c>
      <c r="E51" s="3" t="n">
        <f aca="false">C51*COS($B51*PI()/180)+D51*SIN($B51*PI()/180)</f>
        <v>-1.19653618700698</v>
      </c>
      <c r="F51" s="3" t="n">
        <f aca="false">-C51*SIN($B51*PI()/180)+D51*COS($B51*PI()/180)</f>
        <v>-1.55013475996106</v>
      </c>
      <c r="G51" s="3" t="n">
        <f aca="false">SQRT(C51^2+D51^2)</f>
        <v>1.95821771538732</v>
      </c>
      <c r="H51" s="3" t="n">
        <f aca="false">SQRT(E51^2+F51^2)</f>
        <v>1.95821771538732</v>
      </c>
      <c r="J51" s="4" t="n">
        <v>41</v>
      </c>
      <c r="K51" s="3" t="n">
        <v>0.086084535</v>
      </c>
      <c r="L51" s="3" t="n">
        <v>-1.73835046</v>
      </c>
      <c r="M51" s="3" t="n">
        <f aca="false">K51*COS($B51*PI()/180)+L51*SIN($B51*PI()/180)</f>
        <v>-1.09921022062512</v>
      </c>
      <c r="N51" s="3" t="n">
        <f aca="false">-K51*SIN($B51*PI()/180)+L51*COS($B51*PI()/180)</f>
        <v>-1.34944794631792</v>
      </c>
      <c r="O51" s="3" t="n">
        <f aca="false">SQRT(K51^2+L51^2)</f>
        <v>1.74048064308351</v>
      </c>
      <c r="P51" s="3" t="n">
        <f aca="false">SQRT(M51^2+N51^2)</f>
        <v>1.74048064308351</v>
      </c>
      <c r="R51" s="2" t="n">
        <v>42</v>
      </c>
      <c r="S51" s="3" t="n">
        <v>-0.0174055</v>
      </c>
      <c r="T51" s="3" t="n">
        <v>-1.54063158</v>
      </c>
      <c r="U51" s="3" t="n">
        <f aca="false">S51*COS($B51*PI()/180)+T51*SIN($B51*PI()/180)</f>
        <v>-1.04381855056085</v>
      </c>
      <c r="V51" s="3" t="n">
        <f aca="false">-S51*SIN($B51*PI()/180)+T51*COS($B51*PI()/180)</f>
        <v>-1.13326583387508</v>
      </c>
      <c r="W51" s="3" t="n">
        <f aca="false">SQRT(S51^2+T51^2)</f>
        <v>1.54072989739394</v>
      </c>
      <c r="X51" s="3" t="n">
        <f aca="false">SQRT(U51^2+V51^2)</f>
        <v>1.54072989739394</v>
      </c>
      <c r="Z51" s="2" t="n">
        <v>43</v>
      </c>
      <c r="AA51" s="3" t="n">
        <v>-0.11851631</v>
      </c>
      <c r="AB51" s="3" t="n">
        <v>-1.36508587</v>
      </c>
      <c r="AC51" s="3" t="n">
        <f aca="false">AA51*COS($B51*PI()/180)+AB51*SIN($B51*PI()/180)</f>
        <v>-1.00149551843618</v>
      </c>
      <c r="AD51" s="3" t="n">
        <f aca="false">-AA51*SIN($B51*PI()/180)+AB51*COS($B51*PI()/180)</f>
        <v>-0.935153610249092</v>
      </c>
      <c r="AE51" s="3" t="n">
        <f aca="false">SQRT(AA51^2+AB51^2)</f>
        <v>1.37022098517344</v>
      </c>
      <c r="AF51" s="3" t="n">
        <f aca="false">SQRT(AC51^2+AD51^2)</f>
        <v>1.37022098517344</v>
      </c>
      <c r="AH51" s="2" t="n">
        <v>44</v>
      </c>
      <c r="AI51" s="3" t="n">
        <v>-0.22310451</v>
      </c>
      <c r="AJ51" s="3" t="n">
        <v>-1.20313044</v>
      </c>
      <c r="AK51" s="3" t="n">
        <f aca="false">AI51*COS($B51*PI()/180)+AJ51*SIN($B51*PI()/180)</f>
        <v>-0.97085036299317</v>
      </c>
      <c r="AL51" s="3" t="n">
        <f aca="false">-AI51*SIN($B51*PI()/180)+AJ51*COS($B51*PI()/180)</f>
        <v>-0.744814104802645</v>
      </c>
      <c r="AM51" s="3" t="n">
        <f aca="false">SQRT(AI51^2+AJ51^2)</f>
        <v>1.2236414826398</v>
      </c>
      <c r="AN51" s="3" t="n">
        <f aca="false">SQRT(AK51^2+AL51^2)</f>
        <v>1.2236414826398</v>
      </c>
      <c r="AP51" s="2" t="n">
        <v>45</v>
      </c>
      <c r="AQ51" s="3" t="n">
        <v>-0.32934505</v>
      </c>
      <c r="AR51" s="3" t="n">
        <v>-1.05049991</v>
      </c>
      <c r="AS51" s="3" t="n">
        <f aca="false">AQ51*COS($B51*PI()/180)+AR51*SIN($B51*PI()/180)</f>
        <v>-0.94767271146232</v>
      </c>
      <c r="AT51" s="3" t="n">
        <f aca="false">-AQ51*SIN($B51*PI()/180)+AR51*COS($B51*PI()/180)</f>
        <v>-0.56029871927318</v>
      </c>
      <c r="AU51" s="3" t="n">
        <f aca="false">SQRT(AQ51^2+AR51^2)</f>
        <v>1.10091699181615</v>
      </c>
      <c r="AV51" s="3" t="n">
        <f aca="false">SQRT(AS51^2+AT51^2)</f>
        <v>1.10091699181615</v>
      </c>
      <c r="AX51" s="2" t="n">
        <v>46</v>
      </c>
      <c r="AY51" s="3" t="n">
        <v>-0.43181966</v>
      </c>
      <c r="AZ51" s="3" t="n">
        <v>-0.91234016</v>
      </c>
      <c r="BA51" s="3" t="n">
        <f aca="false">AY51*COS($B51*PI()/180)+AZ51*SIN($B51*PI()/180)</f>
        <v>-0.931379270334745</v>
      </c>
      <c r="BB51" s="3" t="n">
        <f aca="false">-AY51*SIN($B51*PI()/180)+AZ51*COS($B51*PI()/180)</f>
        <v>-0.389057118045742</v>
      </c>
      <c r="BC51" s="3" t="n">
        <f aca="false">SQRT(AY51^2+AZ51^2)</f>
        <v>1.00937247154425</v>
      </c>
      <c r="BD51" s="3" t="n">
        <f aca="false">SQRT(BA51^2+BB51^2)</f>
        <v>1.00937247154425</v>
      </c>
      <c r="BF51" s="2" t="n">
        <v>47</v>
      </c>
      <c r="BG51" s="3" t="n">
        <v>-0.54088796</v>
      </c>
      <c r="BH51" s="3" t="n">
        <v>-0.78365417</v>
      </c>
      <c r="BI51" s="3" t="n">
        <f aca="false">BG51*COS($B51*PI()/180)+BH51*SIN($B51*PI()/180)</f>
        <v>-0.926325078584772</v>
      </c>
      <c r="BJ51" s="3" t="n">
        <f aca="false">-BG51*SIN($B51*PI()/180)+BH51*COS($B51*PI()/180)</f>
        <v>-0.220443852752276</v>
      </c>
      <c r="BK51" s="3" t="n">
        <f aca="false">SQRT(BG51^2+BH51^2)</f>
        <v>0.952194120666238</v>
      </c>
      <c r="BL51" s="3" t="n">
        <f aca="false">SQRT(BI51^2+BJ51^2)</f>
        <v>0.952194120666238</v>
      </c>
      <c r="BN51" s="2" t="n">
        <v>48</v>
      </c>
      <c r="BO51" s="3" t="n">
        <v>-0.64728164</v>
      </c>
      <c r="BP51" s="3" t="n">
        <v>-0.67064127</v>
      </c>
      <c r="BQ51" s="3" t="n">
        <f aca="false">BO51*COS($B51*PI()/180)+BP51*SIN($B51*PI()/180)</f>
        <v>-0.929770601036896</v>
      </c>
      <c r="BR51" s="3" t="n">
        <f aca="false">-BO51*SIN($B51*PI()/180)+BP51*COS($B51*PI()/180)</f>
        <v>-0.0652676332939318</v>
      </c>
      <c r="BS51" s="3" t="n">
        <f aca="false">SQRT(BO51^2+BP51^2)</f>
        <v>0.932058600361749</v>
      </c>
      <c r="BT51" s="3" t="n">
        <f aca="false">SQRT(BQ51^2+BR51^2)</f>
        <v>0.932058600361749</v>
      </c>
      <c r="BV51" s="2" t="n">
        <v>49</v>
      </c>
      <c r="BW51" s="3" t="n">
        <v>-0.77279714</v>
      </c>
      <c r="BX51" s="3" t="n">
        <v>-0.56900845</v>
      </c>
      <c r="BY51" s="3" t="n">
        <f aca="false">BW51*COS($B51*PI()/180)+BX51*SIN($B51*PI()/180)</f>
        <v>-0.955041164906543</v>
      </c>
      <c r="BZ51" s="3" t="n">
        <f aca="false">-BW51*SIN($B51*PI()/180)+BX51*COS($B51*PI()/180)</f>
        <v>0.0942465336101789</v>
      </c>
      <c r="CA51" s="3" t="n">
        <f aca="false">SQRT(BW51^2+BX51^2)</f>
        <v>0.959680173684745</v>
      </c>
      <c r="CB51" s="3" t="n">
        <f aca="false">SQRT(BY51^2+BZ51^2)</f>
        <v>0.959680173684745</v>
      </c>
      <c r="CD51" s="2" t="n">
        <v>50</v>
      </c>
      <c r="CE51" s="3" t="n">
        <v>-0.90158577</v>
      </c>
      <c r="CF51" s="3" t="n">
        <v>-0.52386883</v>
      </c>
      <c r="CG51" s="3" t="n">
        <f aca="false">CE51*COS($B51*PI()/180)+CF51*SIN($B51*PI()/180)</f>
        <v>-1.02054546756996</v>
      </c>
      <c r="CH51" s="3" t="n">
        <f aca="false">-CE51*SIN($B51*PI()/180)+CF51*COS($B51*PI()/180)</f>
        <v>0.213968222721221</v>
      </c>
      <c r="CI51" s="3" t="n">
        <f aca="false">SQRT(CE51^2+CF51^2)</f>
        <v>1.04273460272116</v>
      </c>
      <c r="CJ51" s="3" t="n">
        <f aca="false">SQRT(CG51^2+CH51^2)</f>
        <v>1.04273460272116</v>
      </c>
    </row>
    <row r="52" customFormat="false" ht="15.75" hidden="false" customHeight="false" outlineLevel="0" collapsed="false">
      <c r="A52" s="1" t="n">
        <v>40</v>
      </c>
      <c r="B52" s="2" t="n">
        <v>43</v>
      </c>
      <c r="C52" s="3" t="n">
        <v>0.171742461</v>
      </c>
      <c r="D52" s="3" t="n">
        <v>-2.0145384</v>
      </c>
      <c r="E52" s="3" t="n">
        <f aca="false">C52*COS($B52*PI()/180)+D52*SIN($B52*PI()/180)</f>
        <v>-1.24830740050539</v>
      </c>
      <c r="F52" s="3" t="n">
        <f aca="false">-C52*SIN($B52*PI()/180)+D52*COS($B52*PI()/180)</f>
        <v>-1.59046819264906</v>
      </c>
      <c r="G52" s="3" t="n">
        <f aca="false">SQRT(C52^2+D52^2)</f>
        <v>2.0218457997545</v>
      </c>
      <c r="H52" s="3" t="n">
        <f aca="false">SQRT(E52^2+F52^2)</f>
        <v>2.0218457997545</v>
      </c>
      <c r="J52" s="4" t="n">
        <v>41</v>
      </c>
      <c r="K52" s="3" t="n">
        <v>0.073649898</v>
      </c>
      <c r="L52" s="3" t="n">
        <v>-1.81029862</v>
      </c>
      <c r="M52" s="3" t="n">
        <f aca="false">K52*COS($B52*PI()/180)+L52*SIN($B52*PI()/180)</f>
        <v>-1.18075656453723</v>
      </c>
      <c r="N52" s="3" t="n">
        <f aca="false">-K52*SIN($B52*PI()/180)+L52*COS($B52*PI()/180)</f>
        <v>-1.37419770642785</v>
      </c>
      <c r="O52" s="3" t="n">
        <f aca="false">SQRT(K52^2+L52^2)</f>
        <v>1.81179618087944</v>
      </c>
      <c r="P52" s="3" t="n">
        <f aca="false">SQRT(M52^2+N52^2)</f>
        <v>1.81179618087944</v>
      </c>
      <c r="R52" s="2" t="n">
        <v>42</v>
      </c>
      <c r="S52" s="3" t="n">
        <v>-0.04315619</v>
      </c>
      <c r="T52" s="3" t="n">
        <v>-1.61212198</v>
      </c>
      <c r="U52" s="3" t="n">
        <f aca="false">S52*COS($B52*PI()/180)+T52*SIN($B52*PI()/180)</f>
        <v>-1.13102698588499</v>
      </c>
      <c r="V52" s="3" t="n">
        <f aca="false">-S52*SIN($B52*PI()/180)+T52*COS($B52*PI()/180)</f>
        <v>-1.14959892672808</v>
      </c>
      <c r="W52" s="3" t="n">
        <f aca="false">SQRT(S52^2+T52^2)</f>
        <v>1.61269951793086</v>
      </c>
      <c r="X52" s="3" t="n">
        <f aca="false">SQRT(U52^2+V52^2)</f>
        <v>1.61269951793086</v>
      </c>
      <c r="Z52" s="2" t="n">
        <v>43</v>
      </c>
      <c r="AA52" s="3" t="n">
        <v>-0.15553187</v>
      </c>
      <c r="AB52" s="3" t="n">
        <v>-1.4339289</v>
      </c>
      <c r="AC52" s="3" t="n">
        <f aca="false">AA52*COS($B52*PI()/180)+AB52*SIN($B52*PI()/180)</f>
        <v>-1.09168596709047</v>
      </c>
      <c r="AD52" s="3" t="n">
        <f aca="false">-AA52*SIN($B52*PI()/180)+AB52*COS($B52*PI()/180)</f>
        <v>-0.942636728596252</v>
      </c>
      <c r="AE52" s="3" t="n">
        <f aca="false">SQRT(AA52^2+AB52^2)</f>
        <v>1.44233916012875</v>
      </c>
      <c r="AF52" s="3" t="n">
        <f aca="false">SQRT(AC52^2+AD52^2)</f>
        <v>1.44233916012875</v>
      </c>
      <c r="AH52" s="2" t="n">
        <v>44</v>
      </c>
      <c r="AI52" s="3" t="n">
        <v>-0.26711229</v>
      </c>
      <c r="AJ52" s="3" t="n">
        <v>-1.27128848</v>
      </c>
      <c r="AK52" s="3" t="n">
        <f aca="false">AI52*COS($B52*PI()/180)+AJ52*SIN($B52*PI()/180)</f>
        <v>-1.06237022056582</v>
      </c>
      <c r="AL52" s="3" t="n">
        <f aca="false">-AI52*SIN($B52*PI()/180)+AJ52*COS($B52*PI()/180)</f>
        <v>-0.74759139194127</v>
      </c>
      <c r="AM52" s="3" t="n">
        <f aca="false">SQRT(AI52^2+AJ52^2)</f>
        <v>1.29904710262937</v>
      </c>
      <c r="AN52" s="3" t="n">
        <f aca="false">SQRT(AK52^2+AL52^2)</f>
        <v>1.29904710262937</v>
      </c>
      <c r="AP52" s="2" t="n">
        <v>45</v>
      </c>
      <c r="AQ52" s="3" t="n">
        <v>-0.38091071</v>
      </c>
      <c r="AR52" s="3" t="n">
        <v>-1.11752081</v>
      </c>
      <c r="AS52" s="3" t="n">
        <f aca="false">AQ52*COS($B52*PI()/180)+AR52*SIN($B52*PI()/180)</f>
        <v>-1.0407278175006</v>
      </c>
      <c r="AT52" s="3" t="n">
        <f aca="false">-AQ52*SIN($B52*PI()/180)+AR52*COS($B52*PI()/180)</f>
        <v>-0.557522501479712</v>
      </c>
      <c r="AU52" s="3" t="n">
        <f aca="false">SQRT(AQ52^2+AR52^2)</f>
        <v>1.18065478857105</v>
      </c>
      <c r="AV52" s="3" t="n">
        <f aca="false">SQRT(AS52^2+AT52^2)</f>
        <v>1.18065478857105</v>
      </c>
      <c r="AX52" s="2" t="n">
        <v>46</v>
      </c>
      <c r="AY52" s="3" t="n">
        <v>-0.49063184</v>
      </c>
      <c r="AZ52" s="3" t="n">
        <v>-0.97871059</v>
      </c>
      <c r="BA52" s="3" t="n">
        <f aca="false">AY52*COS($B52*PI()/180)+AZ52*SIN($B52*PI()/180)</f>
        <v>-1.02630442967203</v>
      </c>
      <c r="BB52" s="3" t="n">
        <f aca="false">-AY52*SIN($B52*PI()/180)+AZ52*COS($B52*PI()/180)</f>
        <v>-0.381173502535936</v>
      </c>
      <c r="BC52" s="3" t="n">
        <f aca="false">SQRT(AY52^2+AZ52^2)</f>
        <v>1.09480318843157</v>
      </c>
      <c r="BD52" s="3" t="n">
        <f aca="false">SQRT(BA52^2+BB52^2)</f>
        <v>1.09480318843157</v>
      </c>
      <c r="BF52" s="2" t="n">
        <v>47</v>
      </c>
      <c r="BG52" s="3" t="n">
        <v>-0.60644484</v>
      </c>
      <c r="BH52" s="3" t="n">
        <v>-0.84584661</v>
      </c>
      <c r="BI52" s="3" t="n">
        <f aca="false">BG52*COS($B52*PI()/180)+BH52*SIN($B52*PI()/180)</f>
        <v>-1.02039167944627</v>
      </c>
      <c r="BJ52" s="3" t="n">
        <f aca="false">-BG52*SIN($B52*PI()/180)+BH52*COS($B52*PI()/180)</f>
        <v>-0.205018662877163</v>
      </c>
      <c r="BK52" s="3" t="n">
        <f aca="false">SQRT(BG52^2+BH52^2)</f>
        <v>1.04078423874073</v>
      </c>
      <c r="BL52" s="3" t="n">
        <f aca="false">SQRT(BI52^2+BJ52^2)</f>
        <v>1.04078423874073</v>
      </c>
      <c r="BN52" s="2" t="n">
        <v>48</v>
      </c>
      <c r="BO52" s="3" t="n">
        <v>-0.72301394</v>
      </c>
      <c r="BP52" s="3" t="n">
        <v>-0.72428759</v>
      </c>
      <c r="BQ52" s="3" t="n">
        <f aca="false">BO52*COS($B52*PI()/180)+BP52*SIN($B52*PI()/180)</f>
        <v>-1.02274186993488</v>
      </c>
      <c r="BR52" s="3" t="n">
        <f aca="false">-BO52*SIN($B52*PI()/180)+BP52*COS($B52*PI()/180)</f>
        <v>-0.0366160886010025</v>
      </c>
      <c r="BS52" s="3" t="n">
        <f aca="false">SQRT(BO52^2+BP52^2)</f>
        <v>1.02339712255914</v>
      </c>
      <c r="BT52" s="3" t="n">
        <f aca="false">SQRT(BQ52^2+BR52^2)</f>
        <v>1.02339712255914</v>
      </c>
      <c r="BV52" s="2" t="n">
        <v>49</v>
      </c>
      <c r="BW52" s="3" t="n">
        <v>-0.85414802</v>
      </c>
      <c r="BX52" s="3" t="n">
        <v>-0.61182187</v>
      </c>
      <c r="BY52" s="3" t="n">
        <f aca="false">BW52*COS($B52*PI()/180)+BX52*SIN($B52*PI()/180)</f>
        <v>-1.04194582814806</v>
      </c>
      <c r="BZ52" s="3" t="n">
        <f aca="false">-BW52*SIN($B52*PI()/180)+BX52*COS($B52*PI()/180)</f>
        <v>0.135069359534567</v>
      </c>
      <c r="CA52" s="3" t="n">
        <f aca="false">SQRT(BW52^2+BX52^2)</f>
        <v>1.05066399989731</v>
      </c>
      <c r="CB52" s="3" t="n">
        <f aca="false">SQRT(BY52^2+BZ52^2)</f>
        <v>1.05066399989731</v>
      </c>
      <c r="CD52" s="2" t="n">
        <v>50</v>
      </c>
      <c r="CE52" s="3" t="n">
        <v>-0.97535823</v>
      </c>
      <c r="CF52" s="3" t="n">
        <v>-0.52801027</v>
      </c>
      <c r="CG52" s="3" t="n">
        <f aca="false">CE52*COS($B52*PI()/180)+CF52*SIN($B52*PI()/180)</f>
        <v>-1.07343399015138</v>
      </c>
      <c r="CH52" s="3" t="n">
        <f aca="false">-CE52*SIN($B52*PI()/180)+CF52*COS($B52*PI()/180)</f>
        <v>0.279030447876024</v>
      </c>
      <c r="CI52" s="3" t="n">
        <f aca="false">SQRT(CE52^2+CF52^2)</f>
        <v>1.10910708322245</v>
      </c>
      <c r="CJ52" s="3" t="n">
        <f aca="false">SQRT(CG52^2+CH52^2)</f>
        <v>1.10910708322245</v>
      </c>
    </row>
    <row r="53" customFormat="false" ht="15.75" hidden="false" customHeight="false" outlineLevel="0" collapsed="false">
      <c r="A53" s="1" t="n">
        <v>40</v>
      </c>
      <c r="B53" s="2" t="n">
        <v>44</v>
      </c>
      <c r="C53" s="3" t="n">
        <v>0.180010424</v>
      </c>
      <c r="D53" s="3" t="n">
        <v>-2.06226538</v>
      </c>
      <c r="E53" s="3" t="n">
        <f aca="false">C53*COS($B53*PI()/180)+D53*SIN($B53*PI()/180)</f>
        <v>-1.30308124586577</v>
      </c>
      <c r="F53" s="3" t="n">
        <f aca="false">-C53*SIN($B53*PI()/180)+D53*COS($B53*PI()/180)</f>
        <v>-1.60851531449599</v>
      </c>
      <c r="G53" s="3" t="n">
        <f aca="false">SQRT(C53^2+D53^2)</f>
        <v>2.07010682098659</v>
      </c>
      <c r="H53" s="3" t="n">
        <f aca="false">SQRT(E53^2+F53^2)</f>
        <v>2.07010682098659</v>
      </c>
      <c r="J53" s="4" t="n">
        <v>41</v>
      </c>
      <c r="K53" s="3" t="n">
        <v>0.063742987</v>
      </c>
      <c r="L53" s="3" t="n">
        <v>-1.87085954</v>
      </c>
      <c r="M53" s="3" t="n">
        <f aca="false">K53*COS($B53*PI()/180)+L53*SIN($B53*PI()/180)</f>
        <v>-1.2537553718725</v>
      </c>
      <c r="N53" s="3" t="n">
        <f aca="false">-K53*SIN($B53*PI()/180)+L53*COS($B53*PI()/180)</f>
        <v>-1.39006332744287</v>
      </c>
      <c r="O53" s="3" t="n">
        <f aca="false">SQRT(K53^2+L53^2)</f>
        <v>1.87194513455942</v>
      </c>
      <c r="P53" s="3" t="n">
        <f aca="false">SQRT(M53^2+N53^2)</f>
        <v>1.87194513455942</v>
      </c>
      <c r="R53" s="2" t="n">
        <v>42</v>
      </c>
      <c r="S53" s="3" t="n">
        <v>-0.06637544</v>
      </c>
      <c r="T53" s="3" t="n">
        <v>-1.67617236</v>
      </c>
      <c r="U53" s="3" t="n">
        <f aca="false">S53*COS($B53*PI()/180)+T53*SIN($B53*PI()/180)</f>
        <v>-1.212113655963</v>
      </c>
      <c r="V53" s="3" t="n">
        <f aca="false">-S53*SIN($B53*PI()/180)+T53*COS($B53*PI()/180)</f>
        <v>-1.15962923578667</v>
      </c>
      <c r="W53" s="3" t="n">
        <f aca="false">SQRT(S53^2+T53^2)</f>
        <v>1.67748605939458</v>
      </c>
      <c r="X53" s="3" t="n">
        <f aca="false">SQRT(U53^2+V53^2)</f>
        <v>1.67748605939458</v>
      </c>
      <c r="Z53" s="2" t="n">
        <v>43</v>
      </c>
      <c r="AA53" s="3" t="n">
        <v>-0.18988728</v>
      </c>
      <c r="AB53" s="3" t="n">
        <v>-1.49940565</v>
      </c>
      <c r="AC53" s="3" t="n">
        <f aca="false">AA53*COS($B53*PI()/180)+AB53*SIN($B53*PI()/180)</f>
        <v>-1.17816816356806</v>
      </c>
      <c r="AD53" s="3" t="n">
        <f aca="false">-AA53*SIN($B53*PI()/180)+AB53*COS($B53*PI()/180)</f>
        <v>-0.946675372401954</v>
      </c>
      <c r="AE53" s="3" t="n">
        <f aca="false">SQRT(AA53^2+AB53^2)</f>
        <v>1.51138164682443</v>
      </c>
      <c r="AF53" s="3" t="n">
        <f aca="false">SQRT(AC53^2+AD53^2)</f>
        <v>1.51138164682443</v>
      </c>
      <c r="AH53" s="2" t="n">
        <v>44</v>
      </c>
      <c r="AI53" s="3" t="n">
        <v>-0.30869327</v>
      </c>
      <c r="AJ53" s="3" t="n">
        <v>-1.33700196</v>
      </c>
      <c r="AK53" s="3" t="n">
        <f aca="false">AI53*COS($B53*PI()/180)+AJ53*SIN($B53*PI()/180)</f>
        <v>-1.15081495804177</v>
      </c>
      <c r="AL53" s="3" t="n">
        <f aca="false">-AI53*SIN($B53*PI()/180)+AJ53*COS($B53*PI()/180)</f>
        <v>-0.747322359048926</v>
      </c>
      <c r="AM53" s="3" t="n">
        <f aca="false">SQRT(AI53^2+AJ53^2)</f>
        <v>1.37217556310668</v>
      </c>
      <c r="AN53" s="3" t="n">
        <f aca="false">SQRT(AK53^2+AL53^2)</f>
        <v>1.37217556310668</v>
      </c>
      <c r="AP53" s="2" t="n">
        <v>45</v>
      </c>
      <c r="AQ53" s="3" t="n">
        <v>-0.42912166</v>
      </c>
      <c r="AR53" s="3" t="n">
        <v>-1.18263149</v>
      </c>
      <c r="AS53" s="3" t="n">
        <f aca="false">AQ53*COS($B53*PI()/180)+AR53*SIN($B53*PI()/180)</f>
        <v>-1.13020915292229</v>
      </c>
      <c r="AT53" s="3" t="n">
        <f aca="false">-AQ53*SIN($B53*PI()/180)+AR53*COS($B53*PI()/180)</f>
        <v>-0.552620946826542</v>
      </c>
      <c r="AU53" s="3" t="n">
        <f aca="false">SQRT(AQ53^2+AR53^2)</f>
        <v>1.25807894832589</v>
      </c>
      <c r="AV53" s="3" t="n">
        <f aca="false">SQRT(AS53^2+AT53^2)</f>
        <v>1.25807894832589</v>
      </c>
      <c r="AX53" s="2" t="n">
        <v>46</v>
      </c>
      <c r="AY53" s="3" t="n">
        <v>-0.54452366</v>
      </c>
      <c r="AZ53" s="3" t="n">
        <v>-1.04209956</v>
      </c>
      <c r="BA53" s="3" t="n">
        <f aca="false">AY53*COS($B53*PI()/180)+AZ53*SIN($B53*PI()/180)</f>
        <v>-1.11560072306971</v>
      </c>
      <c r="BB53" s="3" t="n">
        <f aca="false">-AY53*SIN($B53*PI()/180)+AZ53*COS($B53*PI()/180)</f>
        <v>-0.371365771091427</v>
      </c>
      <c r="BC53" s="3" t="n">
        <f aca="false">SQRT(AY53^2+AZ53^2)</f>
        <v>1.17578803755268</v>
      </c>
      <c r="BD53" s="3" t="n">
        <f aca="false">SQRT(BA53^2+BB53^2)</f>
        <v>1.17578803755268</v>
      </c>
      <c r="BF53" s="2" t="n">
        <v>47</v>
      </c>
      <c r="BG53" s="3" t="n">
        <v>-0.66531975</v>
      </c>
      <c r="BH53" s="3" t="n">
        <v>-0.90568665</v>
      </c>
      <c r="BI53" s="3" t="n">
        <f aca="false">BG53*COS($B53*PI()/180)+BH53*SIN($B53*PI()/180)</f>
        <v>-1.10773378856183</v>
      </c>
      <c r="BJ53" s="3" t="n">
        <f aca="false">-BG53*SIN($B53*PI()/180)+BH53*COS($B53*PI()/180)</f>
        <v>-0.189326520611194</v>
      </c>
      <c r="BK53" s="3" t="n">
        <f aca="false">SQRT(BG53^2+BH53^2)</f>
        <v>1.12379654641233</v>
      </c>
      <c r="BL53" s="3" t="n">
        <f aca="false">SQRT(BI53^2+BJ53^2)</f>
        <v>1.12379654641233</v>
      </c>
      <c r="BN53" s="2" t="n">
        <v>48</v>
      </c>
      <c r="BO53" s="3" t="n">
        <v>-0.78817623</v>
      </c>
      <c r="BP53" s="3" t="n">
        <v>-0.77741873</v>
      </c>
      <c r="BQ53" s="3" t="n">
        <f aca="false">BO53*COS($B53*PI()/180)+BP53*SIN($B53*PI()/180)</f>
        <v>-1.10700696006597</v>
      </c>
      <c r="BR53" s="3" t="n">
        <f aca="false">-BO53*SIN($B53*PI()/180)+BP53*COS($B53*PI()/180)</f>
        <v>-0.0117150184514119</v>
      </c>
      <c r="BS53" s="3" t="n">
        <f aca="false">SQRT(BO53^2+BP53^2)</f>
        <v>1.10706894604258</v>
      </c>
      <c r="BT53" s="3" t="n">
        <f aca="false">SQRT(BQ53^2+BR53^2)</f>
        <v>1.10706894604258</v>
      </c>
      <c r="BV53" s="2" t="n">
        <v>49</v>
      </c>
      <c r="BW53" s="3" t="n">
        <v>-0.91883455</v>
      </c>
      <c r="BX53" s="3" t="n">
        <v>-0.65307299</v>
      </c>
      <c r="BY53" s="3" t="n">
        <f aca="false">BW53*COS($B53*PI()/180)+BX53*SIN($B53*PI()/180)</f>
        <v>-1.11461688076544</v>
      </c>
      <c r="BZ53" s="3" t="n">
        <f aca="false">-BW53*SIN($B53*PI()/180)+BX53*COS($B53*PI()/180)</f>
        <v>0.16849471699126</v>
      </c>
      <c r="CA53" s="3" t="n">
        <f aca="false">SQRT(BW53^2+BX53^2)</f>
        <v>1.1272804711079</v>
      </c>
      <c r="CB53" s="3" t="n">
        <f aca="false">SQRT(BY53^2+BZ53^2)</f>
        <v>1.1272804711079</v>
      </c>
      <c r="CD53" s="2" t="n">
        <v>50</v>
      </c>
      <c r="CE53" s="3" t="n">
        <v>-1.03337369</v>
      </c>
      <c r="CF53" s="3" t="n">
        <v>-0.55436058</v>
      </c>
      <c r="CG53" s="3" t="n">
        <f aca="false">CE53*COS($B53*PI()/180)+CF53*SIN($B53*PI()/180)</f>
        <v>-1.12843804098932</v>
      </c>
      <c r="CH53" s="3" t="n">
        <f aca="false">-CE53*SIN($B53*PI()/180)+CF53*COS($B53*PI()/180)</f>
        <v>0.319068054637782</v>
      </c>
      <c r="CI53" s="3" t="n">
        <f aca="false">SQRT(CE53^2+CF53^2)</f>
        <v>1.1726793405881</v>
      </c>
      <c r="CJ53" s="3" t="n">
        <f aca="false">SQRT(CG53^2+CH53^2)</f>
        <v>1.1726793405881</v>
      </c>
    </row>
    <row r="54" customFormat="false" ht="15.75" hidden="false" customHeight="false" outlineLevel="0" collapsed="false">
      <c r="A54" s="1" t="n">
        <v>40</v>
      </c>
      <c r="B54" s="2" t="n">
        <v>45</v>
      </c>
      <c r="C54" s="3" t="n">
        <v>0.180177663</v>
      </c>
      <c r="D54" s="3" t="n">
        <v>-2.10533929</v>
      </c>
      <c r="E54" s="3" t="n">
        <f aca="false">C54*COS($B54*PI()/180)+D54*SIN($B54*PI()/180)</f>
        <v>-1.36129484133183</v>
      </c>
      <c r="F54" s="3" t="n">
        <f aca="false">-C54*SIN($B54*PI()/180)+D54*COS($B54*PI()/180)</f>
        <v>-1.61610453598312</v>
      </c>
      <c r="G54" s="3" t="n">
        <f aca="false">SQRT(C54^2+D54^2)</f>
        <v>2.11303514316772</v>
      </c>
      <c r="H54" s="3" t="n">
        <f aca="false">SQRT(E54^2+F54^2)</f>
        <v>2.11303514316772</v>
      </c>
      <c r="J54" s="4" t="n">
        <v>41</v>
      </c>
      <c r="K54" s="3" t="n">
        <v>0.051629796</v>
      </c>
      <c r="L54" s="3" t="n">
        <v>-1.9238612</v>
      </c>
      <c r="M54" s="3" t="n">
        <f aca="false">K54*COS($B54*PI()/180)+L54*SIN($B54*PI()/180)</f>
        <v>-1.32386752171881</v>
      </c>
      <c r="N54" s="3" t="n">
        <f aca="false">-K54*SIN($B54*PI()/180)+L54*COS($B54*PI()/180)</f>
        <v>-1.39688307944457</v>
      </c>
      <c r="O54" s="3" t="n">
        <f aca="false">SQRT(K54^2+L54^2)</f>
        <v>1.92455385809295</v>
      </c>
      <c r="P54" s="3" t="n">
        <f aca="false">SQRT(M54^2+N54^2)</f>
        <v>1.92455385809295</v>
      </c>
      <c r="R54" s="2" t="n">
        <v>42</v>
      </c>
      <c r="S54" s="3" t="n">
        <v>-0.08958132</v>
      </c>
      <c r="T54" s="3" t="n">
        <v>-1.73474456</v>
      </c>
      <c r="U54" s="3" t="n">
        <f aca="false">S54*COS($B54*PI()/180)+T54*SIN($B54*PI()/180)</f>
        <v>-1.28999320084212</v>
      </c>
      <c r="V54" s="3" t="n">
        <f aca="false">-S54*SIN($B54*PI()/180)+T54*COS($B54*PI()/180)</f>
        <v>-1.16330608316283</v>
      </c>
      <c r="W54" s="3" t="n">
        <f aca="false">SQRT(S54^2+T54^2)</f>
        <v>1.73705598681866</v>
      </c>
      <c r="X54" s="3" t="n">
        <f aca="false">SQRT(U54^2+V54^2)</f>
        <v>1.73705598681866</v>
      </c>
      <c r="Z54" s="2" t="n">
        <v>43</v>
      </c>
      <c r="AA54" s="3" t="n">
        <v>-0.2224585</v>
      </c>
      <c r="AB54" s="3" t="n">
        <v>-1.56151561</v>
      </c>
      <c r="AC54" s="3" t="n">
        <f aca="false">AA54*COS($B54*PI()/180)+AB54*SIN($B54*PI()/180)</f>
        <v>-1.26146019064224</v>
      </c>
      <c r="AD54" s="3" t="n">
        <f aca="false">-AA54*SIN($B54*PI()/180)+AB54*COS($B54*PI()/180)</f>
        <v>-0.946856362877061</v>
      </c>
      <c r="AE54" s="3" t="n">
        <f aca="false">SQRT(AA54^2+AB54^2)</f>
        <v>1.57728208780038</v>
      </c>
      <c r="AF54" s="3" t="n">
        <f aca="false">SQRT(AC54^2+AD54^2)</f>
        <v>1.57728208780038</v>
      </c>
      <c r="AH54" s="2" t="n">
        <v>44</v>
      </c>
      <c r="AI54" s="3" t="n">
        <v>-0.34797476</v>
      </c>
      <c r="AJ54" s="3" t="n">
        <v>-1.400372</v>
      </c>
      <c r="AK54" s="3" t="n">
        <f aca="false">AI54*COS($B54*PI()/180)+AJ54*SIN($B54*PI()/180)</f>
        <v>-1.23626784986153</v>
      </c>
      <c r="AL54" s="3" t="n">
        <f aca="false">-AI54*SIN($B54*PI()/180)+AJ54*COS($B54*PI()/180)</f>
        <v>-0.744157224906007</v>
      </c>
      <c r="AM54" s="3" t="n">
        <f aca="false">SQRT(AI54^2+AJ54^2)</f>
        <v>1.44295813244219</v>
      </c>
      <c r="AN54" s="3" t="n">
        <f aca="false">SQRT(AK54^2+AL54^2)</f>
        <v>1.44295813244219</v>
      </c>
      <c r="AP54" s="2" t="n">
        <v>45</v>
      </c>
      <c r="AQ54" s="3" t="n">
        <v>-0.47383915</v>
      </c>
      <c r="AR54" s="3" t="n">
        <v>-1.24611022</v>
      </c>
      <c r="AS54" s="3" t="n">
        <f aca="false">AQ54*COS($B54*PI()/180)+AR54*SIN($B54*PI()/180)</f>
        <v>-1.21618786282453</v>
      </c>
      <c r="AT54" s="3" t="n">
        <f aca="false">-AQ54*SIN($B54*PI()/180)+AR54*COS($B54*PI()/180)</f>
        <v>-0.546078110511191</v>
      </c>
      <c r="AU54" s="3" t="n">
        <f aca="false">SQRT(AQ54^2+AR54^2)</f>
        <v>1.33315948800628</v>
      </c>
      <c r="AV54" s="3" t="n">
        <f aca="false">SQRT(AS54^2+AT54^2)</f>
        <v>1.33315948800628</v>
      </c>
      <c r="AX54" s="2" t="n">
        <v>46</v>
      </c>
      <c r="AY54" s="3" t="n">
        <v>-0.59375957</v>
      </c>
      <c r="AZ54" s="3" t="n">
        <v>-1.10438144</v>
      </c>
      <c r="BA54" s="3" t="n">
        <f aca="false">AY54*COS($B54*PI()/180)+AZ54*SIN($B54*PI()/180)</f>
        <v>-1.20076702358197</v>
      </c>
      <c r="BB54" s="3" t="n">
        <f aca="false">-AY54*SIN($B54*PI()/180)+AZ54*COS($B54*PI()/180)</f>
        <v>-0.361064186899156</v>
      </c>
      <c r="BC54" s="3" t="n">
        <f aca="false">SQRT(AY54^2+AZ54^2)</f>
        <v>1.25387750278209</v>
      </c>
      <c r="BD54" s="3" t="n">
        <f aca="false">SQRT(BA54^2+BB54^2)</f>
        <v>1.25387750278209</v>
      </c>
      <c r="BF54" s="2" t="n">
        <v>47</v>
      </c>
      <c r="BG54" s="3" t="n">
        <v>-0.71783079</v>
      </c>
      <c r="BH54" s="3" t="n">
        <v>-0.96498714</v>
      </c>
      <c r="BI54" s="3" t="n">
        <f aca="false">BG54*COS($B54*PI()/180)+BH54*SIN($B54*PI()/180)</f>
        <v>-1.18993196980531</v>
      </c>
      <c r="BJ54" s="3" t="n">
        <f aca="false">-BG54*SIN($B54*PI()/180)+BH54*COS($B54*PI()/180)</f>
        <v>-0.174765931098316</v>
      </c>
      <c r="BK54" s="3" t="n">
        <f aca="false">SQRT(BG54^2+BH54^2)</f>
        <v>1.20269747793758</v>
      </c>
      <c r="BL54" s="3" t="n">
        <f aca="false">SQRT(BI54^2+BJ54^2)</f>
        <v>1.20269747793758</v>
      </c>
      <c r="BN54" s="2" t="n">
        <v>48</v>
      </c>
      <c r="BO54" s="3" t="n">
        <v>-0.84336429</v>
      </c>
      <c r="BP54" s="3" t="n">
        <v>-0.83086877</v>
      </c>
      <c r="BQ54" s="3" t="n">
        <f aca="false">BO54*COS($B54*PI()/180)+BP54*SIN($B54*PI()/180)</f>
        <v>-1.1838615500127</v>
      </c>
      <c r="BR54" s="3" t="n">
        <f aca="false">-BO54*SIN($B54*PI()/180)+BP54*COS($B54*PI()/180)</f>
        <v>0.00883566692645199</v>
      </c>
      <c r="BS54" s="3" t="n">
        <f aca="false">SQRT(BO54^2+BP54^2)</f>
        <v>1.18389452174107</v>
      </c>
      <c r="BT54" s="3" t="n">
        <f aca="false">SQRT(BQ54^2+BR54^2)</f>
        <v>1.18389452174107</v>
      </c>
      <c r="BV54" s="2" t="n">
        <v>49</v>
      </c>
      <c r="BW54" s="3" t="n">
        <v>-0.97308938</v>
      </c>
      <c r="BX54" s="3" t="n">
        <v>-0.69909354</v>
      </c>
      <c r="BY54" s="3" t="n">
        <f aca="false">BW54*COS($B54*PI()/180)+BX54*SIN($B54*PI()/180)</f>
        <v>-1.18241188211632</v>
      </c>
      <c r="BZ54" s="3" t="n">
        <f aca="false">-BW54*SIN($B54*PI()/180)+BX54*COS($B54*PI()/180)</f>
        <v>0.193744316480904</v>
      </c>
      <c r="CA54" s="3" t="n">
        <f aca="false">SQRT(BW54^2+BX54^2)</f>
        <v>1.19817975243221</v>
      </c>
      <c r="CB54" s="3" t="n">
        <f aca="false">SQRT(BY54^2+BZ54^2)</f>
        <v>1.19817975243221</v>
      </c>
      <c r="CD54" s="2" t="n">
        <v>50</v>
      </c>
      <c r="CE54" s="3" t="n">
        <v>-1.08065189</v>
      </c>
      <c r="CF54" s="3" t="n">
        <v>-0.59347003</v>
      </c>
      <c r="CG54" s="3" t="n">
        <f aca="false">CE54*COS($B54*PI()/180)+CF54*SIN($B54*PI()/180)</f>
        <v>-1.18378296216504</v>
      </c>
      <c r="CH54" s="3" t="n">
        <f aca="false">-CE54*SIN($B54*PI()/180)+CF54*COS($B54*PI()/180)</f>
        <v>0.344489596877075</v>
      </c>
      <c r="CI54" s="3" t="n">
        <f aca="false">SQRT(CE54^2+CF54^2)</f>
        <v>1.23288895845034</v>
      </c>
      <c r="CJ54" s="3" t="n">
        <f aca="false">SQRT(CG54^2+CH54^2)</f>
        <v>1.23288895845034</v>
      </c>
    </row>
    <row r="55" customFormat="false" ht="15.75" hidden="false" customHeight="false" outlineLevel="0" collapsed="false">
      <c r="A55" s="1" t="n">
        <v>40</v>
      </c>
      <c r="B55" s="2" t="n">
        <v>46</v>
      </c>
      <c r="C55" s="3" t="n">
        <v>0.173904713</v>
      </c>
      <c r="D55" s="3" t="n">
        <v>-2.14344693</v>
      </c>
      <c r="E55" s="3" t="n">
        <f aca="false">C55*COS($B55*PI()/180)+D55*SIN($B55*PI()/180)</f>
        <v>-1.42106232211498</v>
      </c>
      <c r="F55" s="3" t="n">
        <f aca="false">-C55*SIN($B55*PI()/180)+D55*COS($B55*PI()/180)</f>
        <v>-1.61405993308651</v>
      </c>
      <c r="G55" s="3" t="n">
        <f aca="false">SQRT(C55^2+D55^2)</f>
        <v>2.15049008156979</v>
      </c>
      <c r="H55" s="3" t="n">
        <f aca="false">SQRT(E55^2+F55^2)</f>
        <v>2.15049008156979</v>
      </c>
      <c r="J55" s="4" t="n">
        <v>41</v>
      </c>
      <c r="K55" s="3" t="n">
        <v>0.036268861</v>
      </c>
      <c r="L55" s="3" t="n">
        <v>-1.97241737</v>
      </c>
      <c r="M55" s="3" t="n">
        <f aca="false">K55*COS($B55*PI()/180)+L55*SIN($B55*PI()/180)</f>
        <v>-1.39364384923962</v>
      </c>
      <c r="N55" s="3" t="n">
        <f aca="false">-K55*SIN($B55*PI()/180)+L55*COS($B55*PI()/180)</f>
        <v>-1.39624587133947</v>
      </c>
      <c r="O55" s="3" t="n">
        <f aca="false">SQRT(K55^2+L55^2)</f>
        <v>1.97275079818916</v>
      </c>
      <c r="P55" s="3" t="n">
        <f aca="false">SQRT(M55^2+N55^2)</f>
        <v>1.97275079818916</v>
      </c>
      <c r="R55" s="2" t="n">
        <v>42</v>
      </c>
      <c r="S55" s="3" t="n">
        <v>-0.11402648</v>
      </c>
      <c r="T55" s="3" t="n">
        <v>-1.78932123</v>
      </c>
      <c r="U55" s="3" t="n">
        <f aca="false">S55*COS($B55*PI()/180)+T55*SIN($B55*PI()/180)</f>
        <v>-1.36633942511589</v>
      </c>
      <c r="V55" s="3" t="n">
        <f aca="false">-S55*SIN($B55*PI()/180)+T55*COS($B55*PI()/180)</f>
        <v>-1.16094318450297</v>
      </c>
      <c r="W55" s="3" t="n">
        <f aca="false">SQRT(S55^2+T55^2)</f>
        <v>1.79295078077172</v>
      </c>
      <c r="X55" s="3" t="n">
        <f aca="false">SQRT(U55^2+V55^2)</f>
        <v>1.79295078077172</v>
      </c>
      <c r="Z55" s="2" t="n">
        <v>43</v>
      </c>
      <c r="AA55" s="3" t="n">
        <v>-0.2540534</v>
      </c>
      <c r="AB55" s="3" t="n">
        <v>-1.62081815</v>
      </c>
      <c r="AC55" s="3" t="n">
        <f aca="false">AA55*COS($B55*PI()/180)+AB55*SIN($B55*PI()/180)</f>
        <v>-1.34239932525983</v>
      </c>
      <c r="AD55" s="3" t="n">
        <f aca="false">-AA55*SIN($B55*PI()/180)+AB55*COS($B55*PI()/180)</f>
        <v>-0.943164172858012</v>
      </c>
      <c r="AE55" s="3" t="n">
        <f aca="false">SQRT(AA55^2+AB55^2)</f>
        <v>1.64060799870688</v>
      </c>
      <c r="AF55" s="3" t="n">
        <f aca="false">SQRT(AC55^2+AD55^2)</f>
        <v>1.64060799870688</v>
      </c>
      <c r="AH55" s="2" t="n">
        <v>44</v>
      </c>
      <c r="AI55" s="3" t="n">
        <v>-0.38539703</v>
      </c>
      <c r="AJ55" s="3" t="n">
        <v>-1.46227554</v>
      </c>
      <c r="AK55" s="3" t="n">
        <f aca="false">AI55*COS($B55*PI()/180)+AJ55*SIN($B55*PI()/180)</f>
        <v>-1.31959226782323</v>
      </c>
      <c r="AL55" s="3" t="n">
        <f aca="false">-AI55*SIN($B55*PI()/180)+AJ55*COS($B55*PI()/180)</f>
        <v>-0.738550521167142</v>
      </c>
      <c r="AM55" s="3" t="n">
        <f aca="false">SQRT(AI55^2+AJ55^2)</f>
        <v>1.51221050968941</v>
      </c>
      <c r="AN55" s="3" t="n">
        <f aca="false">SQRT(AK55^2+AL55^2)</f>
        <v>1.51221050968941</v>
      </c>
      <c r="AP55" s="2" t="n">
        <v>45</v>
      </c>
      <c r="AQ55" s="3" t="n">
        <v>-0.51571744</v>
      </c>
      <c r="AR55" s="3" t="n">
        <v>-1.30903201</v>
      </c>
      <c r="AS55" s="3" t="n">
        <f aca="false">AQ55*COS($B55*PI()/180)+AR55*SIN($B55*PI()/180)</f>
        <v>-1.29988626119799</v>
      </c>
      <c r="AT55" s="3" t="n">
        <f aca="false">-AQ55*SIN($B55*PI()/180)+AR55*COS($B55*PI()/180)</f>
        <v>-0.538353962624506</v>
      </c>
      <c r="AU55" s="3" t="n">
        <f aca="false">SQRT(AQ55^2+AR55^2)</f>
        <v>1.40695745533573</v>
      </c>
      <c r="AV55" s="3" t="n">
        <f aca="false">SQRT(AS55^2+AT55^2)</f>
        <v>1.40695745533573</v>
      </c>
      <c r="AX55" s="2" t="n">
        <v>46</v>
      </c>
      <c r="AY55" s="3" t="n">
        <v>-0.63874374</v>
      </c>
      <c r="AZ55" s="3" t="n">
        <v>-1.16653813</v>
      </c>
      <c r="BA55" s="3" t="n">
        <f aca="false">AY55*COS($B55*PI()/180)+AZ55*SIN($B55*PI()/180)</f>
        <v>-1.28284599109091</v>
      </c>
      <c r="BB55" s="3" t="n">
        <f aca="false">-AY55*SIN($B55*PI()/180)+AZ55*COS($B55*PI()/180)</f>
        <v>-0.350871682064923</v>
      </c>
      <c r="BC55" s="3" t="n">
        <f aca="false">SQRT(AY55^2+AZ55^2)</f>
        <v>1.3299642003201</v>
      </c>
      <c r="BD55" s="3" t="n">
        <f aca="false">SQRT(BA55^2+BB55^2)</f>
        <v>1.3299642003201</v>
      </c>
      <c r="BF55" s="2" t="n">
        <v>47</v>
      </c>
      <c r="BG55" s="3" t="n">
        <v>-0.76473679</v>
      </c>
      <c r="BH55" s="3" t="n">
        <v>-1.02528294</v>
      </c>
      <c r="BI55" s="3" t="n">
        <f aca="false">BG55*COS($B55*PI()/180)+BH55*SIN($B55*PI()/180)</f>
        <v>-1.26875763772167</v>
      </c>
      <c r="BJ55" s="3" t="n">
        <f aca="false">-BG55*SIN($B55*PI()/180)+BH55*COS($B55*PI()/180)</f>
        <v>-0.162115766529589</v>
      </c>
      <c r="BK55" s="3" t="n">
        <f aca="false">SQRT(BG55^2+BH55^2)</f>
        <v>1.27907289277607</v>
      </c>
      <c r="BL55" s="3" t="n">
        <f aca="false">SQRT(BI55^2+BJ55^2)</f>
        <v>1.27907289277607</v>
      </c>
      <c r="BN55" s="2" t="n">
        <v>48</v>
      </c>
      <c r="BO55" s="3" t="n">
        <v>-0.89088792</v>
      </c>
      <c r="BP55" s="3" t="n">
        <v>-0.88683042</v>
      </c>
      <c r="BQ55" s="3" t="n">
        <f aca="false">BO55*COS($B55*PI()/180)+BP55*SIN($B55*PI()/180)</f>
        <v>-1.25679516802585</v>
      </c>
      <c r="BR55" s="3" t="n">
        <f aca="false">-BO55*SIN($B55*PI()/180)+BP55*COS($B55*PI()/180)</f>
        <v>0.0248069640662479</v>
      </c>
      <c r="BS55" s="3" t="n">
        <f aca="false">SQRT(BO55^2+BP55^2)</f>
        <v>1.25703996747888</v>
      </c>
      <c r="BT55" s="3" t="n">
        <f aca="false">SQRT(BQ55^2+BR55^2)</f>
        <v>1.25703996747888</v>
      </c>
      <c r="BV55" s="2" t="n">
        <v>49</v>
      </c>
      <c r="BW55" s="3" t="n">
        <v>-1.01938232</v>
      </c>
      <c r="BX55" s="3" t="n">
        <v>-0.75040705</v>
      </c>
      <c r="BY55" s="3" t="n">
        <f aca="false">BW55*COS($B55*PI()/180)+BX55*SIN($B55*PI()/180)</f>
        <v>-1.24792011880563</v>
      </c>
      <c r="BZ55" s="3" t="n">
        <f aca="false">-BW55*SIN($B55*PI()/180)+BX55*COS($B55*PI()/180)</f>
        <v>0.212005736003608</v>
      </c>
      <c r="CA55" s="3" t="n">
        <f aca="false">SQRT(BW55^2+BX55^2)</f>
        <v>1.26580055894216</v>
      </c>
      <c r="CB55" s="3" t="n">
        <f aca="false">SQRT(BY55^2+BZ55^2)</f>
        <v>1.26580055894216</v>
      </c>
      <c r="CD55" s="2" t="n">
        <v>50</v>
      </c>
      <c r="CE55" s="3" t="n">
        <v>-1.12203857</v>
      </c>
      <c r="CF55" s="3" t="n">
        <v>-0.63988384</v>
      </c>
      <c r="CG55" s="3" t="n">
        <f aca="false">CE55*COS($B55*PI()/180)+CF55*SIN($B55*PI()/180)</f>
        <v>-1.23972739833387</v>
      </c>
      <c r="CH55" s="3" t="n">
        <f aca="false">-CE55*SIN($B55*PI()/180)+CF55*COS($B55*PI()/180)</f>
        <v>0.36262633533862</v>
      </c>
      <c r="CI55" s="3" t="n">
        <f aca="false">SQRT(CE55^2+CF55^2)</f>
        <v>1.29167406154215</v>
      </c>
      <c r="CJ55" s="3" t="n">
        <f aca="false">SQRT(CG55^2+CH55^2)</f>
        <v>1.29167406154215</v>
      </c>
    </row>
    <row r="56" customFormat="false" ht="15.75" hidden="false" customHeight="false" outlineLevel="0" collapsed="false">
      <c r="A56" s="1" t="n">
        <v>40</v>
      </c>
      <c r="B56" s="2" t="n">
        <v>47</v>
      </c>
      <c r="C56" s="3" t="n">
        <v>0.163141202</v>
      </c>
      <c r="D56" s="3" t="n">
        <v>-2.17870589</v>
      </c>
      <c r="E56" s="3" t="n">
        <f aca="false">C56*COS($B56*PI()/180)+D56*SIN($B56*PI()/180)</f>
        <v>-1.48214258516836</v>
      </c>
      <c r="F56" s="3" t="n">
        <f aca="false">-C56*SIN($B56*PI()/180)+D56*COS($B56*PI()/180)</f>
        <v>-1.60518776600781</v>
      </c>
      <c r="G56" s="3" t="n">
        <f aca="false">SQRT(C56^2+D56^2)</f>
        <v>2.18480534760209</v>
      </c>
      <c r="H56" s="3" t="n">
        <f aca="false">SQRT(E56^2+F56^2)</f>
        <v>2.18480534760209</v>
      </c>
      <c r="J56" s="4" t="n">
        <v>41</v>
      </c>
      <c r="K56" s="3" t="n">
        <v>0.017891766</v>
      </c>
      <c r="L56" s="3" t="n">
        <v>-2.01597923</v>
      </c>
      <c r="M56" s="3" t="n">
        <f aca="false">K56*COS($B56*PI()/180)+L56*SIN($B56*PI()/180)</f>
        <v>-1.46219171717724</v>
      </c>
      <c r="N56" s="3" t="n">
        <f aca="false">-K56*SIN($B56*PI()/180)+L56*COS($B56*PI()/180)</f>
        <v>-1.38797973807266</v>
      </c>
      <c r="O56" s="3" t="n">
        <f aca="false">SQRT(K56^2+L56^2)</f>
        <v>2.01605862292791</v>
      </c>
      <c r="P56" s="3" t="n">
        <f aca="false">SQRT(M56^2+N56^2)</f>
        <v>2.01605862292791</v>
      </c>
      <c r="R56" s="2" t="n">
        <v>42</v>
      </c>
      <c r="S56" s="3" t="n">
        <v>-0.13987689</v>
      </c>
      <c r="T56" s="3" t="n">
        <v>-1.84180557</v>
      </c>
      <c r="U56" s="3" t="n">
        <f aca="false">S56*COS($B56*PI()/180)+T56*SIN($B56*PI()/180)</f>
        <v>-1.44240713087295</v>
      </c>
      <c r="V56" s="3" t="n">
        <f aca="false">-S56*SIN($B56*PI()/180)+T56*COS($B56*PI()/180)</f>
        <v>-1.1538088970215</v>
      </c>
      <c r="W56" s="3" t="n">
        <f aca="false">SQRT(S56^2+T56^2)</f>
        <v>1.8471094450625</v>
      </c>
      <c r="X56" s="3" t="n">
        <f aca="false">SQRT(U56^2+V56^2)</f>
        <v>1.8471094450625</v>
      </c>
      <c r="Z56" s="2" t="n">
        <v>43</v>
      </c>
      <c r="AA56" s="3" t="n">
        <v>-0.28597192</v>
      </c>
      <c r="AB56" s="3" t="n">
        <v>-1.6779656</v>
      </c>
      <c r="AC56" s="3" t="n">
        <f aca="false">AA56*COS($B56*PI()/180)+AB56*SIN($B56*PI()/180)</f>
        <v>-1.42221873321356</v>
      </c>
      <c r="AD56" s="3" t="n">
        <f aca="false">-AA56*SIN($B56*PI()/180)+AB56*COS($B56*PI()/180)</f>
        <v>-0.935223165190145</v>
      </c>
      <c r="AE56" s="3" t="n">
        <f aca="false">SQRT(AA56^2+AB56^2)</f>
        <v>1.70215994953819</v>
      </c>
      <c r="AF56" s="3" t="n">
        <f aca="false">SQRT(AC56^2+AD56^2)</f>
        <v>1.70215994953819</v>
      </c>
      <c r="AH56" s="2" t="n">
        <v>44</v>
      </c>
      <c r="AI56" s="3" t="n">
        <v>-0.42186521</v>
      </c>
      <c r="AJ56" s="3" t="n">
        <v>-1.52333068</v>
      </c>
      <c r="AK56" s="3" t="n">
        <f aca="false">AI56*COS($B56*PI()/180)+AJ56*SIN($B56*PI()/180)</f>
        <v>-1.40180491299547</v>
      </c>
      <c r="AL56" s="3" t="n">
        <f aca="false">-AI56*SIN($B56*PI()/180)+AJ56*COS($B56*PI()/180)</f>
        <v>-0.730376342675042</v>
      </c>
      <c r="AM56" s="3" t="n">
        <f aca="false">SQRT(AI56^2+AJ56^2)</f>
        <v>1.58066651006391</v>
      </c>
      <c r="AN56" s="3" t="n">
        <f aca="false">SQRT(AK56^2+AL56^2)</f>
        <v>1.58066651006391</v>
      </c>
      <c r="AP56" s="2" t="n">
        <v>45</v>
      </c>
      <c r="AQ56" s="3" t="n">
        <v>-0.55546491</v>
      </c>
      <c r="AR56" s="3" t="n">
        <v>-1.37231444</v>
      </c>
      <c r="AS56" s="3" t="n">
        <f aca="false">AQ56*COS($B56*PI()/180)+AR56*SIN($B56*PI()/180)</f>
        <v>-1.3824734031717</v>
      </c>
      <c r="AT56" s="3" t="n">
        <f aca="false">-AQ56*SIN($B56*PI()/180)+AR56*COS($B56*PI()/180)</f>
        <v>-0.529674879522027</v>
      </c>
      <c r="AU56" s="3" t="n">
        <f aca="false">SQRT(AQ56^2+AR56^2)</f>
        <v>1.48046890831041</v>
      </c>
      <c r="AV56" s="3" t="n">
        <f aca="false">SQRT(AS56^2+AT56^2)</f>
        <v>1.48046890831041</v>
      </c>
      <c r="AX56" s="2" t="n">
        <v>46</v>
      </c>
      <c r="AY56" s="3" t="n">
        <v>-0.6803711</v>
      </c>
      <c r="AZ56" s="3" t="n">
        <v>-1.23023416</v>
      </c>
      <c r="BA56" s="3" t="n">
        <f aca="false">AY56*COS($B56*PI()/180)+AZ56*SIN($B56*PI()/180)</f>
        <v>-1.36374828120827</v>
      </c>
      <c r="BB56" s="3" t="n">
        <f aca="false">-AY56*SIN($B56*PI()/180)+AZ56*COS($B56*PI()/180)</f>
        <v>-0.341425757153159</v>
      </c>
      <c r="BC56" s="3" t="n">
        <f aca="false">SQRT(AY56^2+AZ56^2)</f>
        <v>1.40583815645547</v>
      </c>
      <c r="BD56" s="3" t="n">
        <f aca="false">SQRT(BA56^2+BB56^2)</f>
        <v>1.40583815645547</v>
      </c>
      <c r="BF56" s="2" t="n">
        <v>47</v>
      </c>
      <c r="BG56" s="3" t="n">
        <v>-0.80676898</v>
      </c>
      <c r="BH56" s="3" t="n">
        <v>-1.0874988</v>
      </c>
      <c r="BI56" s="3" t="n">
        <f aca="false">BG56*COS($B56*PI()/180)+BH56*SIN($B56*PI()/180)</f>
        <v>-1.3455613941957</v>
      </c>
      <c r="BJ56" s="3" t="n">
        <f aca="false">-BG56*SIN($B56*PI()/180)+BH56*COS($B56*PI()/180)</f>
        <v>-0.151638918295413</v>
      </c>
      <c r="BK56" s="3" t="n">
        <f aca="false">SQRT(BG56^2+BH56^2)</f>
        <v>1.35407895895759</v>
      </c>
      <c r="BL56" s="3" t="n">
        <f aca="false">SQRT(BI56^2+BJ56^2)</f>
        <v>1.35407895895759</v>
      </c>
      <c r="BN56" s="2" t="n">
        <v>48</v>
      </c>
      <c r="BO56" s="3" t="n">
        <v>-0.93193845</v>
      </c>
      <c r="BP56" s="3" t="n">
        <v>-0.94714441</v>
      </c>
      <c r="BQ56" s="3" t="n">
        <f aca="false">BO56*COS($B56*PI()/180)+BP56*SIN($B56*PI()/180)</f>
        <v>-1.32827806480059</v>
      </c>
      <c r="BR56" s="3" t="n">
        <f aca="false">-BO56*SIN($B56*PI()/180)+BP56*COS($B56*PI()/180)</f>
        <v>0.0356257007263695</v>
      </c>
      <c r="BS56" s="3" t="n">
        <f aca="false">SQRT(BO56^2+BP56^2)</f>
        <v>1.32875573676378</v>
      </c>
      <c r="BT56" s="3" t="n">
        <f aca="false">SQRT(BQ56^2+BR56^2)</f>
        <v>1.32875573676378</v>
      </c>
      <c r="BV56" s="2" t="n">
        <v>49</v>
      </c>
      <c r="BW56" s="3" t="n">
        <v>-1.0585375</v>
      </c>
      <c r="BX56" s="3" t="n">
        <v>-0.80725313</v>
      </c>
      <c r="BY56" s="3" t="n">
        <f aca="false">BW56*COS($B56*PI()/180)+BX56*SIN($B56*PI()/180)</f>
        <v>-1.31230840383382</v>
      </c>
      <c r="BZ56" s="3" t="n">
        <f aca="false">-BW56*SIN($B56*PI()/180)+BX56*COS($B56*PI()/180)</f>
        <v>0.223620008112384</v>
      </c>
      <c r="CA56" s="3" t="n">
        <f aca="false">SQRT(BW56^2+BX56^2)</f>
        <v>1.33122471987304</v>
      </c>
      <c r="CB56" s="3" t="n">
        <f aca="false">SQRT(BY56^2+BZ56^2)</f>
        <v>1.33122471987304</v>
      </c>
      <c r="CD56" s="2" t="n">
        <v>50</v>
      </c>
      <c r="CE56" s="3" t="n">
        <v>-1.1570892</v>
      </c>
      <c r="CF56" s="3" t="n">
        <v>-0.692723</v>
      </c>
      <c r="CG56" s="3" t="n">
        <f aca="false">CE56*COS($B56*PI()/180)+CF56*SIN($B56*PI()/180)</f>
        <v>-1.29575846709276</v>
      </c>
      <c r="CH56" s="3" t="n">
        <f aca="false">-CE56*SIN($B56*PI()/180)+CF56*COS($B56*PI()/180)</f>
        <v>0.373805519545991</v>
      </c>
      <c r="CI56" s="3" t="n">
        <f aca="false">SQRT(CE56^2+CF56^2)</f>
        <v>1.34859948520146</v>
      </c>
      <c r="CJ56" s="3" t="n">
        <f aca="false">SQRT(CG56^2+CH56^2)</f>
        <v>1.34859948520146</v>
      </c>
    </row>
    <row r="57" customFormat="false" ht="15.75" hidden="false" customHeight="false" outlineLevel="0" collapsed="false">
      <c r="A57" s="1" t="n">
        <v>40</v>
      </c>
      <c r="B57" s="2" t="n">
        <v>48</v>
      </c>
      <c r="C57" s="3" t="n">
        <v>0.147860672</v>
      </c>
      <c r="D57" s="3" t="n">
        <v>-2.21108208</v>
      </c>
      <c r="E57" s="3" t="n">
        <f aca="false">C57*COS($B57*PI()/180)+D57*SIN($B57*PI()/180)</f>
        <v>-1.54421610534581</v>
      </c>
      <c r="F57" s="3" t="n">
        <f aca="false">-C57*SIN($B57*PI()/180)+D57*COS($B57*PI()/180)</f>
        <v>-1.58938458618802</v>
      </c>
      <c r="G57" s="3" t="n">
        <f aca="false">SQRT(C57^2+D57^2)</f>
        <v>2.21602047436873</v>
      </c>
      <c r="H57" s="3" t="n">
        <f aca="false">SQRT(E57^2+F57^2)</f>
        <v>2.21602047436873</v>
      </c>
      <c r="J57" s="4" t="n">
        <v>41</v>
      </c>
      <c r="K57" s="3" t="n">
        <v>-0.00363042</v>
      </c>
      <c r="L57" s="3" t="n">
        <v>-2.05794262</v>
      </c>
      <c r="M57" s="3" t="n">
        <f aca="false">K57*COS($B57*PI()/180)+L57*SIN($B57*PI()/180)</f>
        <v>-1.53177863431833</v>
      </c>
      <c r="N57" s="3" t="n">
        <f aca="false">-K57*SIN($B57*PI()/180)+L57*COS($B57*PI()/180)</f>
        <v>-1.37433446533503</v>
      </c>
      <c r="O57" s="3" t="n">
        <f aca="false">SQRT(K57^2+L57^2)</f>
        <v>2.05794582221249</v>
      </c>
      <c r="P57" s="3" t="n">
        <f aca="false">SQRT(M57^2+N57^2)</f>
        <v>2.05794582221249</v>
      </c>
      <c r="R57" s="2" t="n">
        <v>42</v>
      </c>
      <c r="S57" s="3" t="n">
        <v>-0.16812001</v>
      </c>
      <c r="T57" s="3" t="n">
        <v>-1.89197249</v>
      </c>
      <c r="U57" s="3" t="n">
        <f aca="false">S57*COS($B57*PI()/180)+T57*SIN($B57*PI()/180)</f>
        <v>-1.51850381012144</v>
      </c>
      <c r="V57" s="3" t="n">
        <f aca="false">-S57*SIN($B57*PI()/180)+T57*COS($B57*PI()/180)</f>
        <v>-1.14103918395727</v>
      </c>
      <c r="W57" s="3" t="n">
        <f aca="false">SQRT(S57^2+T57^2)</f>
        <v>1.89942734545947</v>
      </c>
      <c r="X57" s="3" t="n">
        <f aca="false">SQRT(U57^2+V57^2)</f>
        <v>1.89942734545947</v>
      </c>
      <c r="Z57" s="2" t="n">
        <v>43</v>
      </c>
      <c r="AA57" s="3" t="n">
        <v>-0.31870582</v>
      </c>
      <c r="AB57" s="3" t="n">
        <v>-1.7341597</v>
      </c>
      <c r="AC57" s="3" t="n">
        <f aca="false">AA57*COS($B57*PI()/180)+AB57*SIN($B57*PI()/180)</f>
        <v>-1.50198762619313</v>
      </c>
      <c r="AD57" s="3" t="n">
        <f aca="false">-AA57*SIN($B57*PI()/180)+AB57*COS($B57*PI()/180)</f>
        <v>-0.923534750601566</v>
      </c>
      <c r="AE57" s="3" t="n">
        <f aca="false">SQRT(AA57^2+AB57^2)</f>
        <v>1.76320255921036</v>
      </c>
      <c r="AF57" s="3" t="n">
        <f aca="false">SQRT(AC57^2+AD57^2)</f>
        <v>1.76320255921036</v>
      </c>
      <c r="AH57" s="2" t="n">
        <v>44</v>
      </c>
      <c r="AI57" s="3" t="n">
        <v>-0.45836079</v>
      </c>
      <c r="AJ57" s="3" t="n">
        <v>-1.58456526</v>
      </c>
      <c r="AK57" s="3" t="n">
        <f aca="false">AI57*COS($B57*PI()/180)+AJ57*SIN($B57*PI()/180)</f>
        <v>-1.48426470694407</v>
      </c>
      <c r="AL57" s="3" t="n">
        <f aca="false">-AI57*SIN($B57*PI()/180)+AJ57*COS($B57*PI()/180)</f>
        <v>-0.719652663948751</v>
      </c>
      <c r="AM57" s="3" t="n">
        <f aca="false">SQRT(AI57^2+AJ57^2)</f>
        <v>1.64952771331927</v>
      </c>
      <c r="AN57" s="3" t="n">
        <f aca="false">SQRT(AK57^2+AL57^2)</f>
        <v>1.64952771331927</v>
      </c>
      <c r="AP57" s="2" t="n">
        <v>45</v>
      </c>
      <c r="AQ57" s="3" t="n">
        <v>-0.59372516</v>
      </c>
      <c r="AR57" s="3" t="n">
        <v>-1.43686625</v>
      </c>
      <c r="AS57" s="3" t="n">
        <f aca="false">AQ57*COS($B57*PI()/180)+AR57*SIN($B57*PI()/180)</f>
        <v>-1.46507939491192</v>
      </c>
      <c r="AT57" s="3" t="n">
        <f aca="false">-AQ57*SIN($B57*PI()/180)+AR57*COS($B57*PI()/180)</f>
        <v>-0.520227404709341</v>
      </c>
      <c r="AU57" s="3" t="n">
        <f aca="false">SQRT(AQ57^2+AR57^2)</f>
        <v>1.55470067408684</v>
      </c>
      <c r="AV57" s="3" t="n">
        <f aca="false">SQRT(AS57^2+AT57^2)</f>
        <v>1.55470067408684</v>
      </c>
      <c r="AX57" s="2" t="n">
        <v>46</v>
      </c>
      <c r="AY57" s="3" t="n">
        <v>-0.7190906</v>
      </c>
      <c r="AZ57" s="3" t="n">
        <v>-1.29602771</v>
      </c>
      <c r="BA57" s="3" t="n">
        <f aca="false">AY57*COS($B57*PI()/180)+AZ57*SIN($B57*PI()/180)</f>
        <v>-1.44430181556677</v>
      </c>
      <c r="BB57" s="3" t="n">
        <f aca="false">-AY57*SIN($B57*PI()/180)+AZ57*COS($B57*PI()/180)</f>
        <v>-0.332823349010748</v>
      </c>
      <c r="BC57" s="3" t="n">
        <f aca="false">SQRT(AY57^2+AZ57^2)</f>
        <v>1.48215353998707</v>
      </c>
      <c r="BD57" s="3" t="n">
        <f aca="false">SQRT(BA57^2+BB57^2)</f>
        <v>1.48215353998707</v>
      </c>
      <c r="BF57" s="2" t="n">
        <v>47</v>
      </c>
      <c r="BG57" s="3" t="n">
        <v>-0.84470271</v>
      </c>
      <c r="BH57" s="3" t="n">
        <v>-1.15312352</v>
      </c>
      <c r="BI57" s="3" t="n">
        <f aca="false">BG57*COS($B57*PI()/180)+BH57*SIN($B57*PI()/180)</f>
        <v>-1.42215421355955</v>
      </c>
      <c r="BJ57" s="3" t="n">
        <f aca="false">-BG57*SIN($B57*PI()/180)+BH57*COS($B57*PI()/180)</f>
        <v>-0.143853792141029</v>
      </c>
      <c r="BK57" s="3" t="n">
        <f aca="false">SQRT(BG57^2+BH57^2)</f>
        <v>1.42941124966139</v>
      </c>
      <c r="BL57" s="3" t="n">
        <f aca="false">SQRT(BI57^2+BJ57^2)</f>
        <v>1.42941124966139</v>
      </c>
      <c r="BN57" s="2" t="n">
        <v>48</v>
      </c>
      <c r="BO57" s="3" t="n">
        <v>-0.96849212</v>
      </c>
      <c r="BP57" s="3" t="n">
        <v>-1.01171203</v>
      </c>
      <c r="BQ57" s="3" t="n">
        <f aca="false">BO57*COS($B57*PI()/180)+BP57*SIN($B57*PI()/180)</f>
        <v>-1.39989627947711</v>
      </c>
      <c r="BR57" s="3" t="n">
        <f aca="false">-BO57*SIN($B57*PI()/180)+BP57*COS($B57*PI()/180)</f>
        <v>0.04276242339918</v>
      </c>
      <c r="BS57" s="3" t="n">
        <f aca="false">SQRT(BO57^2+BP57^2)</f>
        <v>1.400549255881</v>
      </c>
      <c r="BT57" s="3" t="n">
        <f aca="false">SQRT(BQ57^2+BR57^2)</f>
        <v>1.400549255881</v>
      </c>
      <c r="BV57" s="2" t="n">
        <v>49</v>
      </c>
      <c r="BW57" s="3" t="n">
        <v>-1.09200677</v>
      </c>
      <c r="BX57" s="3" t="n">
        <v>-0.86931226</v>
      </c>
      <c r="BY57" s="3" t="n">
        <f aca="false">BW57*COS($B57*PI()/180)+BX57*SIN($B57*PI()/180)</f>
        <v>-1.37672005990114</v>
      </c>
      <c r="BZ57" s="3" t="n">
        <f aca="false">-BW57*SIN($B57*PI()/180)+BX57*COS($B57*PI()/180)</f>
        <v>0.229835740862793</v>
      </c>
      <c r="CA57" s="3" t="n">
        <f aca="false">SQRT(BW57^2+BX57^2)</f>
        <v>1.39577311591538</v>
      </c>
      <c r="CB57" s="3" t="n">
        <f aca="false">SQRT(BY57^2+BZ57^2)</f>
        <v>1.39577311591538</v>
      </c>
      <c r="CD57" s="2" t="n">
        <v>50</v>
      </c>
      <c r="CE57" s="3" t="n">
        <v>-1.1876413</v>
      </c>
      <c r="CF57" s="3" t="n">
        <v>-0.7518414</v>
      </c>
      <c r="CG57" s="3" t="n">
        <f aca="false">CE57*COS($B57*PI()/180)+CF57*SIN($B57*PI()/180)</f>
        <v>-1.3534141891955</v>
      </c>
      <c r="CH57" s="3" t="n">
        <f aca="false">-CE57*SIN($B57*PI()/180)+CF57*COS($B57*PI()/180)</f>
        <v>0.379509394750553</v>
      </c>
      <c r="CI57" s="3" t="n">
        <f aca="false">SQRT(CE57^2+CF57^2)</f>
        <v>1.40561635883325</v>
      </c>
      <c r="CJ57" s="3" t="n">
        <f aca="false">SQRT(CG57^2+CH57^2)</f>
        <v>1.40561635883325</v>
      </c>
    </row>
    <row r="58" customFormat="false" ht="15.75" hidden="false" customHeight="false" outlineLevel="0" collapsed="false">
      <c r="A58" s="1" t="n">
        <v>40</v>
      </c>
      <c r="B58" s="2" t="n">
        <v>49</v>
      </c>
      <c r="C58" s="3" t="n">
        <v>0.127848931</v>
      </c>
      <c r="D58" s="3" t="n">
        <v>-2.24073974</v>
      </c>
      <c r="E58" s="3" t="n">
        <f aca="false">C58*COS($B58*PI()/180)+D58*SIN($B58*PI()/180)</f>
        <v>-1.60723130303455</v>
      </c>
      <c r="F58" s="3" t="n">
        <f aca="false">-C58*SIN($B58*PI()/180)+D58*COS($B58*PI()/180)</f>
        <v>-1.56654635109178</v>
      </c>
      <c r="G58" s="3" t="n">
        <f aca="false">SQRT(C58^2+D58^2)</f>
        <v>2.24438408735517</v>
      </c>
      <c r="H58" s="3" t="n">
        <f aca="false">SQRT(E58^2+F58^2)</f>
        <v>2.24438408735517</v>
      </c>
      <c r="J58" s="4" t="n">
        <v>41</v>
      </c>
      <c r="K58" s="3" t="n">
        <v>-0.02959935</v>
      </c>
      <c r="L58" s="3" t="n">
        <v>-2.09795375</v>
      </c>
      <c r="M58" s="3" t="n">
        <f aca="false">K58*COS($B58*PI()/180)+L58*SIN($B58*PI()/180)</f>
        <v>-1.60276471480904</v>
      </c>
      <c r="N58" s="3" t="n">
        <f aca="false">-K58*SIN($B58*PI()/180)+L58*COS($B58*PI()/180)</f>
        <v>-1.35404258707863</v>
      </c>
      <c r="O58" s="3" t="n">
        <f aca="false">SQRT(K58^2+L58^2)</f>
        <v>2.09816254343163</v>
      </c>
      <c r="P58" s="3" t="n">
        <f aca="false">SQRT(M58^2+N58^2)</f>
        <v>2.09816254343163</v>
      </c>
      <c r="R58" s="2" t="n">
        <v>42</v>
      </c>
      <c r="S58" s="3" t="n">
        <v>-0.19912576</v>
      </c>
      <c r="T58" s="3" t="n">
        <v>-1.94061873</v>
      </c>
      <c r="U58" s="3" t="n">
        <f aca="false">S58*COS($B58*PI()/180)+T58*SIN($B58*PI()/180)</f>
        <v>-1.59524179984335</v>
      </c>
      <c r="V58" s="3" t="n">
        <f aca="false">-S58*SIN($B58*PI()/180)+T58*COS($B58*PI()/180)</f>
        <v>-1.12287832090345</v>
      </c>
      <c r="W58" s="3" t="n">
        <f aca="false">SQRT(S58^2+T58^2)</f>
        <v>1.95080806937084</v>
      </c>
      <c r="X58" s="3" t="n">
        <f aca="false">SQRT(U58^2+V58^2)</f>
        <v>1.95080806937084</v>
      </c>
      <c r="Z58" s="2" t="n">
        <v>43</v>
      </c>
      <c r="AA58" s="3" t="n">
        <v>-0.35329218</v>
      </c>
      <c r="AB58" s="3" t="n">
        <v>-1.79030309</v>
      </c>
      <c r="AC58" s="3" t="n">
        <f aca="false">AA58*COS($B58*PI()/180)+AB58*SIN($B58*PI()/180)</f>
        <v>-1.58293941808617</v>
      </c>
      <c r="AD58" s="3" t="n">
        <f aca="false">-AA58*SIN($B58*PI()/180)+AB58*COS($B58*PI()/180)</f>
        <v>-0.907911513960317</v>
      </c>
      <c r="AE58" s="3" t="n">
        <f aca="false">SQRT(AA58^2+AB58^2)</f>
        <v>1.82482890116107</v>
      </c>
      <c r="AF58" s="3" t="n">
        <f aca="false">SQRT(AC58^2+AD58^2)</f>
        <v>1.82482890116107</v>
      </c>
      <c r="AH58" s="2" t="n">
        <v>44</v>
      </c>
      <c r="AI58" s="3" t="n">
        <v>-0.49530716</v>
      </c>
      <c r="AJ58" s="3" t="n">
        <v>-1.64708469</v>
      </c>
      <c r="AK58" s="3" t="n">
        <f aca="false">AI58*COS($B58*PI()/180)+AJ58*SIN($B58*PI()/180)</f>
        <v>-1.5680213294229</v>
      </c>
      <c r="AL58" s="3" t="n">
        <f aca="false">-AI58*SIN($B58*PI()/180)+AJ58*COS($B58*PI()/180)</f>
        <v>-0.706771723581597</v>
      </c>
      <c r="AM58" s="3" t="n">
        <f aca="false">SQRT(AI58^2+AJ58^2)</f>
        <v>1.71994684766119</v>
      </c>
      <c r="AN58" s="3" t="n">
        <f aca="false">SQRT(AK58^2+AL58^2)</f>
        <v>1.71994684766119</v>
      </c>
      <c r="AP58" s="2" t="n">
        <v>45</v>
      </c>
      <c r="AQ58" s="3" t="n">
        <v>-0.63124927</v>
      </c>
      <c r="AR58" s="3" t="n">
        <v>-1.50357729</v>
      </c>
      <c r="AS58" s="3" t="n">
        <f aca="false">AQ58*COS($B58*PI()/180)+AR58*SIN($B58*PI()/180)</f>
        <v>-1.54890096849556</v>
      </c>
      <c r="AT58" s="3" t="n">
        <f aca="false">-AQ58*SIN($B58*PI()/180)+AR58*COS($B58*PI()/180)</f>
        <v>-0.510025585311947</v>
      </c>
      <c r="AU58" s="3" t="n">
        <f aca="false">SQRT(AQ58^2+AR58^2)</f>
        <v>1.63071159555553</v>
      </c>
      <c r="AV58" s="3" t="n">
        <f aca="false">SQRT(AS58^2+AT58^2)</f>
        <v>1.63071159555553</v>
      </c>
      <c r="AX58" s="2" t="n">
        <v>46</v>
      </c>
      <c r="AY58" s="3" t="n">
        <v>-0.75551695</v>
      </c>
      <c r="AZ58" s="3" t="n">
        <v>-1.36508821</v>
      </c>
      <c r="BA58" s="3" t="n">
        <f aca="false">AY58*COS($B58*PI()/180)+AZ58*SIN($B58*PI()/180)</f>
        <v>-1.52590886653902</v>
      </c>
      <c r="BB58" s="3" t="n">
        <f aca="false">-AY58*SIN($B58*PI()/180)+AZ58*COS($B58*PI()/180)</f>
        <v>-0.325382565353301</v>
      </c>
      <c r="BC58" s="3" t="n">
        <f aca="false">SQRT(AY58^2+AZ58^2)</f>
        <v>1.56021526810191</v>
      </c>
      <c r="BD58" s="3" t="n">
        <f aca="false">SQRT(BA58^2+BB58^2)</f>
        <v>1.56021526810191</v>
      </c>
      <c r="BF58" s="2" t="n">
        <v>47</v>
      </c>
      <c r="BG58" s="3" t="n">
        <v>-0.87956915</v>
      </c>
      <c r="BH58" s="3" t="n">
        <v>-1.22311364</v>
      </c>
      <c r="BI58" s="3" t="n">
        <f aca="false">BG58*COS($B58*PI()/180)+BH58*SIN($B58*PI()/180)</f>
        <v>-1.50014486428815</v>
      </c>
      <c r="BJ58" s="3" t="n">
        <f aca="false">-BG58*SIN($B58*PI()/180)+BH58*COS($B58*PI()/180)</f>
        <v>-0.138615483030044</v>
      </c>
      <c r="BK58" s="3" t="n">
        <f aca="false">SQRT(BG58^2+BH58^2)</f>
        <v>1.50653538490995</v>
      </c>
      <c r="BL58" s="3" t="n">
        <f aca="false">SQRT(BI58^2+BJ58^2)</f>
        <v>1.50653538490995</v>
      </c>
      <c r="BN58" s="2" t="n">
        <v>48</v>
      </c>
      <c r="BO58" s="3" t="n">
        <v>-1.0004942</v>
      </c>
      <c r="BP58" s="3" t="n">
        <v>-1.08098446</v>
      </c>
      <c r="BQ58" s="3" t="n">
        <f aca="false">BO58*COS($B58*PI()/180)+BP58*SIN($B58*PI()/180)</f>
        <v>-1.47221258139657</v>
      </c>
      <c r="BR58" s="3" t="n">
        <f aca="false">-BO58*SIN($B58*PI()/180)+BP58*COS($B58*PI()/180)</f>
        <v>0.0458929425158902</v>
      </c>
      <c r="BS58" s="3" t="n">
        <f aca="false">SQRT(BO58^2+BP58^2)</f>
        <v>1.47292771275278</v>
      </c>
      <c r="BT58" s="3" t="n">
        <f aca="false">SQRT(BQ58^2+BR58^2)</f>
        <v>1.47292771275278</v>
      </c>
      <c r="BV58" s="2" t="n">
        <v>49</v>
      </c>
      <c r="BW58" s="3" t="n">
        <v>-1.1205739</v>
      </c>
      <c r="BX58" s="3" t="n">
        <v>-0.93667629</v>
      </c>
      <c r="BY58" s="3" t="n">
        <f aca="false">BW58*COS($B58*PI()/180)+BX58*SIN($B58*PI()/180)</f>
        <v>-1.44208119437663</v>
      </c>
      <c r="BZ58" s="3" t="n">
        <f aca="false">-BW58*SIN($B58*PI()/180)+BX58*COS($B58*PI()/180)</f>
        <v>0.231192920381764</v>
      </c>
      <c r="CA58" s="3" t="n">
        <f aca="false">SQRT(BW58^2+BX58^2)</f>
        <v>1.46049592180512</v>
      </c>
      <c r="CB58" s="3" t="n">
        <f aca="false">SQRT(BY58^2+BZ58^2)</f>
        <v>1.46049592180512</v>
      </c>
      <c r="CD58" s="2" t="n">
        <v>50</v>
      </c>
      <c r="CE58" s="3" t="n">
        <v>-1.21304763</v>
      </c>
      <c r="CF58" s="3" t="n">
        <v>-0.81546754</v>
      </c>
      <c r="CG58" s="3" t="n">
        <f aca="false">CE58*COS($B58*PI()/180)+CF58*SIN($B58*PI()/180)</f>
        <v>-1.41127201505573</v>
      </c>
      <c r="CH58" s="3" t="n">
        <f aca="false">-CE58*SIN($B58*PI()/180)+CF58*COS($B58*PI()/180)</f>
        <v>0.380503825161851</v>
      </c>
      <c r="CI58" s="3" t="n">
        <f aca="false">SQRT(CE58^2+CF58^2)</f>
        <v>1.46166749346158</v>
      </c>
      <c r="CJ58" s="3" t="n">
        <f aca="false">SQRT(CG58^2+CH58^2)</f>
        <v>1.46166749346158</v>
      </c>
    </row>
    <row r="59" customFormat="false" ht="15.75" hidden="false" customHeight="false" outlineLevel="0" collapsed="false">
      <c r="A59" s="1" t="n">
        <v>40</v>
      </c>
      <c r="B59" s="2" t="n">
        <v>50</v>
      </c>
      <c r="C59" s="3" t="n">
        <v>0.103477966</v>
      </c>
      <c r="D59" s="3" t="n">
        <v>-2.26825626</v>
      </c>
      <c r="E59" s="3" t="n">
        <f aca="false">C59*COS($B59*PI()/180)+D59*SIN($B59*PI()/180)</f>
        <v>-1.67107074912247</v>
      </c>
      <c r="F59" s="3" t="n">
        <f aca="false">-C59*SIN($B59*PI()/180)+D59*COS($B59*PI()/180)</f>
        <v>-1.53727574036148</v>
      </c>
      <c r="G59" s="3" t="n">
        <f aca="false">SQRT(C59^2+D59^2)</f>
        <v>2.27061536823758</v>
      </c>
      <c r="H59" s="3" t="n">
        <f aca="false">SQRT(E59^2+F59^2)</f>
        <v>2.27061536823758</v>
      </c>
      <c r="J59" s="4" t="n">
        <v>41</v>
      </c>
      <c r="K59" s="3" t="n">
        <v>-0.06035011</v>
      </c>
      <c r="L59" s="3" t="n">
        <v>-2.13609011</v>
      </c>
      <c r="M59" s="3" t="n">
        <f aca="false">K59*COS($B59*PI()/180)+L59*SIN($B59*PI()/180)</f>
        <v>-1.67513226171813</v>
      </c>
      <c r="N59" s="3" t="n">
        <f aca="false">-K59*SIN($B59*PI()/180)+L59*COS($B59*PI()/180)</f>
        <v>-1.32682138947484</v>
      </c>
      <c r="O59" s="3" t="n">
        <f aca="false">SQRT(K59^2+L59^2)</f>
        <v>2.13694246385269</v>
      </c>
      <c r="P59" s="3" t="n">
        <f aca="false">SQRT(M59^2+N59^2)</f>
        <v>2.13694246385269</v>
      </c>
      <c r="R59" s="2" t="n">
        <v>42</v>
      </c>
      <c r="S59" s="3" t="n">
        <v>-0.23392682</v>
      </c>
      <c r="T59" s="3" t="n">
        <v>-1.98880636</v>
      </c>
      <c r="U59" s="3" t="n">
        <f aca="false">S59*COS($B59*PI()/180)+T59*SIN($B59*PI()/180)</f>
        <v>-1.67387932198706</v>
      </c>
      <c r="V59" s="3" t="n">
        <f aca="false">-S59*SIN($B59*PI()/180)+T59*COS($B59*PI()/180)</f>
        <v>-1.09918174571629</v>
      </c>
      <c r="W59" s="3" t="n">
        <f aca="false">SQRT(S59^2+T59^2)</f>
        <v>2.00251654042901</v>
      </c>
      <c r="X59" s="3" t="n">
        <f aca="false">SQRT(U59^2+V59^2)</f>
        <v>2.00251654042901</v>
      </c>
      <c r="Z59" s="2" t="n">
        <v>43</v>
      </c>
      <c r="AA59" s="3" t="n">
        <v>-0.39075333</v>
      </c>
      <c r="AB59" s="3" t="n">
        <v>-1.84763087</v>
      </c>
      <c r="AC59" s="3" t="n">
        <f aca="false">AA59*COS($B59*PI()/180)+AB59*SIN($B59*PI()/180)</f>
        <v>-1.66653875986634</v>
      </c>
      <c r="AD59" s="3" t="n">
        <f aca="false">-AA59*SIN($B59*PI()/180)+AB59*COS($B59*PI()/180)</f>
        <v>-0.888299813433625</v>
      </c>
      <c r="AE59" s="3" t="n">
        <f aca="false">SQRT(AA59^2+AB59^2)</f>
        <v>1.8884988738898</v>
      </c>
      <c r="AF59" s="3" t="n">
        <f aca="false">SQRT(AC59^2+AD59^2)</f>
        <v>1.8884988738898</v>
      </c>
      <c r="AH59" s="2" t="n">
        <v>44</v>
      </c>
      <c r="AI59" s="3" t="n">
        <v>-0.53351895</v>
      </c>
      <c r="AJ59" s="3" t="n">
        <v>-1.71173282</v>
      </c>
      <c r="AK59" s="3" t="n">
        <f aca="false">AI59*COS($B59*PI()/180)+AJ59*SIN($B59*PI()/180)</f>
        <v>-1.65420278545835</v>
      </c>
      <c r="AL59" s="3" t="n">
        <f aca="false">-AI59*SIN($B59*PI()/180)+AJ59*COS($B59*PI()/180)</f>
        <v>-0.691581420843627</v>
      </c>
      <c r="AM59" s="3" t="n">
        <f aca="false">SQRT(AI59^2+AJ59^2)</f>
        <v>1.79295056180427</v>
      </c>
      <c r="AN59" s="3" t="n">
        <f aca="false">SQRT(AK59^2+AL59^2)</f>
        <v>1.79295056180427</v>
      </c>
      <c r="AP59" s="2" t="n">
        <v>45</v>
      </c>
      <c r="AQ59" s="3" t="n">
        <v>-0.66872525</v>
      </c>
      <c r="AR59" s="3" t="n">
        <v>-1.5733933</v>
      </c>
      <c r="AS59" s="3" t="n">
        <f aca="false">AQ59*COS($B59*PI()/180)+AR59*SIN($B59*PI()/180)</f>
        <v>-1.63513749929016</v>
      </c>
      <c r="AT59" s="3" t="n">
        <f aca="false">-AQ59*SIN($B59*PI()/180)+AR59*COS($B59*PI()/180)</f>
        <v>-0.499084456667967</v>
      </c>
      <c r="AU59" s="3" t="n">
        <f aca="false">SQRT(AQ59^2+AR59^2)</f>
        <v>1.70960812365655</v>
      </c>
      <c r="AV59" s="3" t="n">
        <f aca="false">SQRT(AS59^2+AT59^2)</f>
        <v>1.70960812365654</v>
      </c>
      <c r="AX59" s="2" t="n">
        <v>46</v>
      </c>
      <c r="AY59" s="3" t="n">
        <v>-0.79086708</v>
      </c>
      <c r="AZ59" s="3" t="n">
        <v>-1.43846166</v>
      </c>
      <c r="BA59" s="3" t="n">
        <f aca="false">AY59*COS($B59*PI()/180)+AZ59*SIN($B59*PI()/180)</f>
        <v>-1.61028512121567</v>
      </c>
      <c r="BB59" s="3" t="n">
        <f aca="false">-AY59*SIN($B59*PI()/180)+AZ59*COS($B59*PI()/180)</f>
        <v>-0.318786000177399</v>
      </c>
      <c r="BC59" s="3" t="n">
        <f aca="false">SQRT(AY59^2+AZ59^2)</f>
        <v>1.64153668418275</v>
      </c>
      <c r="BD59" s="3" t="n">
        <f aca="false">SQRT(BA59^2+BB59^2)</f>
        <v>1.64153668418275</v>
      </c>
      <c r="BF59" s="2" t="n">
        <v>47</v>
      </c>
      <c r="BG59" s="3" t="n">
        <v>-0.91193753</v>
      </c>
      <c r="BH59" s="3" t="n">
        <v>-1.2980849</v>
      </c>
      <c r="BI59" s="3" t="n">
        <f aca="false">BG59*COS($B59*PI()/180)+BH59*SIN($B59*PI()/180)</f>
        <v>-1.5805728694338</v>
      </c>
      <c r="BJ59" s="3" t="n">
        <f aca="false">-BG59*SIN($B59*PI()/180)+BH59*COS($B59*PI()/180)</f>
        <v>-0.135808212713044</v>
      </c>
      <c r="BK59" s="3" t="n">
        <f aca="false">SQRT(BG59^2+BH59^2)</f>
        <v>1.58639669258055</v>
      </c>
      <c r="BL59" s="3" t="n">
        <f aca="false">SQRT(BI59^2+BJ59^2)</f>
        <v>1.58639669258055</v>
      </c>
      <c r="BN59" s="2" t="n">
        <v>48</v>
      </c>
      <c r="BO59" s="3" t="n">
        <v>-1.02827046</v>
      </c>
      <c r="BP59" s="3" t="n">
        <v>-1.15596223</v>
      </c>
      <c r="BQ59" s="3" t="n">
        <f aca="false">BO59*COS($B59*PI()/180)+BP59*SIN($B59*PI()/180)</f>
        <v>-1.5464779538416</v>
      </c>
      <c r="BR59" s="3" t="n">
        <f aca="false">-BO59*SIN($B59*PI()/180)+BP59*COS($B59*PI()/180)</f>
        <v>0.0446626731967738</v>
      </c>
      <c r="BS59" s="3" t="n">
        <f aca="false">SQRT(BO59^2+BP59^2)</f>
        <v>1.54712275404868</v>
      </c>
      <c r="BT59" s="3" t="n">
        <f aca="false">SQRT(BQ59^2+BR59^2)</f>
        <v>1.54712275404868</v>
      </c>
      <c r="BV59" s="2" t="n">
        <v>49</v>
      </c>
      <c r="BW59" s="3" t="n">
        <v>-1.14416747</v>
      </c>
      <c r="BX59" s="3" t="n">
        <v>-1.00989624</v>
      </c>
      <c r="BY59" s="3" t="n">
        <f aca="false">BW59*COS($B59*PI()/180)+BX59*SIN($B59*PI()/180)</f>
        <v>-1.50908207590115</v>
      </c>
      <c r="BZ59" s="3" t="n">
        <f aca="false">-BW59*SIN($B59*PI()/180)+BX59*COS($B59*PI()/180)</f>
        <v>0.227334342249976</v>
      </c>
      <c r="CA59" s="3" t="n">
        <f aca="false">SQRT(BW59^2+BX59^2)</f>
        <v>1.5261093063645</v>
      </c>
      <c r="CB59" s="3" t="n">
        <f aca="false">SQRT(BY59^2+BZ59^2)</f>
        <v>1.5261093063645</v>
      </c>
      <c r="CD59" s="2" t="n">
        <v>50</v>
      </c>
      <c r="CE59" s="3" t="n">
        <v>-1.23134815</v>
      </c>
      <c r="CF59" s="3" t="n">
        <v>-0.8848973</v>
      </c>
      <c r="CG59" s="3" t="n">
        <f aca="false">CE59*COS($B59*PI()/180)+CF59*SIN($B59*PI()/180)</f>
        <v>-1.46936599342643</v>
      </c>
      <c r="CH59" s="3" t="n">
        <f aca="false">-CE59*SIN($B59*PI()/180)+CF59*COS($B59*PI()/180)</f>
        <v>0.374466387567261</v>
      </c>
      <c r="CI59" s="3" t="n">
        <f aca="false">SQRT(CE59^2+CF59^2)</f>
        <v>1.51633159238199</v>
      </c>
      <c r="CJ59" s="3" t="n">
        <f aca="false">SQRT(CG59^2+CH59^2)</f>
        <v>1.51633159238199</v>
      </c>
    </row>
    <row r="60" customFormat="false" ht="15.75" hidden="false" customHeight="false" outlineLevel="0" collapsed="false">
      <c r="A60" s="1" t="n">
        <v>40</v>
      </c>
      <c r="B60" s="2" t="n">
        <v>51</v>
      </c>
      <c r="C60" s="3" t="n">
        <v>0.073058388</v>
      </c>
      <c r="D60" s="3" t="n">
        <v>-2.29245181</v>
      </c>
      <c r="E60" s="3" t="n">
        <f aca="false">C60*COS($B60*PI()/180)+D60*SIN($B60*PI()/180)</f>
        <v>-1.73559253267059</v>
      </c>
      <c r="F60" s="3" t="n">
        <f aca="false">-C60*SIN($B60*PI()/180)+D60*COS($B60*PI()/180)</f>
        <v>-1.49946370071686</v>
      </c>
      <c r="G60" s="3" t="n">
        <f aca="false">SQRT(C60^2+D60^2)</f>
        <v>2.2936156672881</v>
      </c>
      <c r="H60" s="3" t="n">
        <f aca="false">SQRT(E60^2+F60^2)</f>
        <v>2.2936156672881</v>
      </c>
      <c r="J60" s="4" t="n">
        <v>41</v>
      </c>
      <c r="K60" s="3" t="n">
        <v>-0.09650045</v>
      </c>
      <c r="L60" s="3" t="n">
        <v>-2.17268793</v>
      </c>
      <c r="M60" s="3" t="n">
        <f aca="false">K60*COS($B60*PI()/180)+L60*SIN($B60*PI()/180)</f>
        <v>-1.74922535123629</v>
      </c>
      <c r="N60" s="3" t="n">
        <f aca="false">-K60*SIN($B60*PI()/180)+L60*COS($B60*PI()/180)</f>
        <v>-1.29232188274058</v>
      </c>
      <c r="O60" s="3" t="n">
        <f aca="false">SQRT(K60^2+L60^2)</f>
        <v>2.17482991933114</v>
      </c>
      <c r="P60" s="3" t="n">
        <f aca="false">SQRT(M60^2+N60^2)</f>
        <v>2.17482991933114</v>
      </c>
      <c r="R60" s="2" t="n">
        <v>42</v>
      </c>
      <c r="S60" s="3" t="n">
        <v>-0.27340279</v>
      </c>
      <c r="T60" s="3" t="n">
        <v>-2.03722258</v>
      </c>
      <c r="U60" s="3" t="n">
        <f aca="false">S60*COS($B60*PI()/180)+T60*SIN($B60*PI()/180)</f>
        <v>-1.75527725135287</v>
      </c>
      <c r="V60" s="3" t="n">
        <f aca="false">-S60*SIN($B60*PI()/180)+T60*COS($B60*PI()/180)</f>
        <v>-1.06959183660159</v>
      </c>
      <c r="W60" s="3" t="n">
        <f aca="false">SQRT(S60^2+T60^2)</f>
        <v>2.05548654241317</v>
      </c>
      <c r="X60" s="3" t="n">
        <f aca="false">SQRT(U60^2+V60^2)</f>
        <v>2.05548654241317</v>
      </c>
      <c r="Z60" s="2" t="n">
        <v>43</v>
      </c>
      <c r="AA60" s="3" t="n">
        <v>-0.43185197</v>
      </c>
      <c r="AB60" s="3" t="n">
        <v>-1.90706069</v>
      </c>
      <c r="AC60" s="3" t="n">
        <f aca="false">AA60*COS($B60*PI()/180)+AB60*SIN($B60*PI()/180)</f>
        <v>-1.75383776412289</v>
      </c>
      <c r="AD60" s="3" t="n">
        <f aca="false">-AA60*SIN($B60*PI()/180)+AB60*COS($B60*PI()/180)</f>
        <v>-0.864540164753836</v>
      </c>
      <c r="AE60" s="3" t="n">
        <f aca="false">SQRT(AA60^2+AB60^2)</f>
        <v>1.95534564702412</v>
      </c>
      <c r="AF60" s="3" t="n">
        <f aca="false">SQRT(AC60^2+AD60^2)</f>
        <v>1.95534564702412</v>
      </c>
      <c r="AH60" s="2" t="n">
        <v>44</v>
      </c>
      <c r="AI60" s="3" t="n">
        <v>-0.57383144</v>
      </c>
      <c r="AJ60" s="3" t="n">
        <v>-1.77940915</v>
      </c>
      <c r="AK60" s="3" t="n">
        <f aca="false">AI60*COS($B60*PI()/180)+AJ60*SIN($B60*PI()/180)</f>
        <v>-1.74398446091957</v>
      </c>
      <c r="AL60" s="3" t="n">
        <f aca="false">-AI60*SIN($B60*PI()/180)+AJ60*COS($B60*PI()/180)</f>
        <v>-0.673867675962621</v>
      </c>
      <c r="AM60" s="3" t="n">
        <f aca="false">SQRT(AI60^2+AJ60^2)</f>
        <v>1.86964687698939</v>
      </c>
      <c r="AN60" s="3" t="n">
        <f aca="false">SQRT(AK60^2+AL60^2)</f>
        <v>1.86964687698939</v>
      </c>
      <c r="AP60" s="2" t="n">
        <v>45</v>
      </c>
      <c r="AQ60" s="3" t="n">
        <v>-0.70720167</v>
      </c>
      <c r="AR60" s="3" t="n">
        <v>-1.64762831</v>
      </c>
      <c r="AS60" s="3" t="n">
        <f aca="false">AQ60*COS($B60*PI()/180)+AR60*SIN($B60*PI()/180)</f>
        <v>-1.72550411861417</v>
      </c>
      <c r="AT60" s="3" t="n">
        <f aca="false">-AQ60*SIN($B60*PI()/180)+AR60*COS($B60*PI()/180)</f>
        <v>-0.487287170577858</v>
      </c>
      <c r="AU60" s="3" t="n">
        <f aca="false">SQRT(AQ60^2+AR60^2)</f>
        <v>1.79299003063716</v>
      </c>
      <c r="AV60" s="3" t="n">
        <f aca="false">SQRT(AS60^2+AT60^2)</f>
        <v>1.79299003063716</v>
      </c>
      <c r="AX60" s="2" t="n">
        <v>46</v>
      </c>
      <c r="AY60" s="3" t="n">
        <v>-0.82585473</v>
      </c>
      <c r="AZ60" s="3" t="n">
        <v>-1.51707462</v>
      </c>
      <c r="BA60" s="3" t="n">
        <f aca="false">AY60*COS($B60*PI()/180)+AZ60*SIN($B60*PI()/180)</f>
        <v>-1.69871563579583</v>
      </c>
      <c r="BB60" s="3" t="n">
        <f aca="false">-AY60*SIN($B60*PI()/180)+AZ60*COS($B60*PI()/180)</f>
        <v>-0.312916324940547</v>
      </c>
      <c r="BC60" s="3" t="n">
        <f aca="false">SQRT(AY60^2+AZ60^2)</f>
        <v>1.72729599018568</v>
      </c>
      <c r="BD60" s="3" t="n">
        <f aca="false">SQRT(BA60^2+BB60^2)</f>
        <v>1.72729599018568</v>
      </c>
      <c r="BF60" s="2" t="n">
        <v>47</v>
      </c>
      <c r="BG60" s="3" t="n">
        <v>-0.94226079</v>
      </c>
      <c r="BH60" s="3" t="n">
        <v>-1.37918779</v>
      </c>
      <c r="BI60" s="3" t="n">
        <f aca="false">BG60*COS($B60*PI()/180)+BH60*SIN($B60*PI()/180)</f>
        <v>-1.66481414992299</v>
      </c>
      <c r="BJ60" s="3" t="n">
        <f aca="false">-BG60*SIN($B60*PI()/180)+BH60*COS($B60*PI()/180)</f>
        <v>-0.135676831746206</v>
      </c>
      <c r="BK60" s="3" t="n">
        <f aca="false">SQRT(BG60^2+BH60^2)</f>
        <v>1.67033360633632</v>
      </c>
      <c r="BL60" s="3" t="n">
        <f aca="false">SQRT(BI60^2+BJ60^2)</f>
        <v>1.67033360633632</v>
      </c>
      <c r="BN60" s="2" t="n">
        <v>48</v>
      </c>
      <c r="BO60" s="3" t="n">
        <v>-1.05231595</v>
      </c>
      <c r="BP60" s="3" t="n">
        <v>-1.23779065</v>
      </c>
      <c r="BQ60" s="3" t="n">
        <f aca="false">BO60*COS($B60*PI()/180)+BP60*SIN($B60*PI()/180)</f>
        <v>-1.62418788993868</v>
      </c>
      <c r="BR60" s="3" t="n">
        <f aca="false">-BO60*SIN($B60*PI()/180)+BP60*COS($B60*PI()/180)</f>
        <v>0.0388361948234232</v>
      </c>
      <c r="BS60" s="3" t="n">
        <f aca="false">SQRT(BO60^2+BP60^2)</f>
        <v>1.62465213256618</v>
      </c>
      <c r="BT60" s="3" t="n">
        <f aca="false">SQRT(BQ60^2+BR60^2)</f>
        <v>1.62465213256618</v>
      </c>
      <c r="BV60" s="2" t="n">
        <v>49</v>
      </c>
      <c r="BW60" s="3" t="n">
        <v>-1.16251647</v>
      </c>
      <c r="BX60" s="3" t="n">
        <v>-1.0898479</v>
      </c>
      <c r="BY60" s="3" t="n">
        <f aca="false">BW60*COS($B60*PI()/180)+BX60*SIN($B60*PI()/180)</f>
        <v>-1.57856621358964</v>
      </c>
      <c r="BZ60" s="3" t="n">
        <f aca="false">-BW60*SIN($B60*PI()/180)+BX60*COS($B60*PI()/180)</f>
        <v>0.217581473174869</v>
      </c>
      <c r="CA60" s="3" t="n">
        <f aca="false">SQRT(BW60^2+BX60^2)</f>
        <v>1.59349081834684</v>
      </c>
      <c r="CB60" s="3" t="n">
        <f aca="false">SQRT(BY60^2+BZ60^2)</f>
        <v>1.59349081834684</v>
      </c>
      <c r="CD60" s="2" t="n">
        <v>50</v>
      </c>
      <c r="CE60" s="3" t="n">
        <v>-1.2441751</v>
      </c>
      <c r="CF60" s="3" t="n">
        <v>-0.96102717</v>
      </c>
      <c r="CG60" s="3" t="n">
        <f aca="false">CE60*COS($B60*PI()/180)+CF60*SIN($B60*PI()/180)</f>
        <v>-1.52984314448239</v>
      </c>
      <c r="CH60" s="3" t="n">
        <f aca="false">-CE60*SIN($B60*PI()/180)+CF60*COS($B60*PI()/180)</f>
        <v>0.362111659876404</v>
      </c>
      <c r="CI60" s="3" t="n">
        <f aca="false">SQRT(CE60^2+CF60^2)</f>
        <v>1.57211478618395</v>
      </c>
      <c r="CJ60" s="3" t="n">
        <f aca="false">SQRT(CG60^2+CH60^2)</f>
        <v>1.57211478618395</v>
      </c>
    </row>
    <row r="61" customFormat="false" ht="15.75" hidden="false" customHeight="false" outlineLevel="0" collapsed="false">
      <c r="A61" s="1" t="n">
        <v>40</v>
      </c>
      <c r="B61" s="2" t="n">
        <v>52</v>
      </c>
      <c r="C61" s="3" t="n">
        <v>0.037289707</v>
      </c>
      <c r="D61" s="3" t="n">
        <v>-2.3132779</v>
      </c>
      <c r="E61" s="3" t="n">
        <f aca="false">C61*COS($B61*PI()/180)+D61*SIN($B61*PI()/180)</f>
        <v>-1.79993002525469</v>
      </c>
      <c r="F61" s="3" t="n">
        <f aca="false">-C61*SIN($B61*PI()/180)+D61*COS($B61*PI()/180)</f>
        <v>-1.45358077486708</v>
      </c>
      <c r="G61" s="3" t="n">
        <f aca="false">SQRT(C61^2+D61^2)</f>
        <v>2.31357843283442</v>
      </c>
      <c r="H61" s="3" t="n">
        <f aca="false">SQRT(E61^2+F61^2)</f>
        <v>2.31357843283442</v>
      </c>
      <c r="J61" s="4" t="n">
        <v>41</v>
      </c>
      <c r="K61" s="3" t="n">
        <v>-0.13943677</v>
      </c>
      <c r="L61" s="3" t="n">
        <v>-2.20818802</v>
      </c>
      <c r="M61" s="3" t="n">
        <f aca="false">K61*COS($B61*PI()/180)+L61*SIN($B61*PI()/180)</f>
        <v>-1.82592175327838</v>
      </c>
      <c r="N61" s="3" t="n">
        <f aca="false">-K61*SIN($B61*PI()/180)+L61*COS($B61*PI()/180)</f>
        <v>-1.24961861998146</v>
      </c>
      <c r="O61" s="3" t="n">
        <f aca="false">SQRT(K61^2+L61^2)</f>
        <v>2.21258603098265</v>
      </c>
      <c r="P61" s="3" t="n">
        <f aca="false">SQRT(M61^2+N61^2)</f>
        <v>2.21258603098265</v>
      </c>
      <c r="R61" s="2" t="n">
        <v>42</v>
      </c>
      <c r="S61" s="3" t="n">
        <v>-0.31879825</v>
      </c>
      <c r="T61" s="3" t="n">
        <v>-2.08652268</v>
      </c>
      <c r="U61" s="3" t="n">
        <f aca="false">S61*COS($B61*PI()/180)+T61*SIN($B61*PI()/180)</f>
        <v>-1.84047411041056</v>
      </c>
      <c r="V61" s="3" t="n">
        <f aca="false">-S61*SIN($B61*PI()/180)+T61*COS($B61*PI()/180)</f>
        <v>-1.03337518223824</v>
      </c>
      <c r="W61" s="3" t="n">
        <f aca="false">SQRT(S61^2+T61^2)</f>
        <v>2.11073665300943</v>
      </c>
      <c r="X61" s="3" t="n">
        <f aca="false">SQRT(U61^2+V61^2)</f>
        <v>2.11073665300943</v>
      </c>
      <c r="Z61" s="2" t="n">
        <v>43</v>
      </c>
      <c r="AA61" s="3" t="n">
        <v>-0.47731547</v>
      </c>
      <c r="AB61" s="3" t="n">
        <v>-1.9693248</v>
      </c>
      <c r="AC61" s="3" t="n">
        <f aca="false">AA61*COS($B61*PI()/180)+AB61*SIN($B61*PI()/180)</f>
        <v>-1.84571386620037</v>
      </c>
      <c r="AD61" s="3" t="n">
        <f aca="false">-AA61*SIN($B61*PI()/180)+AB61*COS($B61*PI()/180)</f>
        <v>-0.83630768854056</v>
      </c>
      <c r="AE61" s="3" t="n">
        <f aca="false">SQRT(AA61^2+AB61^2)</f>
        <v>2.0263440541518</v>
      </c>
      <c r="AF61" s="3" t="n">
        <f aca="false">SQRT(AC61^2+AD61^2)</f>
        <v>2.0263440541518</v>
      </c>
      <c r="AH61" s="2" t="n">
        <v>44</v>
      </c>
      <c r="AI61" s="3" t="n">
        <v>-0.61718272</v>
      </c>
      <c r="AJ61" s="3" t="n">
        <v>-1.85099727</v>
      </c>
      <c r="AK61" s="3" t="n">
        <f aca="false">AI61*COS($B61*PI()/180)+AJ61*SIN($B61*PI()/180)</f>
        <v>-1.83858137759739</v>
      </c>
      <c r="AL61" s="3" t="n">
        <f aca="false">-AI61*SIN($B61*PI()/180)+AJ61*COS($B61*PI()/180)</f>
        <v>-0.653241089771719</v>
      </c>
      <c r="AM61" s="3" t="n">
        <f aca="false">SQRT(AI61^2+AJ61^2)</f>
        <v>1.95118051533272</v>
      </c>
      <c r="AN61" s="3" t="n">
        <f aca="false">SQRT(AK61^2+AL61^2)</f>
        <v>1.95118051533272</v>
      </c>
      <c r="AP61" s="2" t="n">
        <v>45</v>
      </c>
      <c r="AQ61" s="3" t="n">
        <v>-0.74753395</v>
      </c>
      <c r="AR61" s="3" t="n">
        <v>-1.72714106</v>
      </c>
      <c r="AS61" s="3" t="n">
        <f aca="false">AQ61*COS($B61*PI()/180)+AR61*SIN($B61*PI()/180)</f>
        <v>-1.82123358278873</v>
      </c>
      <c r="AT61" s="3" t="n">
        <f aca="false">-AQ61*SIN($B61*PI()/180)+AR61*COS($B61*PI()/180)</f>
        <v>-0.474269421809012</v>
      </c>
      <c r="AU61" s="3" t="n">
        <f aca="false">SQRT(AQ61^2+AR61^2)</f>
        <v>1.88197323241871</v>
      </c>
      <c r="AV61" s="3" t="n">
        <f aca="false">SQRT(AS61^2+AT61^2)</f>
        <v>1.88197323241871</v>
      </c>
      <c r="AX61" s="2" t="n">
        <v>46</v>
      </c>
      <c r="AY61" s="3" t="n">
        <v>-0.8612384</v>
      </c>
      <c r="AZ61" s="3" t="n">
        <v>-1.60196142</v>
      </c>
      <c r="BA61" s="3" t="n">
        <f aca="false">AY61*COS($B61*PI()/180)+AZ61*SIN($B61*PI()/180)</f>
        <v>-1.7925941297742</v>
      </c>
      <c r="BB61" s="3" t="n">
        <f aca="false">-AY61*SIN($B61*PI()/180)+AZ61*COS($B61*PI()/180)</f>
        <v>-0.307600810632939</v>
      </c>
      <c r="BC61" s="3" t="n">
        <f aca="false">SQRT(AY61^2+AZ61^2)</f>
        <v>1.81879409851774</v>
      </c>
      <c r="BD61" s="3" t="n">
        <f aca="false">SQRT(BA61^2+BB61^2)</f>
        <v>1.81879409851775</v>
      </c>
      <c r="BF61" s="2" t="n">
        <v>47</v>
      </c>
      <c r="BG61" s="3" t="n">
        <v>-0.97053326</v>
      </c>
      <c r="BH61" s="3" t="n">
        <v>-1.46824013</v>
      </c>
      <c r="BI61" s="3" t="n">
        <f aca="false">BG61*COS($B61*PI()/180)+BH61*SIN($B61*PI()/180)</f>
        <v>-1.75450895002115</v>
      </c>
      <c r="BJ61" s="3" t="n">
        <f aca="false">-BG61*SIN($B61*PI()/180)+BH61*COS($B61*PI()/180)</f>
        <v>-0.139148238955148</v>
      </c>
      <c r="BK61" s="3" t="n">
        <f aca="false">SQRT(BG61^2+BH61^2)</f>
        <v>1.76001814993728</v>
      </c>
      <c r="BL61" s="3" t="n">
        <f aca="false">SQRT(BI61^2+BJ61^2)</f>
        <v>1.76001814993728</v>
      </c>
      <c r="BN61" s="2" t="n">
        <v>48</v>
      </c>
      <c r="BO61" s="3" t="n">
        <v>-1.07292988</v>
      </c>
      <c r="BP61" s="3" t="n">
        <v>-1.32807584</v>
      </c>
      <c r="BQ61" s="3" t="n">
        <f aca="false">BO61*COS($B61*PI()/180)+BP61*SIN($B61*PI()/180)</f>
        <v>-1.70709963636706</v>
      </c>
      <c r="BR61" s="3" t="n">
        <f aca="false">-BO61*SIN($B61*PI()/180)+BP61*COS($B61*PI()/180)</f>
        <v>0.027835152307207</v>
      </c>
      <c r="BS61" s="3" t="n">
        <f aca="false">SQRT(BO61^2+BP61^2)</f>
        <v>1.70732655464282</v>
      </c>
      <c r="BT61" s="3" t="n">
        <f aca="false">SQRT(BQ61^2+BR61^2)</f>
        <v>1.70732655464282</v>
      </c>
      <c r="BV61" s="2" t="n">
        <v>49</v>
      </c>
      <c r="BW61" s="3" t="n">
        <v>-1.17477495</v>
      </c>
      <c r="BX61" s="3" t="n">
        <v>-1.17852767</v>
      </c>
      <c r="BY61" s="3" t="n">
        <f aca="false">BW61*COS($B61*PI()/180)+BX61*SIN($B61*PI()/180)</f>
        <v>-1.6519561562757</v>
      </c>
      <c r="BZ61" s="3" t="n">
        <f aca="false">-BW61*SIN($B61*PI()/180)+BX61*COS($B61*PI()/180)</f>
        <v>0.200161209643489</v>
      </c>
      <c r="CA61" s="3" t="n">
        <f aca="false">SQRT(BW61^2+BX61^2)</f>
        <v>1.66403835656007</v>
      </c>
      <c r="CB61" s="3" t="n">
        <f aca="false">SQRT(BY61^2+BZ61^2)</f>
        <v>1.66403835656007</v>
      </c>
      <c r="CD61" s="2" t="n">
        <v>50</v>
      </c>
      <c r="CE61" s="3" t="n">
        <v>-1.24787065</v>
      </c>
      <c r="CF61" s="3" t="n">
        <v>-1.04353082</v>
      </c>
      <c r="CG61" s="3" t="n">
        <f aca="false">CE61*COS($B61*PI()/180)+CF61*SIN($B61*PI()/180)</f>
        <v>-1.59057939327463</v>
      </c>
      <c r="CH61" s="3" t="n">
        <f aca="false">-CE61*SIN($B61*PI()/180)+CF61*COS($B61*PI()/180)</f>
        <v>0.340873767121216</v>
      </c>
      <c r="CI61" s="3" t="n">
        <f aca="false">SQRT(CE61^2+CF61^2)</f>
        <v>1.62669534068961</v>
      </c>
      <c r="CJ61" s="3" t="n">
        <f aca="false">SQRT(CG61^2+CH61^2)</f>
        <v>1.62669534068961</v>
      </c>
    </row>
    <row r="62" customFormat="false" ht="15.75" hidden="false" customHeight="false" outlineLevel="0" collapsed="false">
      <c r="A62" s="1" t="n">
        <v>40</v>
      </c>
      <c r="B62" s="2" t="n">
        <v>53</v>
      </c>
      <c r="C62" s="3" t="n">
        <v>-0.00779529</v>
      </c>
      <c r="D62" s="3" t="n">
        <v>-2.3289637</v>
      </c>
      <c r="E62" s="3" t="n">
        <f aca="false">C62*COS($B62*PI()/180)+D62*SIN($B62*PI()/180)</f>
        <v>-1.86468443506296</v>
      </c>
      <c r="F62" s="3" t="n">
        <f aca="false">-C62*SIN($B62*PI()/180)+D62*COS($B62*PI()/180)</f>
        <v>-1.39537974763066</v>
      </c>
      <c r="G62" s="3" t="n">
        <f aca="false">SQRT(C62^2+D62^2)</f>
        <v>2.32897674579715</v>
      </c>
      <c r="H62" s="3" t="n">
        <f aca="false">SQRT(E62^2+F62^2)</f>
        <v>2.32897674579715</v>
      </c>
      <c r="J62" s="4" t="n">
        <v>41</v>
      </c>
      <c r="K62" s="3" t="n">
        <v>-0.19110693</v>
      </c>
      <c r="L62" s="3" t="n">
        <v>-2.24280957</v>
      </c>
      <c r="M62" s="3" t="n">
        <f aca="false">K62*COS($B62*PI()/180)+L62*SIN($B62*PI()/180)</f>
        <v>-1.90619838637837</v>
      </c>
      <c r="N62" s="3" t="n">
        <f aca="false">-K62*SIN($B62*PI()/180)+L62*COS($B62*PI()/180)</f>
        <v>-1.19713171278106</v>
      </c>
      <c r="O62" s="3" t="n">
        <f aca="false">SQRT(K62^2+L62^2)</f>
        <v>2.25093683296036</v>
      </c>
      <c r="P62" s="3" t="n">
        <f aca="false">SQRT(M62^2+N62^2)</f>
        <v>2.25093683296036</v>
      </c>
      <c r="R62" s="2" t="n">
        <v>42</v>
      </c>
      <c r="S62" s="3" t="n">
        <v>-0.37165458</v>
      </c>
      <c r="T62" s="3" t="n">
        <v>-2.13820407</v>
      </c>
      <c r="U62" s="3" t="n">
        <f aca="false">S62*COS($B62*PI()/180)+T62*SIN($B62*PI()/180)</f>
        <v>-1.93131300769691</v>
      </c>
      <c r="V62" s="3" t="n">
        <f aca="false">-S62*SIN($B62*PI()/180)+T62*COS($B62*PI()/180)</f>
        <v>-0.989986786831142</v>
      </c>
      <c r="W62" s="3" t="n">
        <f aca="false">SQRT(S62^2+T62^2)</f>
        <v>2.17026352588794</v>
      </c>
      <c r="X62" s="3" t="n">
        <f aca="false">SQRT(U62^2+V62^2)</f>
        <v>2.17026352588794</v>
      </c>
      <c r="Z62" s="2" t="n">
        <v>43</v>
      </c>
      <c r="AA62" s="3" t="n">
        <v>-0.52836277</v>
      </c>
      <c r="AB62" s="3" t="n">
        <v>-2.03546632</v>
      </c>
      <c r="AC62" s="3" t="n">
        <f aca="false">AA62*COS($B62*PI()/180)+AB62*SIN($B62*PI()/180)</f>
        <v>-1.94357233531752</v>
      </c>
      <c r="AD62" s="3" t="n">
        <f aca="false">-AA62*SIN($B62*PI()/180)+AB62*COS($B62*PI()/180)</f>
        <v>-0.803004940187064</v>
      </c>
      <c r="AE62" s="3" t="n">
        <f aca="false">SQRT(AA62^2+AB62^2)</f>
        <v>2.10292423938106</v>
      </c>
      <c r="AF62" s="3" t="n">
        <f aca="false">SQRT(AC62^2+AD62^2)</f>
        <v>2.10292423938106</v>
      </c>
      <c r="AH62" s="2" t="n">
        <v>44</v>
      </c>
      <c r="AI62" s="3" t="n">
        <v>-0.66507032</v>
      </c>
      <c r="AJ62" s="3" t="n">
        <v>-1.92699564</v>
      </c>
      <c r="AK62" s="3" t="n">
        <f aca="false">AI62*COS($B62*PI()/180)+AJ62*SIN($B62*PI()/180)</f>
        <v>-1.93921645583885</v>
      </c>
      <c r="AL62" s="3" t="n">
        <f aca="false">-AI62*SIN($B62*PI()/180)+AJ62*COS($B62*PI()/180)</f>
        <v>-0.62854615146998</v>
      </c>
      <c r="AM62" s="3" t="n">
        <f aca="false">SQRT(AI62^2+AJ62^2)</f>
        <v>2.03853641790475</v>
      </c>
      <c r="AN62" s="3" t="n">
        <f aca="false">SQRT(AK62^2+AL62^2)</f>
        <v>2.03853641790475</v>
      </c>
      <c r="AP62" s="2" t="n">
        <v>45</v>
      </c>
      <c r="AQ62" s="3" t="n">
        <v>-0.79048395</v>
      </c>
      <c r="AR62" s="3" t="n">
        <v>-1.81282555</v>
      </c>
      <c r="AS62" s="3" t="n">
        <f aca="false">AQ62*COS($B62*PI()/180)+AR62*SIN($B62*PI()/180)</f>
        <v>-1.92351197442159</v>
      </c>
      <c r="AT62" s="3" t="n">
        <f aca="false">-AQ62*SIN($B62*PI()/180)+AR62*COS($B62*PI()/180)</f>
        <v>-0.459677097751426</v>
      </c>
      <c r="AU62" s="3" t="n">
        <f aca="false">SQRT(AQ62^2+AR62^2)</f>
        <v>1.97767574438794</v>
      </c>
      <c r="AV62" s="3" t="n">
        <f aca="false">SQRT(AS62^2+AT62^2)</f>
        <v>1.97767574438794</v>
      </c>
      <c r="AX62" s="2" t="n">
        <v>46</v>
      </c>
      <c r="AY62" s="3" t="n">
        <v>-0.89801065</v>
      </c>
      <c r="AZ62" s="3" t="n">
        <v>-1.69411495</v>
      </c>
      <c r="BA62" s="3" t="n">
        <f aca="false">AY62*COS($B62*PI()/180)+AZ62*SIN($B62*PI()/180)</f>
        <v>-1.89341665729253</v>
      </c>
      <c r="BB62" s="3" t="n">
        <f aca="false">-AY62*SIN($B62*PI()/180)+AZ62*COS($B62*PI()/180)</f>
        <v>-0.30236063436583</v>
      </c>
      <c r="BC62" s="3" t="n">
        <f aca="false">SQRT(AY62^2+AZ62^2)</f>
        <v>1.91740673601793</v>
      </c>
      <c r="BD62" s="3" t="n">
        <f aca="false">SQRT(BA62^2+BB62^2)</f>
        <v>1.91740673601793</v>
      </c>
      <c r="BF62" s="2" t="n">
        <v>47</v>
      </c>
      <c r="BG62" s="3" t="n">
        <v>-0.99847866</v>
      </c>
      <c r="BH62" s="3" t="n">
        <v>-1.56650151</v>
      </c>
      <c r="BI62" s="3" t="n">
        <f aca="false">BG62*COS($B62*PI()/180)+BH62*SIN($B62*PI()/180)</f>
        <v>-1.85196319031343</v>
      </c>
      <c r="BJ62" s="3" t="n">
        <f aca="false">-BG62*SIN($B62*PI()/180)+BH62*COS($B62*PI()/180)</f>
        <v>-0.145323628607931</v>
      </c>
      <c r="BK62" s="3" t="n">
        <f aca="false">SQRT(BG62^2+BH62^2)</f>
        <v>1.85765621558664</v>
      </c>
      <c r="BL62" s="3" t="n">
        <f aca="false">SQRT(BI62^2+BJ62^2)</f>
        <v>1.85765621558664</v>
      </c>
      <c r="BN62" s="2" t="n">
        <v>48</v>
      </c>
      <c r="BO62" s="3" t="n">
        <v>-1.09190437</v>
      </c>
      <c r="BP62" s="3" t="n">
        <v>-1.42960501</v>
      </c>
      <c r="BQ62" s="3" t="n">
        <f aca="false">BO62*COS($B62*PI()/180)+BP62*SIN($B62*PI()/180)</f>
        <v>-1.79885778003889</v>
      </c>
      <c r="BR62" s="3" t="n">
        <f aca="false">-BO62*SIN($B62*PI()/180)+BP62*COS($B62*PI()/180)</f>
        <v>0.0116758312663836</v>
      </c>
      <c r="BS62" s="3" t="n">
        <f aca="false">SQRT(BO62^2+BP62^2)</f>
        <v>1.79889567175037</v>
      </c>
      <c r="BT62" s="3" t="n">
        <f aca="false">SQRT(BQ62^2+BR62^2)</f>
        <v>1.79889567175036</v>
      </c>
      <c r="BV62" s="2" t="n">
        <v>49</v>
      </c>
      <c r="BW62" s="3" t="n">
        <v>-1.18073386</v>
      </c>
      <c r="BX62" s="3" t="n">
        <v>-1.27743047</v>
      </c>
      <c r="BY62" s="3" t="n">
        <f aca="false">BW62*COS($B62*PI()/180)+BX62*SIN($B62*PI()/180)</f>
        <v>-1.73078471025071</v>
      </c>
      <c r="BZ62" s="3" t="n">
        <f aca="false">-BW62*SIN($B62*PI()/180)+BX62*COS($B62*PI()/180)</f>
        <v>0.174199140633027</v>
      </c>
      <c r="CA62" s="3" t="n">
        <f aca="false">SQRT(BW62^2+BX62^2)</f>
        <v>1.73952897470405</v>
      </c>
      <c r="CB62" s="3" t="n">
        <f aca="false">SQRT(BY62^2+BZ62^2)</f>
        <v>1.73952897470405</v>
      </c>
      <c r="CD62" s="2" t="n">
        <v>50</v>
      </c>
      <c r="CE62" s="3" t="n">
        <v>-1.24223151</v>
      </c>
      <c r="CF62" s="3" t="n">
        <v>-1.13538359</v>
      </c>
      <c r="CG62" s="3" t="n">
        <f aca="false">CE62*COS($B62*PI()/180)+CF62*SIN($B62*PI()/180)</f>
        <v>-1.65435123744983</v>
      </c>
      <c r="CH62" s="3" t="n">
        <f aca="false">-CE62*SIN($B62*PI()/180)+CF62*COS($B62*PI()/180)</f>
        <v>0.308799294083363</v>
      </c>
      <c r="CI62" s="3" t="n">
        <f aca="false">SQRT(CE62^2+CF62^2)</f>
        <v>1.68292454402393</v>
      </c>
      <c r="CJ62" s="3" t="n">
        <f aca="false">SQRT(CG62^2+CH62^2)</f>
        <v>1.68292454402393</v>
      </c>
    </row>
    <row r="63" customFormat="false" ht="15.75" hidden="false" customHeight="false" outlineLevel="0" collapsed="false">
      <c r="A63" s="1" t="n">
        <v>40</v>
      </c>
      <c r="B63" s="2" t="n">
        <v>54</v>
      </c>
      <c r="C63" s="3" t="n">
        <v>-0.06365485</v>
      </c>
      <c r="D63" s="3" t="n">
        <v>-2.33789731</v>
      </c>
      <c r="E63" s="3" t="n">
        <f aca="false">C63*COS($B63*PI()/180)+D63*SIN($B63*PI()/180)</f>
        <v>-1.92881403696036</v>
      </c>
      <c r="F63" s="3" t="n">
        <f aca="false">-C63*SIN($B63*PI()/180)+D63*COS($B63*PI()/180)</f>
        <v>-1.32268370476786</v>
      </c>
      <c r="G63" s="3" t="n">
        <f aca="false">SQRT(C63^2+D63^2)</f>
        <v>2.33876372727853</v>
      </c>
      <c r="H63" s="3" t="n">
        <f aca="false">SQRT(E63^2+F63^2)</f>
        <v>2.33876372727853</v>
      </c>
      <c r="J63" s="4" t="n">
        <v>41</v>
      </c>
      <c r="K63" s="3" t="n">
        <v>-0.25423235</v>
      </c>
      <c r="L63" s="3" t="n">
        <v>-2.27772307</v>
      </c>
      <c r="M63" s="3" t="n">
        <f aca="false">K63*COS($B63*PI()/180)+L63*SIN($B63*PI()/180)</f>
        <v>-1.99215069809554</v>
      </c>
      <c r="N63" s="3" t="n">
        <f aca="false">-K63*SIN($B63*PI()/180)+L63*COS($B63*PI()/180)</f>
        <v>-1.13313373768246</v>
      </c>
      <c r="O63" s="3" t="n">
        <f aca="false">SQRT(K63^2+L63^2)</f>
        <v>2.29186746375019</v>
      </c>
      <c r="P63" s="3" t="n">
        <f aca="false">SQRT(M63^2+N63^2)</f>
        <v>2.29186746375019</v>
      </c>
      <c r="R63" s="2" t="n">
        <v>42</v>
      </c>
      <c r="S63" s="3" t="n">
        <v>-0.4334555</v>
      </c>
      <c r="T63" s="3" t="n">
        <v>-2.19379192</v>
      </c>
      <c r="U63" s="3" t="n">
        <f aca="false">S63*COS($B63*PI()/180)+T63*SIN($B63*PI()/180)</f>
        <v>-2.02959369582751</v>
      </c>
      <c r="V63" s="3" t="n">
        <f aca="false">-S63*SIN($B63*PI()/180)+T63*COS($B63*PI()/180)</f>
        <v>-0.938805671369099</v>
      </c>
      <c r="W63" s="3" t="n">
        <f aca="false">SQRT(S63^2+T63^2)</f>
        <v>2.23620362640291</v>
      </c>
      <c r="X63" s="3" t="n">
        <f aca="false">SQRT(U63^2+V63^2)</f>
        <v>2.23620362640291</v>
      </c>
      <c r="Z63" s="2" t="n">
        <v>43</v>
      </c>
      <c r="AA63" s="3" t="n">
        <v>-0.58644774</v>
      </c>
      <c r="AB63" s="3" t="n">
        <v>-2.10683382</v>
      </c>
      <c r="AC63" s="3" t="n">
        <f aca="false">AA63*COS($B63*PI()/180)+AB63*SIN($B63*PI()/180)</f>
        <v>-2.04916969751614</v>
      </c>
      <c r="AD63" s="3" t="n">
        <f aca="false">-AA63*SIN($B63*PI()/180)+AB63*COS($B63*PI()/180)</f>
        <v>-0.763919660454234</v>
      </c>
      <c r="AE63" s="3" t="n">
        <f aca="false">SQRT(AA63^2+AB63^2)</f>
        <v>2.18693157113955</v>
      </c>
      <c r="AF63" s="3" t="n">
        <f aca="false">SQRT(AC63^2+AD63^2)</f>
        <v>2.18693157113955</v>
      </c>
      <c r="AH63" s="2" t="n">
        <v>44</v>
      </c>
      <c r="AI63" s="3" t="n">
        <v>-0.71778796</v>
      </c>
      <c r="AJ63" s="3" t="n">
        <v>-2.00997586</v>
      </c>
      <c r="AK63" s="3" t="n">
        <f aca="false">AI63*COS($B63*PI()/180)+AJ63*SIN($B63*PI()/180)</f>
        <v>-2.0480098061845</v>
      </c>
      <c r="AL63" s="3" t="n">
        <f aca="false">-AI63*SIN($B63*PI()/180)+AJ63*COS($B63*PI()/180)</f>
        <v>-0.600731509974156</v>
      </c>
      <c r="AM63" s="3" t="n">
        <f aca="false">SQRT(AI63^2+AJ63^2)</f>
        <v>2.13429672569296</v>
      </c>
      <c r="AN63" s="3" t="n">
        <f aca="false">SQRT(AK63^2+AL63^2)</f>
        <v>2.13429672569296</v>
      </c>
      <c r="AP63" s="2" t="n">
        <v>45</v>
      </c>
      <c r="AQ63" s="3" t="n">
        <v>-0.83656086</v>
      </c>
      <c r="AR63" s="3" t="n">
        <v>-1.90562073</v>
      </c>
      <c r="AS63" s="3" t="n">
        <f aca="false">AQ63*COS($B63*PI()/180)+AR63*SIN($B63*PI()/180)</f>
        <v>-2.0333976915563</v>
      </c>
      <c r="AT63" s="3" t="n">
        <f aca="false">-AQ63*SIN($B63*PI()/180)+AR63*COS($B63*PI()/180)</f>
        <v>-0.443303808987896</v>
      </c>
      <c r="AU63" s="3" t="n">
        <f aca="false">SQRT(AQ63^2+AR63^2)</f>
        <v>2.08115939780923</v>
      </c>
      <c r="AV63" s="3" t="n">
        <f aca="false">SQRT(AS63^2+AT63^2)</f>
        <v>2.08115939780923</v>
      </c>
      <c r="AX63" s="2" t="n">
        <v>46</v>
      </c>
      <c r="AY63" s="3" t="n">
        <v>-0.93718476</v>
      </c>
      <c r="AZ63" s="3" t="n">
        <v>-1.79439556</v>
      </c>
      <c r="BA63" s="3" t="n">
        <f aca="false">AY63*COS($B63*PI()/180)+AZ63*SIN($B63*PI()/180)</f>
        <v>-2.00255988327221</v>
      </c>
      <c r="BB63" s="3" t="n">
        <f aca="false">-AY63*SIN($B63*PI()/180)+AZ63*COS($B63*PI()/180)</f>
        <v>-0.296520849237887</v>
      </c>
      <c r="BC63" s="3" t="n">
        <f aca="false">SQRT(AY63^2+AZ63^2)</f>
        <v>2.02439390932792</v>
      </c>
      <c r="BD63" s="3" t="n">
        <f aca="false">SQRT(BA63^2+BB63^2)</f>
        <v>2.02439390932792</v>
      </c>
      <c r="BF63" s="2" t="n">
        <v>47</v>
      </c>
      <c r="BG63" s="3" t="n">
        <v>-1.02814875</v>
      </c>
      <c r="BH63" s="3" t="n">
        <v>-1.67552723</v>
      </c>
      <c r="BI63" s="3" t="n">
        <f aca="false">BG63*COS($B63*PI()/180)+BH63*SIN($B63*PI()/180)</f>
        <v>-1.95986067602092</v>
      </c>
      <c r="BJ63" s="3" t="n">
        <f aca="false">-BG63*SIN($B63*PI()/180)+BH63*COS($B63*PI()/180)</f>
        <v>-0.153060384113099</v>
      </c>
      <c r="BK63" s="3" t="n">
        <f aca="false">SQRT(BG63^2+BH63^2)</f>
        <v>1.96582841331537</v>
      </c>
      <c r="BL63" s="3" t="n">
        <f aca="false">SQRT(BI63^2+BJ63^2)</f>
        <v>1.96582841331537</v>
      </c>
      <c r="BN63" s="2" t="n">
        <v>48</v>
      </c>
      <c r="BO63" s="3" t="n">
        <v>-1.10998171</v>
      </c>
      <c r="BP63" s="3" t="n">
        <v>-1.54237169</v>
      </c>
      <c r="BQ63" s="3" t="n">
        <f aca="false">BO63*COS($B63*PI()/180)+BP63*SIN($B63*PI()/180)</f>
        <v>-1.90023578830519</v>
      </c>
      <c r="BR63" s="3" t="n">
        <f aca="false">-BO63*SIN($B63*PI()/180)+BP63*COS($B63*PI()/180)</f>
        <v>-0.00858926610005362</v>
      </c>
      <c r="BS63" s="3" t="n">
        <f aca="false">SQRT(BO63^2+BP63^2)</f>
        <v>1.90025520040019</v>
      </c>
      <c r="BT63" s="3" t="n">
        <f aca="false">SQRT(BQ63^2+BR63^2)</f>
        <v>1.90025520040019</v>
      </c>
      <c r="BV63" s="2" t="n">
        <v>49</v>
      </c>
      <c r="BW63" s="3" t="n">
        <v>-1.17799679</v>
      </c>
      <c r="BX63" s="3" t="n">
        <v>-1.39115831</v>
      </c>
      <c r="BY63" s="3" t="n">
        <f aca="false">BW63*COS($B63*PI()/180)+BX63*SIN($B63*PI()/180)</f>
        <v>-1.8178798550658</v>
      </c>
      <c r="BZ63" s="3" t="n">
        <f aca="false">-BW63*SIN($B63*PI()/180)+BX63*COS($B63*PI()/180)</f>
        <v>0.135317084207016</v>
      </c>
      <c r="CA63" s="3" t="n">
        <f aca="false">SQRT(BW63^2+BX63^2)</f>
        <v>1.82290918060455</v>
      </c>
      <c r="CB63" s="3" t="n">
        <f aca="false">SQRT(BY63^2+BZ63^2)</f>
        <v>1.82290918060455</v>
      </c>
      <c r="CD63" s="2" t="n">
        <v>50</v>
      </c>
      <c r="CE63" s="3" t="n">
        <v>-1.21986058</v>
      </c>
      <c r="CF63" s="3" t="n">
        <v>-1.23880308</v>
      </c>
      <c r="CG63" s="3" t="n">
        <f aca="false">CE63*COS($B63*PI()/180)+CF63*SIN($B63*PI()/180)</f>
        <v>-1.71922880318097</v>
      </c>
      <c r="CH63" s="3" t="n">
        <f aca="false">-CE63*SIN($B63*PI()/180)+CF63*COS($B63*PI()/180)</f>
        <v>0.258737759069587</v>
      </c>
      <c r="CI63" s="3" t="n">
        <f aca="false">SQRT(CE63^2+CF63^2)</f>
        <v>1.73858934359308</v>
      </c>
      <c r="CJ63" s="3" t="n">
        <f aca="false">SQRT(CG63^2+CH63^2)</f>
        <v>1.73858934359308</v>
      </c>
    </row>
    <row r="64" customFormat="false" ht="15.75" hidden="false" customHeight="false" outlineLevel="0" collapsed="false">
      <c r="A64" s="1" t="n">
        <v>40</v>
      </c>
      <c r="B64" s="2" t="n">
        <v>55</v>
      </c>
      <c r="C64" s="3" t="n">
        <v>-0.14236383</v>
      </c>
      <c r="D64" s="3" t="n">
        <v>-2.33031991</v>
      </c>
      <c r="E64" s="3" t="n">
        <f aca="false">C64*COS($B64*PI()/180)+D64*SIN($B64*PI()/180)</f>
        <v>-1.99054285640053</v>
      </c>
      <c r="F64" s="3" t="n">
        <f aca="false">-C64*SIN($B64*PI()/180)+D64*COS($B64*PI()/180)</f>
        <v>-1.21999896715838</v>
      </c>
      <c r="G64" s="3" t="n">
        <f aca="false">SQRT(C64^2+D64^2)</f>
        <v>2.33466450331406</v>
      </c>
      <c r="H64" s="3" t="n">
        <f aca="false">SQRT(E64^2+F64^2)</f>
        <v>2.33466450331406</v>
      </c>
      <c r="J64" s="4" t="n">
        <v>41</v>
      </c>
      <c r="K64" s="3" t="n">
        <v>-0.33344211</v>
      </c>
      <c r="L64" s="3" t="n">
        <v>-2.3204905</v>
      </c>
      <c r="M64" s="3" t="n">
        <f aca="false">K64*COS($B64*PI()/180)+L64*SIN($B64*PI()/180)</f>
        <v>-2.09208907401136</v>
      </c>
      <c r="N64" s="3" t="n">
        <f aca="false">-K64*SIN($B64*PI()/180)+L64*COS($B64*PI()/180)</f>
        <v>-1.05783888551792</v>
      </c>
      <c r="O64" s="3" t="n">
        <f aca="false">SQRT(K64^2+L64^2)</f>
        <v>2.34432502040811</v>
      </c>
      <c r="P64" s="3" t="n">
        <f aca="false">SQRT(M64^2+N64^2)</f>
        <v>2.34432502040811</v>
      </c>
      <c r="R64" s="2" t="n">
        <v>42</v>
      </c>
      <c r="S64" s="3" t="n">
        <v>-0.50784167</v>
      </c>
      <c r="T64" s="3" t="n">
        <v>-2.25292376</v>
      </c>
      <c r="U64" s="3" t="n">
        <f aca="false">S64*COS($B64*PI()/180)+T64*SIN($B64*PI()/180)</f>
        <v>-2.13677311894041</v>
      </c>
      <c r="V64" s="3" t="n">
        <f aca="false">-S64*SIN($B64*PI()/180)+T64*COS($B64*PI()/180)</f>
        <v>-0.876224439475764</v>
      </c>
      <c r="W64" s="3" t="n">
        <f aca="false">SQRT(S64^2+T64^2)</f>
        <v>2.30945201945417</v>
      </c>
      <c r="X64" s="3" t="n">
        <f aca="false">SQRT(U64^2+V64^2)</f>
        <v>2.30945201945417</v>
      </c>
      <c r="Z64" s="2" t="n">
        <v>43</v>
      </c>
      <c r="AA64" s="3" t="n">
        <v>-0.6505048</v>
      </c>
      <c r="AB64" s="3" t="n">
        <v>-2.1831156</v>
      </c>
      <c r="AC64" s="3" t="n">
        <f aca="false">AA64*COS($B64*PI()/180)+AB64*SIN($B64*PI()/180)</f>
        <v>-2.16141783167244</v>
      </c>
      <c r="AD64" s="3" t="n">
        <f aca="false">-AA64*SIN($B64*PI()/180)+AB64*COS($B64*PI()/180)</f>
        <v>-0.719321329250574</v>
      </c>
      <c r="AE64" s="3" t="n">
        <f aca="false">SQRT(AA64^2+AB64^2)</f>
        <v>2.27797063584814</v>
      </c>
      <c r="AF64" s="3" t="n">
        <f aca="false">SQRT(AC64^2+AD64^2)</f>
        <v>2.27797063584814</v>
      </c>
      <c r="AH64" s="2" t="n">
        <v>44</v>
      </c>
      <c r="AI64" s="3" t="n">
        <v>-0.77595348</v>
      </c>
      <c r="AJ64" s="3" t="n">
        <v>-2.09857115</v>
      </c>
      <c r="AK64" s="3" t="n">
        <f aca="false">AI64*COS($B64*PI()/180)+AJ64*SIN($B64*PI()/180)</f>
        <v>-2.16411747944099</v>
      </c>
      <c r="AL64" s="3" t="n">
        <f aca="false">-AI64*SIN($B64*PI()/180)+AJ64*COS($B64*PI()/180)</f>
        <v>-0.56806708223096</v>
      </c>
      <c r="AM64" s="3" t="n">
        <f aca="false">SQRT(AI64^2+AJ64^2)</f>
        <v>2.23743260786475</v>
      </c>
      <c r="AN64" s="3" t="n">
        <f aca="false">SQRT(AK64^2+AL64^2)</f>
        <v>2.23743260786475</v>
      </c>
      <c r="AP64" s="2" t="n">
        <v>45</v>
      </c>
      <c r="AQ64" s="3" t="n">
        <v>-0.88667788</v>
      </c>
      <c r="AR64" s="3" t="n">
        <v>-2.00575213</v>
      </c>
      <c r="AS64" s="3" t="n">
        <f aca="false">AQ64*COS($B64*PI()/180)+AR64*SIN($B64*PI()/180)</f>
        <v>-2.1515934962282</v>
      </c>
      <c r="AT64" s="3" t="n">
        <f aca="false">-AQ64*SIN($B64*PI()/180)+AR64*COS($B64*PI()/180)</f>
        <v>-0.424128160901091</v>
      </c>
      <c r="AU64" s="3" t="n">
        <f aca="false">SQRT(AQ64^2+AR64^2)</f>
        <v>2.19299778154946</v>
      </c>
      <c r="AV64" s="3" t="n">
        <f aca="false">SQRT(AS64^2+AT64^2)</f>
        <v>2.19299778154946</v>
      </c>
      <c r="AX64" s="2" t="n">
        <v>46</v>
      </c>
      <c r="AY64" s="3" t="n">
        <v>-0.97997022</v>
      </c>
      <c r="AZ64" s="3" t="n">
        <v>-1.90559368</v>
      </c>
      <c r="BA64" s="3" t="n">
        <f aca="false">AY64*COS($B64*PI()/180)+AZ64*SIN($B64*PI()/180)</f>
        <v>-2.12305878507393</v>
      </c>
      <c r="BB64" s="3" t="n">
        <f aca="false">-AY64*SIN($B64*PI()/180)+AZ64*COS($B64*PI()/180)</f>
        <v>-0.290259023052143</v>
      </c>
      <c r="BC64" s="3" t="n">
        <f aca="false">SQRT(AY64^2+AZ64^2)</f>
        <v>2.14280864879317</v>
      </c>
      <c r="BD64" s="3" t="n">
        <f aca="false">SQRT(BA64^2+BB64^2)</f>
        <v>2.14280864879317</v>
      </c>
      <c r="BF64" s="2" t="n">
        <v>47</v>
      </c>
      <c r="BG64" s="3" t="n">
        <v>-1.0622975</v>
      </c>
      <c r="BH64" s="3" t="n">
        <v>-1.7937764</v>
      </c>
      <c r="BI64" s="3" t="n">
        <f aca="false">BG64*COS($B64*PI()/180)+BH64*SIN($B64*PI()/180)</f>
        <v>-2.07868441945197</v>
      </c>
      <c r="BJ64" s="3" t="n">
        <f aca="false">-BG64*SIN($B64*PI()/180)+BH64*COS($B64*PI()/180)</f>
        <v>-0.158684706354524</v>
      </c>
      <c r="BK64" s="3" t="n">
        <f aca="false">SQRT(BG64^2+BH64^2)</f>
        <v>2.08473253721028</v>
      </c>
      <c r="BL64" s="3" t="n">
        <f aca="false">SQRT(BI64^2+BJ64^2)</f>
        <v>2.08473253721028</v>
      </c>
      <c r="BN64" s="2" t="n">
        <v>48</v>
      </c>
      <c r="BO64" s="3" t="n">
        <v>-1.12724686</v>
      </c>
      <c r="BP64" s="3" t="n">
        <v>-1.67312722</v>
      </c>
      <c r="BQ64" s="3" t="n">
        <f aca="false">BO64*COS($B64*PI()/180)+BP64*SIN($B64*PI()/180)</f>
        <v>-2.01710781946526</v>
      </c>
      <c r="BR64" s="3" t="n">
        <f aca="false">-BO64*SIN($B64*PI()/180)+BP64*COS($B64*PI()/180)</f>
        <v>-0.0362797786221858</v>
      </c>
      <c r="BS64" s="3" t="n">
        <f aca="false">SQRT(BO64^2+BP64^2)</f>
        <v>2.01743405782811</v>
      </c>
      <c r="BT64" s="3" t="n">
        <f aca="false">SQRT(BQ64^2+BR64^2)</f>
        <v>2.01743405782811</v>
      </c>
      <c r="BV64" s="2" t="n">
        <v>49</v>
      </c>
      <c r="BW64" s="3" t="n">
        <v>-1.16784948</v>
      </c>
      <c r="BX64" s="3" t="n">
        <v>-1.52867854</v>
      </c>
      <c r="BY64" s="3" t="n">
        <f aca="false">BW64*COS($B64*PI()/180)+BX64*SIN($B64*PI()/180)</f>
        <v>-1.92207109403453</v>
      </c>
      <c r="BZ64" s="3" t="n">
        <f aca="false">-BW64*SIN($B64*PI()/180)+BX64*COS($B64*PI()/180)</f>
        <v>0.0798322996643159</v>
      </c>
      <c r="CA64" s="3" t="n">
        <f aca="false">SQRT(BW64^2+BX64^2)</f>
        <v>1.92372827774424</v>
      </c>
      <c r="CB64" s="3" t="n">
        <f aca="false">SQRT(BY64^2+BZ64^2)</f>
        <v>1.92372827774424</v>
      </c>
      <c r="CD64" s="2" t="n">
        <v>50</v>
      </c>
      <c r="CE64" s="3" t="n">
        <v>-1.16280682</v>
      </c>
      <c r="CF64" s="3" t="n">
        <v>-1.36000883</v>
      </c>
      <c r="CG64" s="3" t="n">
        <f aca="false">CE64*COS($B64*PI()/180)+CF64*SIN($B64*PI()/180)</f>
        <v>-1.78101260532587</v>
      </c>
      <c r="CH64" s="3" t="n">
        <f aca="false">-CE64*SIN($B64*PI()/180)+CF64*COS($B64*PI()/180)</f>
        <v>0.172446565598826</v>
      </c>
      <c r="CI64" s="3" t="n">
        <f aca="false">SQRT(CE64^2+CF64^2)</f>
        <v>1.78934169970872</v>
      </c>
      <c r="CJ64" s="3" t="n">
        <f aca="false">SQRT(CG64^2+CH64^2)</f>
        <v>1.78934169970872</v>
      </c>
    </row>
    <row r="65" customFormat="false" ht="15.75" hidden="false" customHeight="false" outlineLevel="0" collapsed="false">
      <c r="A65" s="1" t="n">
        <v>40</v>
      </c>
      <c r="B65" s="2" t="n">
        <v>56</v>
      </c>
      <c r="C65" s="3" t="n">
        <v>-0.21378405</v>
      </c>
      <c r="D65" s="3" t="n">
        <v>-2.26585953</v>
      </c>
      <c r="E65" s="3" t="n">
        <f aca="false">C65*COS($B65*PI()/180)+D65*SIN($B65*PI()/180)</f>
        <v>-1.99802920813714</v>
      </c>
      <c r="F65" s="3" t="n">
        <f aca="false">-C65*SIN($B65*PI()/180)+D65*COS($B65*PI()/180)</f>
        <v>-1.08981755957458</v>
      </c>
      <c r="G65" s="3" t="n">
        <f aca="false">SQRT(C65^2+D65^2)</f>
        <v>2.27592245687902</v>
      </c>
      <c r="H65" s="3" t="n">
        <f aca="false">SQRT(E65^2+F65^2)</f>
        <v>2.27592245687902</v>
      </c>
      <c r="J65" s="4" t="n">
        <v>41</v>
      </c>
      <c r="K65" s="3" t="n">
        <v>-0.36947599</v>
      </c>
      <c r="L65" s="3" t="n">
        <v>-2.27278589</v>
      </c>
      <c r="M65" s="3" t="n">
        <f aca="false">K65*COS($B65*PI()/180)+L65*SIN($B65*PI()/180)</f>
        <v>-2.09083324879378</v>
      </c>
      <c r="N65" s="3" t="n">
        <f aca="false">-K65*SIN($B65*PI()/180)+L65*COS($B65*PI()/180)</f>
        <v>-0.964616262929475</v>
      </c>
      <c r="O65" s="3" t="n">
        <f aca="false">SQRT(K65^2+L65^2)</f>
        <v>2.30262202911585</v>
      </c>
      <c r="P65" s="3" t="n">
        <f aca="false">SQRT(M65^2+N65^2)</f>
        <v>2.30262202911585</v>
      </c>
      <c r="R65" s="2" t="n">
        <v>42</v>
      </c>
      <c r="S65" s="3" t="n">
        <v>-0.50630787</v>
      </c>
      <c r="T65" s="3" t="n">
        <v>-2.22438384</v>
      </c>
      <c r="U65" s="3" t="n">
        <f aca="false">S65*COS($B65*PI()/180)+T65*SIN($B65*PI()/180)</f>
        <v>-2.12722154701965</v>
      </c>
      <c r="V65" s="3" t="n">
        <f aca="false">-S65*SIN($B65*PI()/180)+T65*COS($B65*PI()/180)</f>
        <v>-0.824111410412695</v>
      </c>
      <c r="W65" s="3" t="n">
        <f aca="false">SQRT(S65^2+T65^2)</f>
        <v>2.28127839749494</v>
      </c>
      <c r="X65" s="3" t="n">
        <f aca="false">SQRT(U65^2+V65^2)</f>
        <v>2.28127839749494</v>
      </c>
      <c r="Z65" s="2" t="n">
        <v>43</v>
      </c>
      <c r="AA65" s="3" t="n">
        <v>-0.62748996</v>
      </c>
      <c r="AB65" s="3" t="n">
        <v>-2.1530695</v>
      </c>
      <c r="AC65" s="3" t="n">
        <f aca="false">AA65*COS($B65*PI()/180)+AB65*SIN($B65*PI()/180)</f>
        <v>-2.13586344445344</v>
      </c>
      <c r="AD65" s="3" t="n">
        <f aca="false">-AA65*SIN($B65*PI()/180)+AB65*COS($B65*PI()/180)</f>
        <v>-0.683768431838249</v>
      </c>
      <c r="AE65" s="3" t="n">
        <f aca="false">SQRT(AA65^2+AB65^2)</f>
        <v>2.24264395786113</v>
      </c>
      <c r="AF65" s="3" t="n">
        <f aca="false">SQRT(AC65^2+AD65^2)</f>
        <v>2.24264395786113</v>
      </c>
      <c r="AH65" s="2" t="n">
        <v>44</v>
      </c>
      <c r="AI65" s="3" t="n">
        <v>-0.7373422</v>
      </c>
      <c r="AJ65" s="3" t="n">
        <v>-2.06494526</v>
      </c>
      <c r="AK65" s="3" t="n">
        <f aca="false">AI65*COS($B65*PI()/180)+AJ65*SIN($B65*PI()/180)</f>
        <v>-2.12423373147895</v>
      </c>
      <c r="AL65" s="3" t="n">
        <f aca="false">-AI65*SIN($B65*PI()/180)+AJ65*COS($B65*PI()/180)</f>
        <v>-0.543418347817162</v>
      </c>
      <c r="AM65" s="3" t="n">
        <f aca="false">SQRT(AI65^2+AJ65^2)</f>
        <v>2.19264051925921</v>
      </c>
      <c r="AN65" s="3" t="n">
        <f aca="false">SQRT(AK65^2+AL65^2)</f>
        <v>2.19264051925921</v>
      </c>
      <c r="AP65" s="2" t="n">
        <v>45</v>
      </c>
      <c r="AQ65" s="3" t="n">
        <v>-0.83334128</v>
      </c>
      <c r="AR65" s="3" t="n">
        <v>-1.97016679</v>
      </c>
      <c r="AS65" s="3" t="n">
        <f aca="false">AQ65*COS($B65*PI()/180)+AR65*SIN($B65*PI()/180)</f>
        <v>-2.09934082305539</v>
      </c>
      <c r="AT65" s="3" t="n">
        <f aca="false">-AQ65*SIN($B65*PI()/180)+AR65*COS($B65*PI()/180)</f>
        <v>-0.41083205574063</v>
      </c>
      <c r="AU65" s="3" t="n">
        <f aca="false">SQRT(AQ65^2+AR65^2)</f>
        <v>2.13916218865493</v>
      </c>
      <c r="AV65" s="3" t="n">
        <f aca="false">SQRT(AS65^2+AT65^2)</f>
        <v>2.13916218865493</v>
      </c>
      <c r="AX65" s="2" t="n">
        <v>46</v>
      </c>
      <c r="AY65" s="3" t="n">
        <v>-0.91342044</v>
      </c>
      <c r="AZ65" s="3" t="n">
        <v>-1.86756733</v>
      </c>
      <c r="BA65" s="3" t="n">
        <f aca="false">AY65*COS($B65*PI()/180)+AZ65*SIN($B65*PI()/180)</f>
        <v>-2.05906171377943</v>
      </c>
      <c r="BB65" s="3" t="n">
        <f aca="false">-AY65*SIN($B65*PI()/180)+AZ65*COS($B65*PI()/180)</f>
        <v>-0.287070533390052</v>
      </c>
      <c r="BC65" s="3" t="n">
        <f aca="false">SQRT(AY65^2+AZ65^2)</f>
        <v>2.07897682341413</v>
      </c>
      <c r="BD65" s="3" t="n">
        <f aca="false">SQRT(BA65^2+BB65^2)</f>
        <v>2.07897682341413</v>
      </c>
      <c r="BF65" s="2" t="n">
        <v>47</v>
      </c>
      <c r="BG65" s="3" t="n">
        <v>-0.97975671</v>
      </c>
      <c r="BH65" s="3" t="n">
        <v>-1.76146109</v>
      </c>
      <c r="BI65" s="3" t="n">
        <f aca="false">BG65*COS($B65*PI()/180)+BH65*SIN($B65*PI()/180)</f>
        <v>-2.0081904255636</v>
      </c>
      <c r="BJ65" s="3" t="n">
        <f aca="false">-BG65*SIN($B65*PI()/180)+BH65*COS($B65*PI()/180)</f>
        <v>-0.172741416714932</v>
      </c>
      <c r="BK65" s="3" t="n">
        <f aca="false">SQRT(BG65^2+BH65^2)</f>
        <v>2.01560620716796</v>
      </c>
      <c r="BL65" s="3" t="n">
        <f aca="false">SQRT(BI65^2+BJ65^2)</f>
        <v>2.01560620716796</v>
      </c>
      <c r="BN65" s="2" t="n">
        <v>48</v>
      </c>
      <c r="BO65" s="3" t="n">
        <v>-1.02791501</v>
      </c>
      <c r="BP65" s="3" t="n">
        <v>-1.64412584</v>
      </c>
      <c r="BQ65" s="3" t="n">
        <f aca="false">BO65*COS($B65*PI()/180)+BP65*SIN($B65*PI()/180)</f>
        <v>-1.93784487433168</v>
      </c>
      <c r="BR65" s="3" t="n">
        <f aca="false">-BO65*SIN($B65*PI()/180)+BP65*COS($B65*PI()/180)</f>
        <v>-0.067203337457589</v>
      </c>
      <c r="BS65" s="3" t="n">
        <f aca="false">SQRT(BO65^2+BP65^2)</f>
        <v>1.93900981058349</v>
      </c>
      <c r="BT65" s="3" t="n">
        <f aca="false">SQRT(BQ65^2+BR65^2)</f>
        <v>1.93900981058349</v>
      </c>
      <c r="BV65" s="2" t="n">
        <v>49</v>
      </c>
      <c r="BW65" s="3" t="n">
        <v>-1.05467881</v>
      </c>
      <c r="BX65" s="3" t="n">
        <v>-1.52483721</v>
      </c>
      <c r="BY65" s="3" t="n">
        <f aca="false">BW65*COS($B65*PI()/180)+BX65*SIN($B65*PI()/180)</f>
        <v>-1.85391624511297</v>
      </c>
      <c r="BZ65" s="3" t="n">
        <f aca="false">-BW65*SIN($B65*PI()/180)+BX65*COS($B65*PI()/180)</f>
        <v>0.0216902136875072</v>
      </c>
      <c r="CA65" s="3" t="n">
        <f aca="false">SQRT(BW65^2+BX65^2)</f>
        <v>1.85404312497407</v>
      </c>
      <c r="CB65" s="3" t="n">
        <f aca="false">SQRT(BY65^2+BZ65^2)</f>
        <v>1.85404312497407</v>
      </c>
      <c r="CD65" s="2" t="n">
        <v>50</v>
      </c>
      <c r="CE65" s="3" t="n">
        <v>-1.04534066</v>
      </c>
      <c r="CF65" s="3" t="n">
        <v>-1.40444509</v>
      </c>
      <c r="CG65" s="3" t="n">
        <f aca="false">CE65*COS($B65*PI()/180)+CF65*SIN($B65*PI()/180)</f>
        <v>-1.74888482698187</v>
      </c>
      <c r="CH65" s="3" t="n">
        <f aca="false">-CE65*SIN($B65*PI()/180)+CF65*COS($B65*PI()/180)</f>
        <v>0.0812709556171508</v>
      </c>
      <c r="CI65" s="3" t="n">
        <f aca="false">SQRT(CE65^2+CF65^2)</f>
        <v>1.75077214573295</v>
      </c>
      <c r="CJ65" s="3" t="n">
        <f aca="false">SQRT(CG65^2+CH65^2)</f>
        <v>1.75077214573295</v>
      </c>
    </row>
    <row r="66" customFormat="false" ht="15.75" hidden="false" customHeight="false" outlineLevel="0" collapsed="false">
      <c r="A66" s="1" t="n">
        <v>40</v>
      </c>
      <c r="B66" s="2" t="n">
        <v>57</v>
      </c>
      <c r="C66" s="3" t="n">
        <v>-0.23265402</v>
      </c>
      <c r="D66" s="3" t="n">
        <v>-2.18764669</v>
      </c>
      <c r="E66" s="3" t="n">
        <f aca="false">C66*COS($B66*PI()/180)+D66*SIN($B66*PI()/180)</f>
        <v>-1.96142735291139</v>
      </c>
      <c r="F66" s="3" t="n">
        <f aca="false">-C66*SIN($B66*PI()/180)+D66*COS($B66*PI()/180)</f>
        <v>-0.996357703107232</v>
      </c>
      <c r="G66" s="3" t="n">
        <f aca="false">SQRT(C66^2+D66^2)</f>
        <v>2.19998316659244</v>
      </c>
      <c r="H66" s="3" t="n">
        <f aca="false">SQRT(E66^2+F66^2)</f>
        <v>2.19998316659244</v>
      </c>
      <c r="J66" s="4" t="n">
        <v>41</v>
      </c>
      <c r="K66" s="3" t="n">
        <v>-0.34365917</v>
      </c>
      <c r="L66" s="3" t="n">
        <v>-2.17695653</v>
      </c>
      <c r="M66" s="3" t="n">
        <f aca="false">K66*COS($B66*PI()/180)+L66*SIN($B66*PI()/180)</f>
        <v>-2.01291956813046</v>
      </c>
      <c r="N66" s="3" t="n">
        <f aca="false">-K66*SIN($B66*PI()/180)+L66*COS($B66*PI()/180)</f>
        <v>-0.897438672485309</v>
      </c>
      <c r="O66" s="3" t="n">
        <f aca="false">SQRT(K66^2+L66^2)</f>
        <v>2.20391500712589</v>
      </c>
      <c r="P66" s="3" t="n">
        <f aca="false">SQRT(M66^2+N66^2)</f>
        <v>2.20391500712589</v>
      </c>
      <c r="R66" s="2" t="n">
        <v>42</v>
      </c>
      <c r="S66" s="3" t="n">
        <v>-0.46230557</v>
      </c>
      <c r="T66" s="3" t="n">
        <v>-2.13191677</v>
      </c>
      <c r="U66" s="3" t="n">
        <f aca="false">S66*COS($B66*PI()/180)+T66*SIN($B66*PI()/180)</f>
        <v>-2.03976550783515</v>
      </c>
      <c r="V66" s="3" t="n">
        <f aca="false">-S66*SIN($B66*PI()/180)+T66*COS($B66*PI()/180)</f>
        <v>-0.773403017388921</v>
      </c>
      <c r="W66" s="3" t="n">
        <f aca="false">SQRT(S66^2+T66^2)</f>
        <v>2.18146637706389</v>
      </c>
      <c r="X66" s="3" t="n">
        <f aca="false">SQRT(U66^2+V66^2)</f>
        <v>2.18146637706389</v>
      </c>
      <c r="Z66" s="2" t="n">
        <v>43</v>
      </c>
      <c r="AA66" s="3" t="n">
        <v>-0.57075757</v>
      </c>
      <c r="AB66" s="3" t="n">
        <v>-2.06461151</v>
      </c>
      <c r="AC66" s="3" t="n">
        <f aca="false">AA66*COS($B66*PI()/180)+AB66*SIN($B66*PI()/180)</f>
        <v>-2.04238575983068</v>
      </c>
      <c r="AD66" s="3" t="n">
        <f aca="false">-AA66*SIN($B66*PI()/180)+AB66*COS($B66*PI()/180)</f>
        <v>-0.645790445096268</v>
      </c>
      <c r="AE66" s="3" t="n">
        <f aca="false">SQRT(AA66^2+AB66^2)</f>
        <v>2.14205156122274</v>
      </c>
      <c r="AF66" s="3" t="n">
        <f aca="false">SQRT(AC66^2+AD66^2)</f>
        <v>2.14205156122274</v>
      </c>
      <c r="AH66" s="2" t="n">
        <v>44</v>
      </c>
      <c r="AI66" s="3" t="n">
        <v>-0.66912835</v>
      </c>
      <c r="AJ66" s="3" t="n">
        <v>-1.98925096</v>
      </c>
      <c r="AK66" s="3" t="n">
        <f aca="false">AI66*COS($B66*PI()/180)+AJ66*SIN($B66*PI()/180)</f>
        <v>-2.03275965125438</v>
      </c>
      <c r="AL66" s="3" t="n">
        <f aca="false">-AI66*SIN($B66*PI()/180)+AJ66*COS($B66*PI()/180)</f>
        <v>-0.522245469934232</v>
      </c>
      <c r="AM66" s="3" t="n">
        <f aca="false">SQRT(AI66^2+AJ66^2)</f>
        <v>2.09877395891855</v>
      </c>
      <c r="AN66" s="3" t="n">
        <f aca="false">SQRT(AK66^2+AL66^2)</f>
        <v>2.09877395891855</v>
      </c>
      <c r="AP66" s="2" t="n">
        <v>45</v>
      </c>
      <c r="AQ66" s="3" t="n">
        <v>-0.75795965</v>
      </c>
      <c r="AR66" s="3" t="n">
        <v>-1.90190687</v>
      </c>
      <c r="AS66" s="3" t="n">
        <f aca="false">AQ66*COS($B66*PI()/180)+AR66*SIN($B66*PI()/180)</f>
        <v>-2.00788772719853</v>
      </c>
      <c r="AT66" s="3" t="n">
        <f aca="false">-AQ66*SIN($B66*PI()/180)+AR66*COS($B66*PI()/180)</f>
        <v>-0.400174272220036</v>
      </c>
      <c r="AU66" s="3" t="n">
        <f aca="false">SQRT(AQ66^2+AR66^2)</f>
        <v>2.04737699830327</v>
      </c>
      <c r="AV66" s="3" t="n">
        <f aca="false">SQRT(AS66^2+AT66^2)</f>
        <v>2.04737699830327</v>
      </c>
      <c r="AX66" s="2" t="n">
        <v>46</v>
      </c>
      <c r="AY66" s="3" t="n">
        <v>-0.83243225</v>
      </c>
      <c r="AZ66" s="3" t="n">
        <v>-1.81221152</v>
      </c>
      <c r="BA66" s="3" t="n">
        <f aca="false">AY66*COS($B66*PI()/180)+AZ66*SIN($B66*PI()/180)</f>
        <v>-1.97322356207103</v>
      </c>
      <c r="BB66" s="3" t="n">
        <f aca="false">-AY66*SIN($B66*PI()/180)+AZ66*COS($B66*PI()/180)</f>
        <v>-0.288864705612329</v>
      </c>
      <c r="BC66" s="3" t="n">
        <f aca="false">SQRT(AY66^2+AZ66^2)</f>
        <v>1.99425526050723</v>
      </c>
      <c r="BD66" s="3" t="n">
        <f aca="false">SQRT(BA66^2+BB66^2)</f>
        <v>1.99425526050723</v>
      </c>
      <c r="BF66" s="2" t="n">
        <v>47</v>
      </c>
      <c r="BG66" s="3" t="n">
        <v>-0.89428948</v>
      </c>
      <c r="BH66" s="3" t="n">
        <v>-1.71367534</v>
      </c>
      <c r="BI66" s="3" t="n">
        <f aca="false">BG66*COS($B66*PI()/180)+BH66*SIN($B66*PI()/180)</f>
        <v>-1.92427403008316</v>
      </c>
      <c r="BJ66" s="3" t="n">
        <f aca="false">-BG66*SIN($B66*PI()/180)+BH66*COS($B66*PI()/180)</f>
        <v>-0.183320217407431</v>
      </c>
      <c r="BK66" s="3" t="n">
        <f aca="false">SQRT(BG66^2+BH66^2)</f>
        <v>1.93298650925525</v>
      </c>
      <c r="BL66" s="3" t="n">
        <f aca="false">SQRT(BI66^2+BJ66^2)</f>
        <v>1.93298650925525</v>
      </c>
      <c r="BN66" s="2" t="n">
        <v>48</v>
      </c>
      <c r="BO66" s="3" t="n">
        <v>-0.93490701</v>
      </c>
      <c r="BP66" s="3" t="n">
        <v>-1.61621512</v>
      </c>
      <c r="BQ66" s="3" t="n">
        <f aca="false">BO66*COS($B66*PI()/180)+BP66*SIN($B66*PI()/180)</f>
        <v>-1.86465890436757</v>
      </c>
      <c r="BR66" s="3" t="n">
        <f aca="false">-BO66*SIN($B66*PI()/180)+BP66*COS($B66*PI()/180)</f>
        <v>-0.0961748502806382</v>
      </c>
      <c r="BS66" s="3" t="n">
        <f aca="false">SQRT(BO66^2+BP66^2)</f>
        <v>1.86713749666803</v>
      </c>
      <c r="BT66" s="3" t="n">
        <f aca="false">SQRT(BQ66^2+BR66^2)</f>
        <v>1.86713749666803</v>
      </c>
      <c r="BV66" s="2" t="n">
        <v>49</v>
      </c>
      <c r="BW66" s="3" t="n">
        <v>-0.95939972</v>
      </c>
      <c r="BX66" s="3" t="n">
        <v>-1.51460378</v>
      </c>
      <c r="BY66" s="3" t="n">
        <f aca="false">BW66*COS($B66*PI()/180)+BX66*SIN($B66*PI()/180)</f>
        <v>-1.79278015007937</v>
      </c>
      <c r="BZ66" s="3" t="n">
        <f aca="false">-BW66*SIN($B66*PI()/180)+BX66*COS($B66*PI()/180)</f>
        <v>-0.0202920331102319</v>
      </c>
      <c r="CA66" s="3" t="n">
        <f aca="false">SQRT(BW66^2+BX66^2)</f>
        <v>1.7928949866421</v>
      </c>
      <c r="CB66" s="3" t="n">
        <f aca="false">SQRT(BY66^2+BZ66^2)</f>
        <v>1.7928949866421</v>
      </c>
      <c r="CD66" s="2" t="n">
        <v>50</v>
      </c>
      <c r="CE66" s="3" t="n">
        <v>-0.95910455</v>
      </c>
      <c r="CF66" s="3" t="n">
        <v>-1.42167189</v>
      </c>
      <c r="CG66" s="3" t="n">
        <f aca="false">CE66*COS($B66*PI()/180)+CF66*SIN($B66*PI()/180)</f>
        <v>-1.71468014800887</v>
      </c>
      <c r="CH66" s="3" t="n">
        <f aca="false">-CE66*SIN($B66*PI()/180)+CF66*COS($B66*PI()/180)</f>
        <v>0.0300747513899503</v>
      </c>
      <c r="CI66" s="3" t="n">
        <f aca="false">SQRT(CE66^2+CF66^2)</f>
        <v>1.7149438768213</v>
      </c>
      <c r="CJ66" s="3" t="n">
        <f aca="false">SQRT(CG66^2+CH66^2)</f>
        <v>1.7149438768213</v>
      </c>
    </row>
    <row r="67" customFormat="false" ht="15.75" hidden="false" customHeight="false" outlineLevel="0" collapsed="false">
      <c r="A67" s="1" t="n">
        <v>40</v>
      </c>
      <c r="B67" s="2" t="n">
        <v>58</v>
      </c>
      <c r="C67" s="3" t="n">
        <v>-0.22935911</v>
      </c>
      <c r="D67" s="3" t="n">
        <v>-2.12392907</v>
      </c>
      <c r="E67" s="3" t="n">
        <f aca="false">C67*COS($B67*PI()/180)+D67*SIN($B67*PI()/180)</f>
        <v>-1.92273581500117</v>
      </c>
      <c r="F67" s="3" t="n">
        <f aca="false">-C67*SIN($B67*PI()/180)+D67*COS($B67*PI()/180)</f>
        <v>-0.931003373486283</v>
      </c>
      <c r="G67" s="3" t="n">
        <f aca="false">SQRT(C67^2+D67^2)</f>
        <v>2.13627720479601</v>
      </c>
      <c r="H67" s="3" t="n">
        <f aca="false">SQRT(E67^2+F67^2)</f>
        <v>2.13627720479601</v>
      </c>
      <c r="J67" s="4" t="n">
        <v>41</v>
      </c>
      <c r="K67" s="3" t="n">
        <v>-0.32259553</v>
      </c>
      <c r="L67" s="3" t="n">
        <v>-2.09888861</v>
      </c>
      <c r="M67" s="3" t="n">
        <f aca="false">K67*COS($B67*PI()/180)+L67*SIN($B67*PI()/180)</f>
        <v>-1.95090807565743</v>
      </c>
      <c r="N67" s="3" t="n">
        <f aca="false">-K67*SIN($B67*PI()/180)+L67*COS($B67*PI()/180)</f>
        <v>-0.838664982873581</v>
      </c>
      <c r="O67" s="3" t="n">
        <f aca="false">SQRT(K67^2+L67^2)</f>
        <v>2.12353508875265</v>
      </c>
      <c r="P67" s="3" t="n">
        <f aca="false">SQRT(M67^2+N67^2)</f>
        <v>2.12353508875265</v>
      </c>
      <c r="R67" s="2" t="n">
        <v>42</v>
      </c>
      <c r="S67" s="3" t="n">
        <v>-0.42245263</v>
      </c>
      <c r="T67" s="3" t="n">
        <v>-2.05637831</v>
      </c>
      <c r="U67" s="3" t="n">
        <f aca="false">S67*COS($B67*PI()/180)+T67*SIN($B67*PI()/180)</f>
        <v>-1.96777349763585</v>
      </c>
      <c r="V67" s="3" t="n">
        <f aca="false">-S67*SIN($B67*PI()/180)+T67*COS($B67*PI()/180)</f>
        <v>-0.731454332432546</v>
      </c>
      <c r="W67" s="3" t="n">
        <f aca="false">SQRT(S67^2+T67^2)</f>
        <v>2.09932321914287</v>
      </c>
      <c r="X67" s="3" t="n">
        <f aca="false">SQRT(U67^2+V67^2)</f>
        <v>2.09932321914287</v>
      </c>
      <c r="Z67" s="2" t="n">
        <v>43</v>
      </c>
      <c r="AA67" s="3" t="n">
        <v>-0.52020338</v>
      </c>
      <c r="AB67" s="3" t="n">
        <v>-1.99311462</v>
      </c>
      <c r="AC67" s="3" t="n">
        <f aca="false">AA67*COS($B67*PI()/180)+AB67*SIN($B67*PI()/180)</f>
        <v>-1.96592285129376</v>
      </c>
      <c r="AD67" s="3" t="n">
        <f aca="false">-AA67*SIN($B67*PI()/180)+AB67*COS($B67*PI()/180)</f>
        <v>-0.615032346939706</v>
      </c>
      <c r="AE67" s="3" t="n">
        <f aca="false">SQRT(AA67^2+AB67^2)</f>
        <v>2.05988287167527</v>
      </c>
      <c r="AF67" s="3" t="n">
        <f aca="false">SQRT(AC67^2+AD67^2)</f>
        <v>2.05988287167527</v>
      </c>
      <c r="AH67" s="2" t="n">
        <v>44</v>
      </c>
      <c r="AI67" s="3" t="n">
        <v>-0.60993462</v>
      </c>
      <c r="AJ67" s="3" t="n">
        <v>-1.92201381</v>
      </c>
      <c r="AK67" s="3" t="n">
        <f aca="false">AI67*COS($B67*PI()/180)+AJ67*SIN($B67*PI()/180)</f>
        <v>-1.95317625741762</v>
      </c>
      <c r="AL67" s="3" t="n">
        <f aca="false">-AI67*SIN($B67*PI()/180)+AJ67*COS($B67*PI()/180)</f>
        <v>-0.501258250770366</v>
      </c>
      <c r="AM67" s="3" t="n">
        <f aca="false">SQRT(AI67^2+AJ67^2)</f>
        <v>2.01647150401518</v>
      </c>
      <c r="AN67" s="3" t="n">
        <f aca="false">SQRT(AK67^2+AL67^2)</f>
        <v>2.01647150401518</v>
      </c>
      <c r="AP67" s="2" t="n">
        <v>45</v>
      </c>
      <c r="AQ67" s="3" t="n">
        <v>-0.69005739</v>
      </c>
      <c r="AR67" s="3" t="n">
        <v>-1.84129662</v>
      </c>
      <c r="AS67" s="3" t="n">
        <f aca="false">AQ67*COS($B67*PI()/180)+AR67*SIN($B67*PI()/180)</f>
        <v>-1.92718279743775</v>
      </c>
      <c r="AT67" s="3" t="n">
        <f aca="false">-AQ67*SIN($B67*PI()/180)+AR67*COS($B67*PI()/180)</f>
        <v>-0.390536694277315</v>
      </c>
      <c r="AU67" s="3" t="n">
        <f aca="false">SQRT(AQ67^2+AR67^2)</f>
        <v>1.96635511653339</v>
      </c>
      <c r="AV67" s="3" t="n">
        <f aca="false">SQRT(AS67^2+AT67^2)</f>
        <v>1.96635511653339</v>
      </c>
      <c r="AX67" s="2" t="n">
        <v>46</v>
      </c>
      <c r="AY67" s="3" t="n">
        <v>-0.76082586</v>
      </c>
      <c r="AZ67" s="3" t="n">
        <v>-1.75739294</v>
      </c>
      <c r="BA67" s="3" t="n">
        <f aca="false">AY67*COS($B67*PI()/180)+AZ67*SIN($B67*PI()/180)</f>
        <v>-1.89353001690654</v>
      </c>
      <c r="BB67" s="3" t="n">
        <f aca="false">-AY67*SIN($B67*PI()/180)+AZ67*COS($B67*PI()/180)</f>
        <v>-0.286059451653853</v>
      </c>
      <c r="BC67" s="3" t="n">
        <f aca="false">SQRT(AY67^2+AZ67^2)</f>
        <v>1.91501590980508</v>
      </c>
      <c r="BD67" s="3" t="n">
        <f aca="false">SQRT(BA67^2+BB67^2)</f>
        <v>1.91501590980508</v>
      </c>
      <c r="BF67" s="2" t="n">
        <v>47</v>
      </c>
      <c r="BG67" s="3" t="n">
        <v>-0.81747547</v>
      </c>
      <c r="BH67" s="3" t="n">
        <v>-1.67329212</v>
      </c>
      <c r="BI67" s="3" t="n">
        <f aca="false">BG67*COS($B67*PI()/180)+BH67*SIN($B67*PI()/180)</f>
        <v>-1.85222819627064</v>
      </c>
      <c r="BJ67" s="3" t="n">
        <f aca="false">-BG67*SIN($B67*PI()/180)+BH67*COS($B67*PI()/180)</f>
        <v>-0.19345121308954</v>
      </c>
      <c r="BK67" s="3" t="n">
        <f aca="false">SQRT(BG67^2+BH67^2)</f>
        <v>1.86230305345446</v>
      </c>
      <c r="BL67" s="3" t="n">
        <f aca="false">SQRT(BI67^2+BJ67^2)</f>
        <v>1.86230305345446</v>
      </c>
      <c r="BN67" s="2" t="n">
        <v>48</v>
      </c>
      <c r="BO67" s="3" t="n">
        <v>-0.85996254</v>
      </c>
      <c r="BP67" s="3" t="n">
        <v>-1.587327</v>
      </c>
      <c r="BQ67" s="3" t="n">
        <f aca="false">BO67*COS($B67*PI()/180)+BP67*SIN($B67*PI()/180)</f>
        <v>-1.80184035679261</v>
      </c>
      <c r="BR67" s="3" t="n">
        <f aca="false">-BO67*SIN($B67*PI()/180)+BP67*COS($B67*PI()/180)</f>
        <v>-0.111865561124656</v>
      </c>
      <c r="BS67" s="3" t="n">
        <f aca="false">SQRT(BO67^2+BP67^2)</f>
        <v>1.80530955105551</v>
      </c>
      <c r="BT67" s="3" t="n">
        <f aca="false">SQRT(BQ67^2+BR67^2)</f>
        <v>1.80530955105551</v>
      </c>
      <c r="BV67" s="2" t="n">
        <v>49</v>
      </c>
      <c r="BW67" s="3" t="n">
        <v>-0.88416731</v>
      </c>
      <c r="BX67" s="3" t="n">
        <v>-1.50297693</v>
      </c>
      <c r="BY67" s="3" t="n">
        <f aca="false">BW67*COS($B67*PI()/180)+BX67*SIN($B67*PI()/180)</f>
        <v>-1.74313401442778</v>
      </c>
      <c r="BZ67" s="3" t="n">
        <f aca="false">-BW67*SIN($B67*PI()/180)+BX67*COS($B67*PI()/180)</f>
        <v>-0.0466400249758325</v>
      </c>
      <c r="CA67" s="3" t="n">
        <f aca="false">SQRT(BW67^2+BX67^2)</f>
        <v>1.74375786283098</v>
      </c>
      <c r="CB67" s="3" t="n">
        <f aca="false">SQRT(BY67^2+BZ67^2)</f>
        <v>1.74375786283098</v>
      </c>
      <c r="CD67" s="2" t="n">
        <v>50</v>
      </c>
      <c r="CE67" s="3" t="n">
        <v>-0.89200131</v>
      </c>
      <c r="CF67" s="3" t="n">
        <v>-1.42770615</v>
      </c>
      <c r="CG67" s="3" t="n">
        <f aca="false">CE67*COS($B67*PI()/180)+CF67*SIN($B67*PI()/180)</f>
        <v>-1.68345216026858</v>
      </c>
      <c r="CH67" s="3" t="n">
        <f aca="false">-CE67*SIN($B67*PI()/180)+CF67*COS($B67*PI()/180)</f>
        <v>-0.000108979834683609</v>
      </c>
      <c r="CI67" s="3" t="n">
        <f aca="false">SQRT(CE67^2+CF67^2)</f>
        <v>1.68345216379603</v>
      </c>
      <c r="CJ67" s="3" t="n">
        <f aca="false">SQRT(CG67^2+CH67^2)</f>
        <v>1.68345216379603</v>
      </c>
    </row>
    <row r="68" customFormat="false" ht="15.75" hidden="false" customHeight="false" outlineLevel="0" collapsed="false">
      <c r="A68" s="1" t="n">
        <v>40</v>
      </c>
      <c r="B68" s="2" t="n">
        <v>59</v>
      </c>
      <c r="C68" s="3" t="n">
        <v>-0.21519957</v>
      </c>
      <c r="D68" s="3" t="n">
        <v>-2.06902401</v>
      </c>
      <c r="E68" s="3" t="n">
        <f aca="false">C68*COS($B68*PI()/180)+D68*SIN($B68*PI()/180)</f>
        <v>-1.88433569799383</v>
      </c>
      <c r="F68" s="3" t="n">
        <f aca="false">-C68*SIN($B68*PI()/180)+D68*COS($B68*PI()/180)</f>
        <v>-0.881164108523926</v>
      </c>
      <c r="G68" s="3" t="n">
        <f aca="false">SQRT(C68^2+D68^2)</f>
        <v>2.08018537849026</v>
      </c>
      <c r="H68" s="3" t="n">
        <f aca="false">SQRT(E68^2+F68^2)</f>
        <v>2.08018537849026</v>
      </c>
      <c r="J68" s="4" t="n">
        <v>41</v>
      </c>
      <c r="K68" s="3" t="n">
        <v>-0.2940755</v>
      </c>
      <c r="L68" s="3" t="n">
        <v>-2.03436785</v>
      </c>
      <c r="M68" s="3" t="n">
        <f aca="false">K68*COS($B68*PI()/180)+L68*SIN($B68*PI()/180)</f>
        <v>-1.89525367801787</v>
      </c>
      <c r="N68" s="3" t="n">
        <f aca="false">-K68*SIN($B68*PI()/180)+L68*COS($B68*PI()/180)</f>
        <v>-0.795704998585282</v>
      </c>
      <c r="O68" s="3" t="n">
        <f aca="false">SQRT(K68^2+L68^2)</f>
        <v>2.05551281893689</v>
      </c>
      <c r="P68" s="3" t="n">
        <f aca="false">SQRT(M68^2+N68^2)</f>
        <v>2.05551281893689</v>
      </c>
      <c r="R68" s="2" t="n">
        <v>42</v>
      </c>
      <c r="S68" s="3" t="n">
        <v>-0.38238958</v>
      </c>
      <c r="T68" s="3" t="n">
        <v>-1.98615563</v>
      </c>
      <c r="U68" s="3" t="n">
        <f aca="false">S68*COS($B68*PI()/180)+T68*SIN($B68*PI()/180)</f>
        <v>-1.89941285329027</v>
      </c>
      <c r="V68" s="3" t="n">
        <f aca="false">-S68*SIN($B68*PI()/180)+T68*COS($B68*PI()/180)</f>
        <v>-0.695173928041752</v>
      </c>
      <c r="W68" s="3" t="n">
        <f aca="false">SQRT(S68^2+T68^2)</f>
        <v>2.02263095434468</v>
      </c>
      <c r="X68" s="3" t="n">
        <f aca="false">SQRT(U68^2+V68^2)</f>
        <v>2.02263095434468</v>
      </c>
      <c r="Z68" s="2" t="n">
        <v>43</v>
      </c>
      <c r="AA68" s="3" t="n">
        <v>-0.46959947</v>
      </c>
      <c r="AB68" s="3" t="n">
        <v>-1.92610494</v>
      </c>
      <c r="AC68" s="3" t="n">
        <f aca="false">AA68*COS($B68*PI()/180)+AB68*SIN($B68*PI()/180)</f>
        <v>-1.89285577929639</v>
      </c>
      <c r="AD68" s="3" t="n">
        <f aca="false">-AA68*SIN($B68*PI()/180)+AB68*COS($B68*PI()/180)</f>
        <v>-0.589492070261303</v>
      </c>
      <c r="AE68" s="3" t="n">
        <f aca="false">SQRT(AA68^2+AB68^2)</f>
        <v>1.98252462837582</v>
      </c>
      <c r="AF68" s="3" t="n">
        <f aca="false">SQRT(AC68^2+AD68^2)</f>
        <v>1.98252462837582</v>
      </c>
      <c r="AH68" s="2" t="n">
        <v>44</v>
      </c>
      <c r="AI68" s="3" t="n">
        <v>-0.55396081</v>
      </c>
      <c r="AJ68" s="3" t="n">
        <v>-1.85710093</v>
      </c>
      <c r="AK68" s="3" t="n">
        <f aca="false">AI68*COS($B68*PI()/180)+AJ68*SIN($B68*PI()/180)</f>
        <v>-1.8771571004575</v>
      </c>
      <c r="AL68" s="3" t="n">
        <f aca="false">-AI68*SIN($B68*PI()/180)+AJ68*COS($B68*PI()/180)</f>
        <v>-0.481640595698416</v>
      </c>
      <c r="AM68" s="3" t="n">
        <f aca="false">SQRT(AI68^2+AJ68^2)</f>
        <v>1.9379619302821</v>
      </c>
      <c r="AN68" s="3" t="n">
        <f aca="false">SQRT(AK68^2+AL68^2)</f>
        <v>1.9379619302821</v>
      </c>
      <c r="AP68" s="2" t="n">
        <v>45</v>
      </c>
      <c r="AQ68" s="3" t="n">
        <v>-0.62953846</v>
      </c>
      <c r="AR68" s="3" t="n">
        <v>-1.78397154</v>
      </c>
      <c r="AS68" s="3" t="n">
        <f aca="false">AQ68*COS($B68*PI()/180)+AR68*SIN($B68*PI()/180)</f>
        <v>-1.85339834599143</v>
      </c>
      <c r="AT68" s="3" t="n">
        <f aca="false">-AQ68*SIN($B68*PI()/180)+AR68*COS($B68*PI()/180)</f>
        <v>-0.37919348520956</v>
      </c>
      <c r="AU68" s="3" t="n">
        <f aca="false">SQRT(AQ68^2+AR68^2)</f>
        <v>1.89179098426574</v>
      </c>
      <c r="AV68" s="3" t="n">
        <f aca="false">SQRT(AS68^2+AT68^2)</f>
        <v>1.89179098426574</v>
      </c>
      <c r="AX68" s="2" t="n">
        <v>46</v>
      </c>
      <c r="AY68" s="3" t="n">
        <v>-0.69562936</v>
      </c>
      <c r="AZ68" s="3" t="n">
        <v>-1.70722933</v>
      </c>
      <c r="BA68" s="3" t="n">
        <f aca="false">AY68*COS($B68*PI()/180)+AZ68*SIN($B68*PI()/180)</f>
        <v>-1.82165676290089</v>
      </c>
      <c r="BB68" s="3" t="n">
        <f aca="false">-AY68*SIN($B68*PI()/180)+AZ68*COS($B68*PI()/180)</f>
        <v>-0.283017366752844</v>
      </c>
      <c r="BC68" s="3" t="n">
        <f aca="false">SQRT(AY68^2+AZ68^2)</f>
        <v>1.84351083308622</v>
      </c>
      <c r="BD68" s="3" t="n">
        <f aca="false">SQRT(BA68^2+BB68^2)</f>
        <v>1.84351083308622</v>
      </c>
      <c r="BF68" s="2" t="n">
        <v>47</v>
      </c>
      <c r="BG68" s="3" t="n">
        <v>-0.7519946</v>
      </c>
      <c r="BH68" s="3" t="n">
        <v>-1.63151</v>
      </c>
      <c r="BI68" s="3" t="n">
        <f aca="false">BG68*COS($B68*PI()/180)+BH68*SIN($B68*PI()/180)</f>
        <v>-1.78578287389526</v>
      </c>
      <c r="BJ68" s="3" t="n">
        <f aca="false">-BG68*SIN($B68*PI()/180)+BH68*COS($B68*PI()/180)</f>
        <v>-0.195704588171938</v>
      </c>
      <c r="BK68" s="3" t="n">
        <f aca="false">SQRT(BG68^2+BH68^2)</f>
        <v>1.79647453600911</v>
      </c>
      <c r="BL68" s="3" t="n">
        <f aca="false">SQRT(BI68^2+BJ68^2)</f>
        <v>1.79647453600911</v>
      </c>
      <c r="BN68" s="2" t="n">
        <v>48</v>
      </c>
      <c r="BO68" s="3" t="n">
        <v>-0.79404194</v>
      </c>
      <c r="BP68" s="3" t="n">
        <v>-1.55640323</v>
      </c>
      <c r="BQ68" s="3" t="n">
        <f aca="false">BO68*COS($B68*PI()/180)+BP68*SIN($B68*PI()/180)</f>
        <v>-1.74305978763859</v>
      </c>
      <c r="BR68" s="3" t="n">
        <f aca="false">-BO68*SIN($B68*PI()/180)+BP68*COS($B68*PI()/180)</f>
        <v>-0.120980137008922</v>
      </c>
      <c r="BS68" s="3" t="n">
        <f aca="false">SQRT(BO68^2+BP68^2)</f>
        <v>1.74725316334909</v>
      </c>
      <c r="BT68" s="3" t="n">
        <f aca="false">SQRT(BQ68^2+BR68^2)</f>
        <v>1.74725316334909</v>
      </c>
      <c r="BV68" s="2" t="n">
        <v>49</v>
      </c>
      <c r="BW68" s="3" t="n">
        <v>-0.82127141</v>
      </c>
      <c r="BX68" s="3" t="n">
        <v>-1.48728807</v>
      </c>
      <c r="BY68" s="3" t="n">
        <f aca="false">BW68*COS($B68*PI()/180)+BX68*SIN($B68*PI()/180)</f>
        <v>-1.69784074631342</v>
      </c>
      <c r="BZ68" s="3" t="n">
        <f aca="false">-BW68*SIN($B68*PI()/180)+BX68*COS($B68*PI()/180)</f>
        <v>-0.0620429867559724</v>
      </c>
      <c r="CA68" s="3" t="n">
        <f aca="false">SQRT(BW68^2+BX68^2)</f>
        <v>1.69897396449967</v>
      </c>
      <c r="CB68" s="3" t="n">
        <f aca="false">SQRT(BY68^2+BZ68^2)</f>
        <v>1.69897396449967</v>
      </c>
      <c r="CD68" s="2" t="n">
        <v>50</v>
      </c>
      <c r="CE68" s="3" t="n">
        <v>-0.83515903</v>
      </c>
      <c r="CF68" s="3" t="n">
        <v>-1.42448096</v>
      </c>
      <c r="CG68" s="3" t="n">
        <f aca="false">CE68*COS($B68*PI()/180)+CF68*SIN($B68*PI()/180)</f>
        <v>-1.6511571984397</v>
      </c>
      <c r="CH68" s="3" t="n">
        <f aca="false">-CE68*SIN($B68*PI()/180)+CF68*COS($B68*PI()/180)</f>
        <v>-0.0177909199823317</v>
      </c>
      <c r="CI68" s="3" t="n">
        <f aca="false">SQRT(CE68^2+CF68^2)</f>
        <v>1.65125304262946</v>
      </c>
      <c r="CJ68" s="3" t="n">
        <f aca="false">SQRT(CG68^2+CH68^2)</f>
        <v>1.65125304262946</v>
      </c>
    </row>
    <row r="69" customFormat="false" ht="15.75" hidden="false" customHeight="false" outlineLevel="0" collapsed="false">
      <c r="A69" s="1" t="n">
        <v>40</v>
      </c>
      <c r="B69" s="2" t="n">
        <v>60</v>
      </c>
      <c r="C69" s="3" t="n">
        <v>-0.19304401</v>
      </c>
      <c r="D69" s="3" t="n">
        <v>-2.0209756</v>
      </c>
      <c r="E69" s="3" t="n">
        <f aca="false">C69*COS($B69*PI()/180)+D69*SIN($B69*PI()/180)</f>
        <v>-1.8467382150285</v>
      </c>
      <c r="F69" s="3" t="n">
        <f aca="false">-C69*SIN($B69*PI()/180)+D69*COS($B69*PI()/180)</f>
        <v>-0.843306783291583</v>
      </c>
      <c r="G69" s="3" t="n">
        <f aca="false">SQRT(C69^2+D69^2)</f>
        <v>2.0301744667866</v>
      </c>
      <c r="H69" s="3" t="n">
        <f aca="false">SQRT(E69^2+F69^2)</f>
        <v>2.0301744667866</v>
      </c>
      <c r="J69" s="4" t="n">
        <v>41</v>
      </c>
      <c r="K69" s="3" t="n">
        <v>-0.26308565</v>
      </c>
      <c r="L69" s="3" t="n">
        <v>-1.97841687</v>
      </c>
      <c r="M69" s="3" t="n">
        <f aca="false">K69*COS($B69*PI()/180)+L69*SIN($B69*PI()/180)</f>
        <v>-1.8449020936957</v>
      </c>
      <c r="N69" s="3" t="n">
        <f aca="false">-K69*SIN($B69*PI()/180)+L69*COS($B69*PI()/180)</f>
        <v>-0.761369578728859</v>
      </c>
      <c r="O69" s="3" t="n">
        <f aca="false">SQRT(K69^2+L69^2)</f>
        <v>1.99583250067147</v>
      </c>
      <c r="P69" s="3" t="n">
        <f aca="false">SQRT(M69^2+N69^2)</f>
        <v>1.99583250067147</v>
      </c>
      <c r="R69" s="2" t="n">
        <v>42</v>
      </c>
      <c r="S69" s="3" t="n">
        <v>-0.34043244</v>
      </c>
      <c r="T69" s="3" t="n">
        <v>-1.92410673</v>
      </c>
      <c r="U69" s="3" t="n">
        <f aca="false">S69*COS($B69*PI()/180)+T69*SIN($B69*PI()/180)</f>
        <v>-1.83654152777261</v>
      </c>
      <c r="V69" s="3" t="n">
        <f aca="false">-S69*SIN($B69*PI()/180)+T69*COS($B69*PI()/180)</f>
        <v>-0.667230223687679</v>
      </c>
      <c r="W69" s="3" t="n">
        <f aca="false">SQRT(S69^2+T69^2)</f>
        <v>1.95399103238363</v>
      </c>
      <c r="X69" s="3" t="n">
        <f aca="false">SQRT(U69^2+V69^2)</f>
        <v>1.95399103238363</v>
      </c>
      <c r="Z69" s="2" t="n">
        <v>43</v>
      </c>
      <c r="AA69" s="3" t="n">
        <v>-0.42128847</v>
      </c>
      <c r="AB69" s="3" t="n">
        <v>-1.86357299</v>
      </c>
      <c r="AC69" s="3" t="n">
        <f aca="false">AA69*COS($B69*PI()/180)+AB69*SIN($B69*PI()/180)</f>
        <v>-1.82454578614652</v>
      </c>
      <c r="AD69" s="3" t="n">
        <f aca="false">-AA69*SIN($B69*PI()/180)+AB69*COS($B69*PI()/180)</f>
        <v>-0.566939977658522</v>
      </c>
      <c r="AE69" s="3" t="n">
        <f aca="false">SQRT(AA69^2+AB69^2)</f>
        <v>1.91059892808838</v>
      </c>
      <c r="AF69" s="3" t="n">
        <f aca="false">SQRT(AC69^2+AD69^2)</f>
        <v>1.91059892808838</v>
      </c>
      <c r="AH69" s="2" t="n">
        <v>44</v>
      </c>
      <c r="AI69" s="3" t="n">
        <v>-0.49932263</v>
      </c>
      <c r="AJ69" s="3" t="n">
        <v>-1.79673796</v>
      </c>
      <c r="AK69" s="3" t="n">
        <f aca="false">AI69*COS($B69*PI()/180)+AJ69*SIN($B69*PI()/180)</f>
        <v>-1.80568203230383</v>
      </c>
      <c r="AL69" s="3" t="n">
        <f aca="false">-AI69*SIN($B69*PI()/180)+AJ69*COS($B69*PI()/180)</f>
        <v>-0.465942897735542</v>
      </c>
      <c r="AM69" s="3" t="n">
        <f aca="false">SQRT(AI69^2+AJ69^2)</f>
        <v>1.8648298543661</v>
      </c>
      <c r="AN69" s="3" t="n">
        <f aca="false">SQRT(AK69^2+AL69^2)</f>
        <v>1.8648298543661</v>
      </c>
      <c r="AP69" s="2" t="n">
        <v>45</v>
      </c>
      <c r="AQ69" s="3" t="n">
        <v>-0.57353198</v>
      </c>
      <c r="AR69" s="3" t="n">
        <v>-1.72784791</v>
      </c>
      <c r="AS69" s="3" t="n">
        <f aca="false">AQ69*COS($B69*PI()/180)+AR69*SIN($B69*PI()/180)</f>
        <v>-1.78312617393585</v>
      </c>
      <c r="AT69" s="3" t="n">
        <f aca="false">-AQ69*SIN($B69*PI()/180)+AR69*COS($B69*PI()/180)</f>
        <v>-0.367230690437212</v>
      </c>
      <c r="AU69" s="3" t="n">
        <f aca="false">SQRT(AQ69^2+AR69^2)</f>
        <v>1.82054863493786</v>
      </c>
      <c r="AV69" s="3" t="n">
        <f aca="false">SQRT(AS69^2+AT69^2)</f>
        <v>1.82054863493786</v>
      </c>
      <c r="AX69" s="2" t="n">
        <v>46</v>
      </c>
      <c r="AY69" s="3" t="n">
        <v>-0.63846637</v>
      </c>
      <c r="AZ69" s="3" t="n">
        <v>-1.65935166</v>
      </c>
      <c r="BA69" s="3" t="n">
        <f aca="false">AY69*COS($B69*PI()/180)+AZ69*SIN($B69*PI()/180)</f>
        <v>-1.75627387637188</v>
      </c>
      <c r="BB69" s="3" t="n">
        <f aca="false">-AY69*SIN($B69*PI()/180)+AZ69*COS($B69*PI()/180)</f>
        <v>-0.276747734117966</v>
      </c>
      <c r="BC69" s="3" t="n">
        <f aca="false">SQRT(AY69^2+AZ69^2)</f>
        <v>1.77794466650842</v>
      </c>
      <c r="BD69" s="3" t="n">
        <f aca="false">SQRT(BA69^2+BB69^2)</f>
        <v>1.77794466650842</v>
      </c>
      <c r="BF69" s="2" t="n">
        <v>47</v>
      </c>
      <c r="BG69" s="3" t="n">
        <v>-0.69415422</v>
      </c>
      <c r="BH69" s="3" t="n">
        <v>-1.59101775</v>
      </c>
      <c r="BI69" s="3" t="n">
        <f aca="false">BG69*COS($B69*PI()/180)+BH69*SIN($B69*PI()/180)</f>
        <v>-1.72493889937196</v>
      </c>
      <c r="BJ69" s="3" t="n">
        <f aca="false">-BG69*SIN($B69*PI()/180)+BH69*COS($B69*PI()/180)</f>
        <v>-0.194353686335828</v>
      </c>
      <c r="BK69" s="3" t="n">
        <f aca="false">SQRT(BG69^2+BH69^2)</f>
        <v>1.73585355429508</v>
      </c>
      <c r="BL69" s="3" t="n">
        <f aca="false">SQRT(BI69^2+BJ69^2)</f>
        <v>1.73585355429508</v>
      </c>
      <c r="BN69" s="2" t="n">
        <v>48</v>
      </c>
      <c r="BO69" s="3" t="n">
        <v>-0.73908255</v>
      </c>
      <c r="BP69" s="3" t="n">
        <v>-1.52764955</v>
      </c>
      <c r="BQ69" s="3" t="n">
        <f aca="false">BO69*COS($B69*PI()/180)+BP69*SIN($B69*PI()/180)</f>
        <v>-1.69252459337987</v>
      </c>
      <c r="BR69" s="3" t="n">
        <f aca="false">-BO69*SIN($B69*PI()/180)+BP69*COS($B69*PI()/180)</f>
        <v>-0.123760511206218</v>
      </c>
      <c r="BS69" s="3" t="n">
        <f aca="false">SQRT(BO69^2+BP69^2)</f>
        <v>1.69704335929572</v>
      </c>
      <c r="BT69" s="3" t="n">
        <f aca="false">SQRT(BQ69^2+BR69^2)</f>
        <v>1.69704335929572</v>
      </c>
      <c r="BV69" s="2" t="n">
        <v>49</v>
      </c>
      <c r="BW69" s="3" t="n">
        <v>-0.76867536</v>
      </c>
      <c r="BX69" s="3" t="n">
        <v>-1.46901681</v>
      </c>
      <c r="BY69" s="3" t="n">
        <f aca="false">BW69*COS($B69*PI()/180)+BX69*SIN($B69*PI()/180)</f>
        <v>-1.65654355604638</v>
      </c>
      <c r="BZ69" s="3" t="n">
        <f aca="false">-BW69*SIN($B69*PI()/180)+BX69*COS($B69*PI()/180)</f>
        <v>-0.0688160159768514</v>
      </c>
      <c r="CA69" s="3" t="n">
        <f aca="false">SQRT(BW69^2+BX69^2)</f>
        <v>1.6579723149479</v>
      </c>
      <c r="CB69" s="3" t="n">
        <f aca="false">SQRT(BY69^2+BZ69^2)</f>
        <v>1.6579723149479</v>
      </c>
      <c r="CD69" s="2" t="n">
        <v>50</v>
      </c>
      <c r="CE69" s="3" t="n">
        <v>-0.78696192</v>
      </c>
      <c r="CF69" s="3" t="n">
        <v>-1.41546572</v>
      </c>
      <c r="CG69" s="3" t="n">
        <f aca="false">CE69*COS($B69*PI()/180)+CF69*SIN($B69*PI()/180)</f>
        <v>-1.61931023170603</v>
      </c>
      <c r="CH69" s="3" t="n">
        <f aca="false">-CE69*SIN($B69*PI()/180)+CF69*COS($B69*PI()/180)</f>
        <v>-0.0262038454690231</v>
      </c>
      <c r="CI69" s="3" t="n">
        <f aca="false">SQRT(CE69^2+CF69^2)</f>
        <v>1.61952223449547</v>
      </c>
      <c r="CJ69" s="3" t="n">
        <f aca="false">SQRT(CG69^2+CH69^2)</f>
        <v>1.61952223449547</v>
      </c>
    </row>
    <row r="70" customFormat="false" ht="15.75" hidden="false" customHeight="false" outlineLevel="0" collapsed="false">
      <c r="A70" s="1" t="n">
        <v>40</v>
      </c>
      <c r="B70" s="2" t="n">
        <v>61</v>
      </c>
      <c r="C70" s="3" t="n">
        <v>-0.16316223</v>
      </c>
      <c r="D70" s="3" t="n">
        <v>-1.9795592</v>
      </c>
      <c r="E70" s="3" t="n">
        <f aca="false">C70*COS($B70*PI()/180)+D70*SIN($B70*PI()/180)</f>
        <v>-1.81046410653394</v>
      </c>
      <c r="F70" s="3" t="n">
        <f aca="false">-C70*SIN($B70*PI()/180)+D70*COS($B70*PI()/180)</f>
        <v>-0.817004442188332</v>
      </c>
      <c r="G70" s="3" t="n">
        <f aca="false">SQRT(C70^2+D70^2)</f>
        <v>1.98627202054583</v>
      </c>
      <c r="H70" s="3" t="n">
        <f aca="false">SQRT(E70^2+F70^2)</f>
        <v>1.98627202054583</v>
      </c>
      <c r="J70" s="4" t="n">
        <v>41</v>
      </c>
      <c r="K70" s="3" t="n">
        <v>-0.22635543</v>
      </c>
      <c r="L70" s="3" t="n">
        <v>-1.92761157</v>
      </c>
      <c r="M70" s="3" t="n">
        <f aca="false">K70*COS($B70*PI()/180)+L70*SIN($B70*PI()/180)</f>
        <v>-1.79566635689091</v>
      </c>
      <c r="N70" s="3" t="n">
        <f aca="false">-K70*SIN($B70*PI()/180)+L70*COS($B70*PI()/180)</f>
        <v>-0.736549713338134</v>
      </c>
      <c r="O70" s="3" t="n">
        <f aca="false">SQRT(K70^2+L70^2)</f>
        <v>1.9408562918177</v>
      </c>
      <c r="P70" s="3" t="n">
        <f aca="false">SQRT(M70^2+N70^2)</f>
        <v>1.9408562918177</v>
      </c>
      <c r="R70" s="2" t="n">
        <v>42</v>
      </c>
      <c r="S70" s="3" t="n">
        <v>-0.29663063</v>
      </c>
      <c r="T70" s="3" t="n">
        <v>-1.86802511</v>
      </c>
      <c r="U70" s="3" t="n">
        <f aca="false">S70*COS($B70*PI()/180)+T70*SIN($B70*PI()/180)</f>
        <v>-1.77762095772097</v>
      </c>
      <c r="V70" s="3" t="n">
        <f aca="false">-S70*SIN($B70*PI()/180)+T70*COS($B70*PI()/180)</f>
        <v>-0.646197549450548</v>
      </c>
      <c r="W70" s="3" t="n">
        <f aca="false">SQRT(S70^2+T70^2)</f>
        <v>1.8914300257331</v>
      </c>
      <c r="X70" s="3" t="n">
        <f aca="false">SQRT(U70^2+V70^2)</f>
        <v>1.8914300257331</v>
      </c>
      <c r="Z70" s="2" t="n">
        <v>43</v>
      </c>
      <c r="AA70" s="3" t="n">
        <v>-0.37273646</v>
      </c>
      <c r="AB70" s="3" t="n">
        <v>-1.80456952</v>
      </c>
      <c r="AC70" s="3" t="n">
        <f aca="false">AA70*COS($B70*PI()/180)+AB70*SIN($B70*PI()/180)</f>
        <v>-1.75901828671964</v>
      </c>
      <c r="AD70" s="3" t="n">
        <f aca="false">-AA70*SIN($B70*PI()/180)+AB70*COS($B70*PI()/180)</f>
        <v>-0.54887001021394</v>
      </c>
      <c r="AE70" s="3" t="n">
        <f aca="false">SQRT(AA70^2+AB70^2)</f>
        <v>1.84266210172304</v>
      </c>
      <c r="AF70" s="3" t="n">
        <f aca="false">SQRT(AC70^2+AD70^2)</f>
        <v>1.84266210172304</v>
      </c>
      <c r="AH70" s="2" t="n">
        <v>44</v>
      </c>
      <c r="AI70" s="3" t="n">
        <v>-0.44865807</v>
      </c>
      <c r="AJ70" s="3" t="n">
        <v>-1.73908196</v>
      </c>
      <c r="AK70" s="3" t="n">
        <f aca="false">AI70*COS($B70*PI()/180)+AJ70*SIN($B70*PI()/180)</f>
        <v>-1.73854910308376</v>
      </c>
      <c r="AL70" s="3" t="n">
        <f aca="false">-AI70*SIN($B70*PI()/180)+AJ70*COS($B70*PI()/180)</f>
        <v>-0.450718474815729</v>
      </c>
      <c r="AM70" s="3" t="n">
        <f aca="false">SQRT(AI70^2+AJ70^2)</f>
        <v>1.79602342060831</v>
      </c>
      <c r="AN70" s="3" t="n">
        <f aca="false">SQRT(AK70^2+AL70^2)</f>
        <v>1.79602342060831</v>
      </c>
      <c r="AP70" s="2" t="n">
        <v>45</v>
      </c>
      <c r="AQ70" s="3" t="n">
        <v>-0.52050342</v>
      </c>
      <c r="AR70" s="3" t="n">
        <v>-1.67327441</v>
      </c>
      <c r="AS70" s="3" t="n">
        <f aca="false">AQ70*COS($B70*PI()/180)+AR70*SIN($B70*PI()/180)</f>
        <v>-1.71582383982517</v>
      </c>
      <c r="AT70" s="3" t="n">
        <f aca="false">-AQ70*SIN($B70*PI()/180)+AR70*COS($B70*PI()/180)</f>
        <v>-0.35597698251456</v>
      </c>
      <c r="AU70" s="3" t="n">
        <f aca="false">SQRT(AQ70^2+AR70^2)</f>
        <v>1.75236156696971</v>
      </c>
      <c r="AV70" s="3" t="n">
        <f aca="false">SQRT(AS70^2+AT70^2)</f>
        <v>1.75236156696971</v>
      </c>
      <c r="AX70" s="2" t="n">
        <v>46</v>
      </c>
      <c r="AY70" s="3" t="n">
        <v>-0.58651949</v>
      </c>
      <c r="AZ70" s="3" t="n">
        <v>-1.61013253</v>
      </c>
      <c r="BA70" s="3" t="n">
        <f aca="false">AY70*COS($B70*PI()/180)+AZ70*SIN($B70*PI()/180)</f>
        <v>-1.69260393305819</v>
      </c>
      <c r="BB70" s="3" t="n">
        <f aca="false">-AY70*SIN($B70*PI()/180)+AZ70*COS($B70*PI()/180)</f>
        <v>-0.267626235840226</v>
      </c>
      <c r="BC70" s="3" t="n">
        <f aca="false">SQRT(AY70^2+AZ70^2)</f>
        <v>1.71363119611953</v>
      </c>
      <c r="BD70" s="3" t="n">
        <f aca="false">SQRT(BA70^2+BB70^2)</f>
        <v>1.71363119611953</v>
      </c>
      <c r="BF70" s="2" t="n">
        <v>47</v>
      </c>
      <c r="BG70" s="3" t="n">
        <v>-0.64352582</v>
      </c>
      <c r="BH70" s="3" t="n">
        <v>-1.54997021</v>
      </c>
      <c r="BI70" s="3" t="n">
        <f aca="false">BG70*COS($B70*PI()/180)+BH70*SIN($B70*PI()/180)</f>
        <v>-1.6676219995579</v>
      </c>
      <c r="BJ70" s="3" t="n">
        <f aca="false">-BG70*SIN($B70*PI()/180)+BH70*COS($B70*PI()/180)</f>
        <v>-0.188600104678196</v>
      </c>
      <c r="BK70" s="3" t="n">
        <f aca="false">SQRT(BG70^2+BH70^2)</f>
        <v>1.6782530002637</v>
      </c>
      <c r="BL70" s="3" t="n">
        <f aca="false">SQRT(BI70^2+BJ70^2)</f>
        <v>1.6782530002637</v>
      </c>
      <c r="BN70" s="2" t="n">
        <v>48</v>
      </c>
      <c r="BO70" s="3" t="n">
        <v>-0.68923907</v>
      </c>
      <c r="BP70" s="3" t="n">
        <v>-1.49379812</v>
      </c>
      <c r="BQ70" s="3" t="n">
        <f aca="false">BO70*COS($B70*PI()/180)+BP70*SIN($B70*PI()/180)</f>
        <v>-1.64065500602542</v>
      </c>
      <c r="BR70" s="3" t="n">
        <f aca="false">-BO70*SIN($B70*PI()/180)+BP70*COS($B70*PI()/180)</f>
        <v>-0.121385625729463</v>
      </c>
      <c r="BS70" s="3" t="n">
        <f aca="false">SQRT(BO70^2+BP70^2)</f>
        <v>1.64513930076757</v>
      </c>
      <c r="BT70" s="3" t="n">
        <f aca="false">SQRT(BQ70^2+BR70^2)</f>
        <v>1.64513930076757</v>
      </c>
      <c r="BV70" s="2" t="n">
        <v>49</v>
      </c>
      <c r="BW70" s="3" t="n">
        <v>-0.72495928</v>
      </c>
      <c r="BX70" s="3" t="n">
        <v>-1.44539046</v>
      </c>
      <c r="BY70" s="3" t="n">
        <f aca="false">BW70*COS($B70*PI()/180)+BX70*SIN($B70*PI()/180)</f>
        <v>-1.61563421405813</v>
      </c>
      <c r="BZ70" s="3" t="n">
        <f aca="false">-BW70*SIN($B70*PI()/180)+BX70*COS($B70*PI()/180)</f>
        <v>-0.0666755268586914</v>
      </c>
      <c r="CA70" s="3" t="n">
        <f aca="false">SQRT(BW70^2+BX70^2)</f>
        <v>1.61700944323684</v>
      </c>
      <c r="CB70" s="3" t="n">
        <f aca="false">SQRT(BY70^2+BZ70^2)</f>
        <v>1.61700944323684</v>
      </c>
      <c r="CD70" s="2" t="n">
        <v>50</v>
      </c>
      <c r="CE70" s="3" t="n">
        <v>-0.74725454</v>
      </c>
      <c r="CF70" s="3" t="n">
        <v>-1.40164312</v>
      </c>
      <c r="CG70" s="3" t="n">
        <f aca="false">CE70*COS($B70*PI()/180)+CF70*SIN($B70*PI()/180)</f>
        <v>-1.5881808848931</v>
      </c>
      <c r="CH70" s="3" t="n">
        <f aca="false">-CE70*SIN($B70*PI()/180)+CF70*COS($B70*PI()/180)</f>
        <v>-0.0259665217947072</v>
      </c>
      <c r="CI70" s="3" t="n">
        <f aca="false">SQRT(CE70^2+CF70^2)</f>
        <v>1.58839314509788</v>
      </c>
      <c r="CJ70" s="3" t="n">
        <f aca="false">SQRT(CG70^2+CH70^2)</f>
        <v>1.58839314509788</v>
      </c>
    </row>
    <row r="71" customFormat="false" ht="15.75" hidden="false" customHeight="false" outlineLevel="0" collapsed="false">
      <c r="A71" s="1" t="n">
        <v>40</v>
      </c>
      <c r="B71" s="2" t="n">
        <v>62</v>
      </c>
      <c r="C71" s="3" t="n">
        <v>-0.12647254</v>
      </c>
      <c r="D71" s="3" t="n">
        <v>-1.94314012</v>
      </c>
      <c r="E71" s="3" t="n">
        <f aca="false">C71*COS($B71*PI()/180)+D71*SIN($B71*PI()/180)</f>
        <v>-1.77506615254491</v>
      </c>
      <c r="F71" s="3" t="n">
        <f aca="false">-C71*SIN($B71*PI()/180)+D71*COS($B71*PI()/180)</f>
        <v>-0.800580404092609</v>
      </c>
      <c r="G71" s="3" t="n">
        <f aca="false">SQRT(C71^2+D71^2)</f>
        <v>1.94725160914754</v>
      </c>
      <c r="H71" s="3" t="n">
        <f aca="false">SQRT(E71^2+F71^2)</f>
        <v>1.94725160914754</v>
      </c>
      <c r="J71" s="4" t="n">
        <v>41</v>
      </c>
      <c r="K71" s="3" t="n">
        <v>-0.18287089</v>
      </c>
      <c r="L71" s="3" t="n">
        <v>-1.88076558</v>
      </c>
      <c r="M71" s="3" t="n">
        <f aca="false">K71*COS($B71*PI()/180)+L71*SIN($B71*PI()/180)</f>
        <v>-1.74647012410927</v>
      </c>
      <c r="N71" s="3" t="n">
        <f aca="false">-K71*SIN($B71*PI()/180)+L71*COS($B71*PI()/180)</f>
        <v>-0.721500543947043</v>
      </c>
      <c r="O71" s="3" t="n">
        <f aca="false">SQRT(K71^2+L71^2)</f>
        <v>1.88963513126797</v>
      </c>
      <c r="P71" s="3" t="n">
        <f aca="false">SQRT(M71^2+N71^2)</f>
        <v>1.88963513126797</v>
      </c>
      <c r="R71" s="2" t="n">
        <v>42</v>
      </c>
      <c r="S71" s="3" t="n">
        <v>-0.24959103</v>
      </c>
      <c r="T71" s="3" t="n">
        <v>-1.81506917</v>
      </c>
      <c r="U71" s="3" t="n">
        <f aca="false">S71*COS($B71*PI()/180)+T71*SIN($B71*PI()/180)</f>
        <v>-1.71978684543539</v>
      </c>
      <c r="V71" s="3" t="n">
        <f aca="false">-S71*SIN($B71*PI()/180)+T71*COS($B71*PI()/180)</f>
        <v>-0.63174756066671</v>
      </c>
      <c r="W71" s="3" t="n">
        <f aca="false">SQRT(S71^2+T71^2)</f>
        <v>1.83214949557643</v>
      </c>
      <c r="X71" s="3" t="n">
        <f aca="false">SQRT(U71^2+V71^2)</f>
        <v>1.83214949557643</v>
      </c>
      <c r="Z71" s="2" t="n">
        <v>43</v>
      </c>
      <c r="AA71" s="3" t="n">
        <v>-0.32327618</v>
      </c>
      <c r="AB71" s="3" t="n">
        <v>-1.74770473</v>
      </c>
      <c r="AC71" s="3" t="n">
        <f aca="false">AA71*COS($B71*PI()/180)+AB71*SIN($B71*PI()/180)</f>
        <v>-1.69490065781771</v>
      </c>
      <c r="AD71" s="3" t="n">
        <f aca="false">-AA71*SIN($B71*PI()/180)+AB71*COS($B71*PI()/180)</f>
        <v>-0.535061745921764</v>
      </c>
      <c r="AE71" s="3" t="n">
        <f aca="false">SQRT(AA71^2+AB71^2)</f>
        <v>1.77735176929604</v>
      </c>
      <c r="AF71" s="3" t="n">
        <f aca="false">SQRT(AC71^2+AD71^2)</f>
        <v>1.77735176929604</v>
      </c>
      <c r="AH71" s="2" t="n">
        <v>44</v>
      </c>
      <c r="AI71" s="3" t="n">
        <v>-0.39856744</v>
      </c>
      <c r="AJ71" s="3" t="n">
        <v>-1.68167771</v>
      </c>
      <c r="AK71" s="3" t="n">
        <f aca="false">AI71*COS($B71*PI()/180)+AJ71*SIN($B71*PI()/180)</f>
        <v>-1.67194936494138</v>
      </c>
      <c r="AL71" s="3" t="n">
        <f aca="false">-AI71*SIN($B71*PI()/180)+AJ71*COS($B71*PI()/180)</f>
        <v>-0.437585700875953</v>
      </c>
      <c r="AM71" s="3" t="n">
        <f aca="false">SQRT(AI71^2+AJ71^2)</f>
        <v>1.72826384691082</v>
      </c>
      <c r="AN71" s="3" t="n">
        <f aca="false">SQRT(AK71^2+AL71^2)</f>
        <v>1.72826384691082</v>
      </c>
      <c r="AP71" s="2" t="n">
        <v>45</v>
      </c>
      <c r="AQ71" s="3" t="n">
        <v>-0.471035</v>
      </c>
      <c r="AR71" s="3" t="n">
        <v>-1.6194007</v>
      </c>
      <c r="AS71" s="3" t="n">
        <f aca="false">AQ71*COS($B71*PI()/180)+AR71*SIN($B71*PI()/180)</f>
        <v>-1.65098348751591</v>
      </c>
      <c r="AT71" s="3" t="n">
        <f aca="false">-AQ71*SIN($B71*PI()/180)+AR71*COS($B71*PI()/180)</f>
        <v>-0.344363358003261</v>
      </c>
      <c r="AU71" s="3" t="n">
        <f aca="false">SQRT(AQ71^2+AR71^2)</f>
        <v>1.68651492681965</v>
      </c>
      <c r="AV71" s="3" t="n">
        <f aca="false">SQRT(AS71^2+AT71^2)</f>
        <v>1.68651492681965</v>
      </c>
      <c r="AX71" s="2" t="n">
        <v>46</v>
      </c>
      <c r="AY71" s="3" t="n">
        <v>-0.538967</v>
      </c>
      <c r="AZ71" s="3" t="n">
        <v>-1.55960115</v>
      </c>
      <c r="BA71" s="3" t="n">
        <f aca="false">AY71*COS($B71*PI()/180)+AZ71*SIN($B71*PI()/180)</f>
        <v>-1.63007576099254</v>
      </c>
      <c r="BB71" s="3" t="n">
        <f aca="false">-AY71*SIN($B71*PI()/180)+AZ71*COS($B71*PI()/180)</f>
        <v>-0.256308773932775</v>
      </c>
      <c r="BC71" s="3" t="n">
        <f aca="false">SQRT(AY71^2+AZ71^2)</f>
        <v>1.65010338287343</v>
      </c>
      <c r="BD71" s="3" t="n">
        <f aca="false">SQRT(BA71^2+BB71^2)</f>
        <v>1.65010338287343</v>
      </c>
      <c r="BF71" s="2" t="n">
        <v>47</v>
      </c>
      <c r="BG71" s="3" t="n">
        <v>-0.59880136</v>
      </c>
      <c r="BH71" s="3" t="n">
        <v>-1.50578622</v>
      </c>
      <c r="BI71" s="3" t="n">
        <f aca="false">BG71*COS($B71*PI()/180)+BH71*SIN($B71*PI()/180)</f>
        <v>-1.61065052858666</v>
      </c>
      <c r="BJ71" s="3" t="n">
        <f aca="false">-BG71*SIN($B71*PI()/180)+BH71*COS($B71*PI()/180)</f>
        <v>-0.178213590512208</v>
      </c>
      <c r="BK71" s="3" t="n">
        <f aca="false">SQRT(BG71^2+BH71^2)</f>
        <v>1.62047993171151</v>
      </c>
      <c r="BL71" s="3" t="n">
        <f aca="false">SQRT(BI71^2+BJ71^2)</f>
        <v>1.62047993171151</v>
      </c>
      <c r="BN71" s="2" t="n">
        <v>48</v>
      </c>
      <c r="BO71" s="3" t="n">
        <v>-0.64902302</v>
      </c>
      <c r="BP71" s="3" t="n">
        <v>-1.45887716</v>
      </c>
      <c r="BQ71" s="3" t="n">
        <f aca="false">BO71*COS($B71*PI()/180)+BP71*SIN($B71*PI()/180)</f>
        <v>-1.59280992818229</v>
      </c>
      <c r="BR71" s="3" t="n">
        <f aca="false">-BO71*SIN($B71*PI()/180)+BP71*COS($B71*PI()/180)</f>
        <v>-0.111848026998811</v>
      </c>
      <c r="BS71" s="3" t="n">
        <f aca="false">SQRT(BO71^2+BP71^2)</f>
        <v>1.59673211543439</v>
      </c>
      <c r="BT71" s="3" t="n">
        <f aca="false">SQRT(BQ71^2+BR71^2)</f>
        <v>1.59673211543439</v>
      </c>
      <c r="BV71" s="2" t="n">
        <v>49</v>
      </c>
      <c r="BW71" s="3" t="n">
        <v>-0.68813807</v>
      </c>
      <c r="BX71" s="3" t="n">
        <v>-1.41910099</v>
      </c>
      <c r="BY71" s="3" t="n">
        <f aca="false">BW71*COS($B71*PI()/180)+BX71*SIN($B71*PI()/180)</f>
        <v>-1.57605305827959</v>
      </c>
      <c r="BZ71" s="3" t="n">
        <f aca="false">-BW71*SIN($B71*PI()/180)+BX71*COS($B71*PI()/180)</f>
        <v>-0.0586377070652171</v>
      </c>
      <c r="CA71" s="3" t="n">
        <f aca="false">SQRT(BW71^2+BX71^2)</f>
        <v>1.57714350114449</v>
      </c>
      <c r="CB71" s="3" t="n">
        <f aca="false">SQRT(BY71^2+BZ71^2)</f>
        <v>1.57714350114449</v>
      </c>
      <c r="CD71" s="2" t="n">
        <v>50</v>
      </c>
      <c r="CE71" s="3" t="n">
        <v>-0.71679402</v>
      </c>
      <c r="CF71" s="3" t="n">
        <v>-1.3854975</v>
      </c>
      <c r="CG71" s="3" t="n">
        <f aca="false">CE71*COS($B71*PI()/180)+CF71*SIN($B71*PI()/180)</f>
        <v>-1.55983609130204</v>
      </c>
      <c r="CH71" s="3" t="n">
        <f aca="false">-CE71*SIN($B71*PI()/180)+CF71*COS($B71*PI()/180)</f>
        <v>-0.0175601220262713</v>
      </c>
      <c r="CI71" s="3" t="n">
        <f aca="false">SQRT(CE71^2+CF71^2)</f>
        <v>1.55993493121156</v>
      </c>
      <c r="CJ71" s="3" t="n">
        <f aca="false">SQRT(CG71^2+CH71^2)</f>
        <v>1.55993493121156</v>
      </c>
    </row>
    <row r="72" customFormat="false" ht="15.75" hidden="false" customHeight="false" outlineLevel="0" collapsed="false">
      <c r="A72" s="1" t="n">
        <v>40</v>
      </c>
      <c r="B72" s="2" t="n">
        <v>63</v>
      </c>
      <c r="C72" s="3" t="n">
        <v>-0.0825284</v>
      </c>
      <c r="D72" s="3" t="n">
        <v>-1.91194724</v>
      </c>
      <c r="E72" s="3" t="n">
        <f aca="false">C72*COS($B72*PI()/180)+D72*SIN($B72*PI()/180)</f>
        <v>-1.74102457430265</v>
      </c>
      <c r="F72" s="3" t="n">
        <f aca="false">-C72*SIN($B72*PI()/180)+D72*COS($B72*PI()/180)</f>
        <v>-0.79447254013242</v>
      </c>
      <c r="G72" s="3" t="n">
        <f aca="false">SQRT(C72^2+D72^2)</f>
        <v>1.91372756299066</v>
      </c>
      <c r="H72" s="3" t="n">
        <f aca="false">SQRT(E72^2+F72^2)</f>
        <v>1.91372756299066</v>
      </c>
      <c r="J72" s="4" t="n">
        <v>41</v>
      </c>
      <c r="K72" s="3" t="n">
        <v>-0.13232494</v>
      </c>
      <c r="L72" s="3" t="n">
        <v>-1.83736798</v>
      </c>
      <c r="M72" s="3" t="n">
        <f aca="false">K72*COS($B72*PI()/180)+L72*SIN($B72*PI()/180)</f>
        <v>-1.69718112315341</v>
      </c>
      <c r="N72" s="3" t="n">
        <f aca="false">-K72*SIN($B72*PI()/180)+L72*COS($B72*PI()/180)</f>
        <v>-0.716245222592807</v>
      </c>
      <c r="O72" s="3" t="n">
        <f aca="false">SQRT(K72^2+L72^2)</f>
        <v>1.842126755594</v>
      </c>
      <c r="P72" s="3" t="n">
        <f aca="false">SQRT(M72^2+N72^2)</f>
        <v>1.842126755594</v>
      </c>
      <c r="R72" s="2" t="n">
        <v>42</v>
      </c>
      <c r="S72" s="3" t="n">
        <v>-0.19814329</v>
      </c>
      <c r="T72" s="3" t="n">
        <v>-1.76356037</v>
      </c>
      <c r="U72" s="3" t="n">
        <f aca="false">S72*COS($B72*PI()/180)+T72*SIN($B72*PI()/180)</f>
        <v>-1.66129896671719</v>
      </c>
      <c r="V72" s="3" t="n">
        <f aca="false">-S72*SIN($B72*PI()/180)+T72*COS($B72*PI()/180)</f>
        <v>-0.624092689583012</v>
      </c>
      <c r="W72" s="3" t="n">
        <f aca="false">SQRT(S72^2+T72^2)</f>
        <v>1.77465657015845</v>
      </c>
      <c r="X72" s="3" t="n">
        <f aca="false">SQRT(U72^2+V72^2)</f>
        <v>1.77465657015845</v>
      </c>
      <c r="Z72" s="2" t="n">
        <v>43</v>
      </c>
      <c r="AA72" s="3" t="n">
        <v>-0.27200861</v>
      </c>
      <c r="AB72" s="3" t="n">
        <v>-1.69069941</v>
      </c>
      <c r="AC72" s="3" t="n">
        <f aca="false">AA72*COS($B72*PI()/180)+AB72*SIN($B72*PI()/180)</f>
        <v>-1.62991352953878</v>
      </c>
      <c r="AD72" s="3" t="n">
        <f aca="false">-AA72*SIN($B72*PI()/180)+AB72*COS($B72*PI()/180)</f>
        <v>-0.525200023909848</v>
      </c>
      <c r="AE72" s="3" t="n">
        <f aca="false">SQRT(AA72^2+AB72^2)</f>
        <v>1.71244070813809</v>
      </c>
      <c r="AF72" s="3" t="n">
        <f aca="false">SQRT(AC72^2+AD72^2)</f>
        <v>1.71244070813809</v>
      </c>
      <c r="AH72" s="2" t="n">
        <v>44</v>
      </c>
      <c r="AI72" s="3" t="n">
        <v>-0.34891085</v>
      </c>
      <c r="AJ72" s="3" t="n">
        <v>-1.62453301</v>
      </c>
      <c r="AK72" s="3" t="n">
        <f aca="false">AI72*COS($B72*PI()/180)+AJ72*SIN($B72*PI()/180)</f>
        <v>-1.60587172182542</v>
      </c>
      <c r="AL72" s="3" t="n">
        <f aca="false">-AI72*SIN($B72*PI()/180)+AJ72*COS($B72*PI()/180)</f>
        <v>-0.426640709343181</v>
      </c>
      <c r="AM72" s="3" t="n">
        <f aca="false">SQRT(AI72^2+AJ72^2)</f>
        <v>1.66157945396162</v>
      </c>
      <c r="AN72" s="3" t="n">
        <f aca="false">SQRT(AK72^2+AL72^2)</f>
        <v>1.66157945396162</v>
      </c>
      <c r="AP72" s="2" t="n">
        <v>45</v>
      </c>
      <c r="AQ72" s="3" t="n">
        <v>-0.42405539</v>
      </c>
      <c r="AR72" s="3" t="n">
        <v>-1.56264831</v>
      </c>
      <c r="AS72" s="3" t="n">
        <f aca="false">AQ72*COS($B72*PI()/180)+AR72*SIN($B72*PI()/180)</f>
        <v>-1.58484695764528</v>
      </c>
      <c r="AT72" s="3" t="n">
        <f aca="false">-AQ72*SIN($B72*PI()/180)+AR72*COS($B72*PI()/180)</f>
        <v>-0.331591368066816</v>
      </c>
      <c r="AU72" s="3" t="n">
        <f aca="false">SQRT(AQ72^2+AR72^2)</f>
        <v>1.61916420246185</v>
      </c>
      <c r="AV72" s="3" t="n">
        <f aca="false">SQRT(AS72^2+AT72^2)</f>
        <v>1.61916420246185</v>
      </c>
      <c r="AX72" s="2" t="n">
        <v>46</v>
      </c>
      <c r="AY72" s="3" t="n">
        <v>-0.49463926</v>
      </c>
      <c r="AZ72" s="3" t="n">
        <v>-1.50638748</v>
      </c>
      <c r="BA72" s="3" t="n">
        <f aca="false">AY72*COS($B72*PI()/180)+AZ72*SIN($B72*PI()/180)</f>
        <v>-1.56676259747387</v>
      </c>
      <c r="BB72" s="3" t="n">
        <f aca="false">-AY72*SIN($B72*PI()/180)+AZ72*COS($B72*PI()/180)</f>
        <v>-0.24315879706689</v>
      </c>
      <c r="BC72" s="3" t="n">
        <f aca="false">SQRT(AY72^2+AZ72^2)</f>
        <v>1.5855192327544</v>
      </c>
      <c r="BD72" s="3" t="n">
        <f aca="false">SQRT(BA72^2+BB72^2)</f>
        <v>1.5855192327544</v>
      </c>
      <c r="BF72" s="2" t="n">
        <v>47</v>
      </c>
      <c r="BG72" s="3" t="n">
        <v>-0.55899486</v>
      </c>
      <c r="BH72" s="3" t="n">
        <v>-1.45812629</v>
      </c>
      <c r="BI72" s="3" t="n">
        <f aca="false">BG72*COS($B72*PI()/180)+BH72*SIN($B72*PI()/180)</f>
        <v>-1.55297839332382</v>
      </c>
      <c r="BJ72" s="3" t="n">
        <f aca="false">-BG72*SIN($B72*PI()/180)+BH72*COS($B72*PI()/180)</f>
        <v>-0.163907415832708</v>
      </c>
      <c r="BK72" s="3" t="n">
        <f aca="false">SQRT(BG72^2+BH72^2)</f>
        <v>1.56160415313727</v>
      </c>
      <c r="BL72" s="3" t="n">
        <f aca="false">SQRT(BI72^2+BJ72^2)</f>
        <v>1.56160415313727</v>
      </c>
      <c r="BN72" s="2" t="n">
        <v>48</v>
      </c>
      <c r="BO72" s="3" t="n">
        <v>-0.61554948</v>
      </c>
      <c r="BP72" s="3" t="n">
        <v>-1.41935828</v>
      </c>
      <c r="BQ72" s="3" t="n">
        <f aca="false">BO72*COS($B72*PI()/180)+BP72*SIN($B72*PI()/180)</f>
        <v>-1.5441111036804</v>
      </c>
      <c r="BR72" s="3" t="n">
        <f aca="false">-BO72*SIN($B72*PI()/180)+BP72*COS($B72*PI()/180)</f>
        <v>-0.0959165722059064</v>
      </c>
      <c r="BS72" s="3" t="n">
        <f aca="false">SQRT(BO72^2+BP72^2)</f>
        <v>1.54708729208562</v>
      </c>
      <c r="BT72" s="3" t="n">
        <f aca="false">SQRT(BQ72^2+BR72^2)</f>
        <v>1.54708729208562</v>
      </c>
      <c r="BV72" s="2" t="n">
        <v>49</v>
      </c>
      <c r="BW72" s="3" t="n">
        <v>-0.66215231</v>
      </c>
      <c r="BX72" s="3" t="n">
        <v>-1.38700249</v>
      </c>
      <c r="BY72" s="3" t="n">
        <f aca="false">BW72*COS($B72*PI()/180)+BX72*SIN($B72*PI()/180)</f>
        <v>-1.53643912577611</v>
      </c>
      <c r="BZ72" s="3" t="n">
        <f aca="false">-BW72*SIN($B72*PI()/180)+BX72*COS($B72*PI()/180)</f>
        <v>-0.0397039253586972</v>
      </c>
      <c r="CA72" s="3" t="n">
        <f aca="false">SQRT(BW72^2+BX72^2)</f>
        <v>1.53695204508942</v>
      </c>
      <c r="CB72" s="3" t="n">
        <f aca="false">SQRT(BY72^2+BZ72^2)</f>
        <v>1.53695204508942</v>
      </c>
      <c r="CD72" s="2" t="n">
        <v>50</v>
      </c>
      <c r="CE72" s="3" t="n">
        <v>-0.69423762</v>
      </c>
      <c r="CF72" s="3" t="n">
        <v>-1.36483872</v>
      </c>
      <c r="CG72" s="3" t="n">
        <f aca="false">CE72*COS($B72*PI()/180)+CF72*SIN($B72*PI()/180)</f>
        <v>-1.53125748802669</v>
      </c>
      <c r="CH72" s="3" t="n">
        <f aca="false">-CE72*SIN($B72*PI()/180)+CF72*COS($B72*PI()/180)</f>
        <v>-0.00105356379967858</v>
      </c>
      <c r="CI72" s="3" t="n">
        <f aca="false">SQRT(CE72^2+CF72^2)</f>
        <v>1.53125785047277</v>
      </c>
      <c r="CJ72" s="3" t="n">
        <f aca="false">SQRT(CG72^2+CH72^2)</f>
        <v>1.53125785047277</v>
      </c>
    </row>
    <row r="73" customFormat="false" ht="15.75" hidden="false" customHeight="false" outlineLevel="0" collapsed="false">
      <c r="A73" s="1" t="n">
        <v>40</v>
      </c>
      <c r="B73" s="2" t="n">
        <v>64</v>
      </c>
      <c r="C73" s="3" t="n">
        <v>-0.02714021</v>
      </c>
      <c r="D73" s="3" t="n">
        <v>-1.88723451</v>
      </c>
      <c r="E73" s="3" t="n">
        <f aca="false">C73*COS($B73*PI()/180)+D73*SIN($B73*PI()/180)</f>
        <v>-1.70813262654012</v>
      </c>
      <c r="F73" s="3" t="n">
        <f aca="false">-C73*SIN($B73*PI()/180)+D73*COS($B73*PI()/180)</f>
        <v>-0.802915697245314</v>
      </c>
      <c r="G73" s="3" t="n">
        <f aca="false">SQRT(C73^2+D73^2)</f>
        <v>1.88742965080391</v>
      </c>
      <c r="H73" s="3" t="n">
        <f aca="false">SQRT(E73^2+F73^2)</f>
        <v>1.88742965080391</v>
      </c>
      <c r="J73" s="4" t="n">
        <v>41</v>
      </c>
      <c r="K73" s="3" t="n">
        <v>-0.07124442</v>
      </c>
      <c r="L73" s="3" t="n">
        <v>-1.79697298</v>
      </c>
      <c r="M73" s="3" t="n">
        <f aca="false">K73*COS($B73*PI()/180)+L73*SIN($B73*PI()/180)</f>
        <v>-1.6463401138822</v>
      </c>
      <c r="N73" s="3" t="n">
        <f aca="false">-K73*SIN($B73*PI()/180)+L73*COS($B73*PI()/180)</f>
        <v>-0.723707045463549</v>
      </c>
      <c r="O73" s="3" t="n">
        <f aca="false">SQRT(K73^2+L73^2)</f>
        <v>1.79838473587584</v>
      </c>
      <c r="P73" s="3" t="n">
        <f aca="false">SQRT(M73^2+N73^2)</f>
        <v>1.79838473587584</v>
      </c>
      <c r="R73" s="2" t="n">
        <v>42</v>
      </c>
      <c r="S73" s="3" t="n">
        <v>-0.14084178</v>
      </c>
      <c r="T73" s="3" t="n">
        <v>-1.70872566</v>
      </c>
      <c r="U73" s="3" t="n">
        <f aca="false">S73*COS($B73*PI()/180)+T73*SIN($B73*PI()/180)</f>
        <v>-1.59753342258103</v>
      </c>
      <c r="V73" s="3" t="n">
        <f aca="false">-S73*SIN($B73*PI()/180)+T73*COS($B73*PI()/180)</f>
        <v>-0.622468273787946</v>
      </c>
      <c r="W73" s="3" t="n">
        <f aca="false">SQRT(S73^2+T73^2)</f>
        <v>1.71452027930147</v>
      </c>
      <c r="X73" s="3" t="n">
        <f aca="false">SQRT(U73^2+V73^2)</f>
        <v>1.71452027930147</v>
      </c>
      <c r="Z73" s="2" t="n">
        <v>43</v>
      </c>
      <c r="AA73" s="3" t="n">
        <v>-0.21928444</v>
      </c>
      <c r="AB73" s="3" t="n">
        <v>-1.63304637</v>
      </c>
      <c r="AC73" s="3" t="n">
        <f aca="false">AA73*COS($B73*PI()/180)+AB73*SIN($B73*PI()/180)</f>
        <v>-1.56390032612227</v>
      </c>
      <c r="AD73" s="3" t="n">
        <f aca="false">-AA73*SIN($B73*PI()/180)+AB73*COS($B73*PI()/180)</f>
        <v>-0.518788860858593</v>
      </c>
      <c r="AE73" s="3" t="n">
        <f aca="false">SQRT(AA73^2+AB73^2)</f>
        <v>1.64770328402789</v>
      </c>
      <c r="AF73" s="3" t="n">
        <f aca="false">SQRT(AC73^2+AD73^2)</f>
        <v>1.64770328402789</v>
      </c>
      <c r="AH73" s="2" t="n">
        <v>44</v>
      </c>
      <c r="AI73" s="3" t="n">
        <v>-0.29853381</v>
      </c>
      <c r="AJ73" s="3" t="n">
        <v>-1.56392234</v>
      </c>
      <c r="AK73" s="3" t="n">
        <f aca="false">AI73*COS($B73*PI()/180)+AJ73*SIN($B73*PI()/180)</f>
        <v>-1.53651269671127</v>
      </c>
      <c r="AL73" s="3" t="n">
        <f aca="false">-AI73*SIN($B73*PI()/180)+AJ73*COS($B73*PI()/180)</f>
        <v>-0.417258018627851</v>
      </c>
      <c r="AM73" s="3" t="n">
        <f aca="false">SQRT(AI73^2+AJ73^2)</f>
        <v>1.59216064555816</v>
      </c>
      <c r="AN73" s="3" t="n">
        <f aca="false">SQRT(AK73^2+AL73^2)</f>
        <v>1.59216064555816</v>
      </c>
      <c r="AP73" s="2" t="n">
        <v>45</v>
      </c>
      <c r="AQ73" s="3" t="n">
        <v>-0.37810798</v>
      </c>
      <c r="AR73" s="3" t="n">
        <v>-1.50293811</v>
      </c>
      <c r="AS73" s="3" t="n">
        <f aca="false">AQ73*COS($B73*PI()/180)+AR73*SIN($B73*PI()/180)</f>
        <v>-1.51658345402682</v>
      </c>
      <c r="AT73" s="3" t="n">
        <f aca="false">-AQ73*SIN($B73*PI()/180)+AR73*COS($B73*PI()/180)</f>
        <v>-0.319003501551504</v>
      </c>
      <c r="AU73" s="3" t="n">
        <f aca="false">SQRT(AQ73^2+AR73^2)</f>
        <v>1.5497705014066</v>
      </c>
      <c r="AV73" s="3" t="n">
        <f aca="false">SQRT(AS73^2+AT73^2)</f>
        <v>1.5497705014066</v>
      </c>
      <c r="AX73" s="2" t="n">
        <v>46</v>
      </c>
      <c r="AY73" s="3" t="n">
        <v>-0.45362559</v>
      </c>
      <c r="AZ73" s="3" t="n">
        <v>-1.4507223</v>
      </c>
      <c r="BA73" s="3" t="n">
        <f aca="false">AY73*COS($B73*PI()/180)+AZ73*SIN($B73*PI()/180)</f>
        <v>-1.50275693617461</v>
      </c>
      <c r="BB73" s="3" t="n">
        <f aca="false">-AY73*SIN($B73*PI()/180)+AZ73*COS($B73*PI()/180)</f>
        <v>-0.228238818782541</v>
      </c>
      <c r="BC73" s="3" t="n">
        <f aca="false">SQRT(AY73^2+AZ73^2)</f>
        <v>1.51999058142481</v>
      </c>
      <c r="BD73" s="3" t="n">
        <f aca="false">SQRT(BA73^2+BB73^2)</f>
        <v>1.51999058142481</v>
      </c>
      <c r="BF73" s="2" t="n">
        <v>47</v>
      </c>
      <c r="BG73" s="3" t="n">
        <v>-0.52437724</v>
      </c>
      <c r="BH73" s="3" t="n">
        <v>-1.40676293</v>
      </c>
      <c r="BI73" s="3" t="n">
        <f aca="false">BG73*COS($B73*PI()/180)+BH73*SIN($B73*PI()/180)</f>
        <v>-1.49426199808726</v>
      </c>
      <c r="BJ73" s="3" t="n">
        <f aca="false">-BG73*SIN($B73*PI()/180)+BH73*COS($B73*PI()/180)</f>
        <v>-0.145377137557673</v>
      </c>
      <c r="BK73" s="3" t="n">
        <f aca="false">SQRT(BG73^2+BH73^2)</f>
        <v>1.50131723198403</v>
      </c>
      <c r="BL73" s="3" t="n">
        <f aca="false">SQRT(BI73^2+BJ73^2)</f>
        <v>1.50131723198403</v>
      </c>
      <c r="BN73" s="2" t="n">
        <v>48</v>
      </c>
      <c r="BO73" s="3" t="n">
        <v>-0.59017128</v>
      </c>
      <c r="BP73" s="3" t="n">
        <v>-1.37275727</v>
      </c>
      <c r="BQ73" s="3" t="n">
        <f aca="false">BO73*COS($B73*PI()/180)+BP73*SIN($B73*PI()/180)</f>
        <v>-1.49254012210548</v>
      </c>
      <c r="BR73" s="3" t="n">
        <f aca="false">-BO73*SIN($B73*PI()/180)+BP73*COS($B73*PI()/180)</f>
        <v>-0.0713347459521846</v>
      </c>
      <c r="BS73" s="3" t="n">
        <f aca="false">SQRT(BO73^2+BP73^2)</f>
        <v>1.49424384291008</v>
      </c>
      <c r="BT73" s="3" t="n">
        <f aca="false">SQRT(BQ73^2+BR73^2)</f>
        <v>1.49424384291008</v>
      </c>
      <c r="BV73" s="2" t="n">
        <v>49</v>
      </c>
      <c r="BW73" s="3" t="n">
        <v>-0.64346653</v>
      </c>
      <c r="BX73" s="3" t="n">
        <v>-1.34979225</v>
      </c>
      <c r="BY73" s="3" t="n">
        <f aca="false">BW73*COS($B73*PI()/180)+BX73*SIN($B73*PI()/180)</f>
        <v>-1.49526239871725</v>
      </c>
      <c r="BZ73" s="3" t="n">
        <f aca="false">-BW73*SIN($B73*PI()/180)+BX73*COS($B73*PI()/180)</f>
        <v>-0.0133660904027247</v>
      </c>
      <c r="CA73" s="3" t="n">
        <f aca="false">SQRT(BW73^2+BX73^2)</f>
        <v>1.49532213699601</v>
      </c>
      <c r="CB73" s="3" t="n">
        <f aca="false">SQRT(BY73^2+BZ73^2)</f>
        <v>1.49532213699601</v>
      </c>
      <c r="CD73" s="2" t="n">
        <v>50</v>
      </c>
      <c r="CE73" s="3" t="n">
        <v>-0.68272328</v>
      </c>
      <c r="CF73" s="3" t="n">
        <v>-1.34080247</v>
      </c>
      <c r="CG73" s="3" t="n">
        <f aca="false">CE73*COS($B73*PI()/180)+CF73*SIN($B73*PI()/180)</f>
        <v>-1.50439146449242</v>
      </c>
      <c r="CH73" s="3" t="n">
        <f aca="false">-CE73*SIN($B73*PI()/180)+CF73*COS($B73*PI()/180)</f>
        <v>0.0258585029423116</v>
      </c>
      <c r="CI73" s="3" t="n">
        <f aca="false">SQRT(CE73^2+CF73^2)</f>
        <v>1.50461368484141</v>
      </c>
      <c r="CJ73" s="3" t="n">
        <f aca="false">SQRT(CG73^2+CH73^2)</f>
        <v>1.50461368484142</v>
      </c>
    </row>
    <row r="74" customFormat="false" ht="15.75" hidden="false" customHeight="false" outlineLevel="0" collapsed="false">
      <c r="A74" s="1" t="n">
        <v>40</v>
      </c>
      <c r="B74" s="2" t="n">
        <v>65</v>
      </c>
      <c r="C74" s="3" t="n">
        <v>0.043031121</v>
      </c>
      <c r="D74" s="3" t="n">
        <v>-1.87109612</v>
      </c>
      <c r="E74" s="3" t="n">
        <f aca="false">C74*COS($B74*PI()/180)+D74*SIN($B74*PI()/180)</f>
        <v>-1.67760324629229</v>
      </c>
      <c r="F74" s="3" t="n">
        <f aca="false">-C74*SIN($B74*PI()/180)+D74*COS($B74*PI()/180)</f>
        <v>-0.829758829831384</v>
      </c>
      <c r="G74" s="3" t="n">
        <f aca="false">SQRT(C74^2+D74^2)</f>
        <v>1.87159086545473</v>
      </c>
      <c r="H74" s="3" t="n">
        <f aca="false">SQRT(E74^2+F74^2)</f>
        <v>1.87159086545473</v>
      </c>
      <c r="J74" s="4" t="n">
        <v>41</v>
      </c>
      <c r="K74" s="3" t="n">
        <v>-0.00331983</v>
      </c>
      <c r="L74" s="3" t="n">
        <v>-1.74843274</v>
      </c>
      <c r="M74" s="3" t="n">
        <f aca="false">K74*COS($B74*PI()/180)+L74*SIN($B74*PI()/180)</f>
        <v>-1.5860212281557</v>
      </c>
      <c r="N74" s="3" t="n">
        <f aca="false">-K74*SIN($B74*PI()/180)+L74*COS($B74*PI()/180)</f>
        <v>-0.73591081756869</v>
      </c>
      <c r="O74" s="3" t="n">
        <f aca="false">SQRT(K74^2+L74^2)</f>
        <v>1.74843589175444</v>
      </c>
      <c r="P74" s="3" t="n">
        <f aca="false">SQRT(M74^2+N74^2)</f>
        <v>1.74843589175444</v>
      </c>
      <c r="R74" s="2" t="n">
        <v>42</v>
      </c>
      <c r="S74" s="3" t="n">
        <v>-0.07615171</v>
      </c>
      <c r="T74" s="3" t="n">
        <v>-1.65149404</v>
      </c>
      <c r="U74" s="3" t="n">
        <f aca="false">S74*COS($B74*PI()/180)+T74*SIN($B74*PI()/180)</f>
        <v>-1.5289450120054</v>
      </c>
      <c r="V74" s="3" t="n">
        <f aca="false">-S74*SIN($B74*PI()/180)+T74*COS($B74*PI()/180)</f>
        <v>-0.628934652690768</v>
      </c>
      <c r="W74" s="3" t="n">
        <f aca="false">SQRT(S74^2+T74^2)</f>
        <v>1.65324881584456</v>
      </c>
      <c r="X74" s="3" t="n">
        <f aca="false">SQRT(U74^2+V74^2)</f>
        <v>1.65324881584456</v>
      </c>
      <c r="Z74" s="2" t="n">
        <v>43</v>
      </c>
      <c r="AA74" s="3" t="n">
        <v>-0.16276611</v>
      </c>
      <c r="AB74" s="3" t="n">
        <v>-1.57098155</v>
      </c>
      <c r="AC74" s="3" t="n">
        <f aca="false">AA74*COS($B74*PI()/180)+AB74*SIN($B74*PI()/180)</f>
        <v>-1.4925807425344</v>
      </c>
      <c r="AD74" s="3" t="n">
        <f aca="false">-AA74*SIN($B74*PI()/180)+AB74*COS($B74*PI()/180)</f>
        <v>-0.516409298929046</v>
      </c>
      <c r="AE74" s="3" t="n">
        <f aca="false">SQRT(AA74^2+AB74^2)</f>
        <v>1.57939097028093</v>
      </c>
      <c r="AF74" s="3" t="n">
        <f aca="false">SQRT(AC74^2+AD74^2)</f>
        <v>1.57939097028093</v>
      </c>
      <c r="AH74" s="2" t="n">
        <v>44</v>
      </c>
      <c r="AI74" s="3" t="n">
        <v>-0.24979882</v>
      </c>
      <c r="AJ74" s="3" t="n">
        <v>-1.50149328</v>
      </c>
      <c r="AK74" s="3" t="n">
        <f aca="false">AI74*COS($B74*PI()/180)+AJ74*SIN($B74*PI()/180)</f>
        <v>-1.46638459494048</v>
      </c>
      <c r="AL74" s="3" t="n">
        <f aca="false">-AI74*SIN($B74*PI()/180)+AJ74*COS($B74*PI()/180)</f>
        <v>-0.408163864250375</v>
      </c>
      <c r="AM74" s="3" t="n">
        <f aca="false">SQRT(AI74^2+AJ74^2)</f>
        <v>1.52213058584293</v>
      </c>
      <c r="AN74" s="3" t="n">
        <f aca="false">SQRT(AK74^2+AL74^2)</f>
        <v>1.52213058584293</v>
      </c>
      <c r="AP74" s="2" t="n">
        <v>45</v>
      </c>
      <c r="AQ74" s="3" t="n">
        <v>-0.3332362</v>
      </c>
      <c r="AR74" s="3" t="n">
        <v>-1.44000893</v>
      </c>
      <c r="AS74" s="3" t="n">
        <f aca="false">AQ74*COS($B74*PI()/180)+AR74*SIN($B74*PI()/180)</f>
        <v>-1.44592301025439</v>
      </c>
      <c r="AT74" s="3" t="n">
        <f aca="false">-AQ74*SIN($B74*PI()/180)+AR74*COS($B74*PI()/180)</f>
        <v>-0.306559507905182</v>
      </c>
      <c r="AU74" s="3" t="n">
        <f aca="false">SQRT(AQ74^2+AR74^2)</f>
        <v>1.47806362632675</v>
      </c>
      <c r="AV74" s="3" t="n">
        <f aca="false">SQRT(AS74^2+AT74^2)</f>
        <v>1.47806362632675</v>
      </c>
      <c r="AX74" s="2" t="n">
        <v>46</v>
      </c>
      <c r="AY74" s="3" t="n">
        <v>-0.41559937</v>
      </c>
      <c r="AZ74" s="3" t="n">
        <v>-1.38762238</v>
      </c>
      <c r="BA74" s="3" t="n">
        <f aca="false">AY74*COS($B74*PI()/180)+AZ74*SIN($B74*PI()/180)</f>
        <v>-1.43325285179026</v>
      </c>
      <c r="BB74" s="3" t="n">
        <f aca="false">-AY74*SIN($B74*PI()/180)+AZ74*COS($B74*PI()/180)</f>
        <v>-0.209773612869566</v>
      </c>
      <c r="BC74" s="3" t="n">
        <f aca="false">SQRT(AY74^2+AZ74^2)</f>
        <v>1.44852293934934</v>
      </c>
      <c r="BD74" s="3" t="n">
        <f aca="false">SQRT(BA74^2+BB74^2)</f>
        <v>1.44852293934934</v>
      </c>
      <c r="BF74" s="2" t="n">
        <v>47</v>
      </c>
      <c r="BG74" s="3" t="n">
        <v>-0.49551344</v>
      </c>
      <c r="BH74" s="3" t="n">
        <v>-1.34622752</v>
      </c>
      <c r="BI74" s="3" t="n">
        <f aca="false">BG74*COS($B74*PI()/180)+BH74*SIN($B74*PI()/180)</f>
        <v>-1.42950951318099</v>
      </c>
      <c r="BJ74" s="3" t="n">
        <f aca="false">-BG74*SIN($B74*PI()/180)+BH74*COS($B74*PI()/180)</f>
        <v>-0.119852645156575</v>
      </c>
      <c r="BK74" s="3" t="n">
        <f aca="false">SQRT(BG74^2+BH74^2)</f>
        <v>1.43452504503267</v>
      </c>
      <c r="BL74" s="3" t="n">
        <f aca="false">SQRT(BI74^2+BJ74^2)</f>
        <v>1.43452504503267</v>
      </c>
      <c r="BN74" s="2" t="n">
        <v>48</v>
      </c>
      <c r="BO74" s="3" t="n">
        <v>-0.56759092</v>
      </c>
      <c r="BP74" s="3" t="n">
        <v>-1.31662913</v>
      </c>
      <c r="BQ74" s="3" t="n">
        <f aca="false">BO74*COS($B74*PI()/180)+BP74*SIN($B74*PI()/180)</f>
        <v>-1.43314552114849</v>
      </c>
      <c r="BR74" s="3" t="n">
        <f aca="false">-BO74*SIN($B74*PI()/180)+BP74*COS($B74*PI()/180)</f>
        <v>-0.0420194436304732</v>
      </c>
      <c r="BS74" s="3" t="n">
        <f aca="false">SQRT(BO74^2+BP74^2)</f>
        <v>1.43376138824806</v>
      </c>
      <c r="BT74" s="3" t="n">
        <f aca="false">SQRT(BQ74^2+BR74^2)</f>
        <v>1.43376138824806</v>
      </c>
      <c r="BV74" s="2" t="n">
        <v>49</v>
      </c>
      <c r="BW74" s="3" t="n">
        <v>-0.63641779</v>
      </c>
      <c r="BX74" s="3" t="n">
        <v>-1.30456684</v>
      </c>
      <c r="BY74" s="3" t="n">
        <f aca="false">BW74*COS($B74*PI()/180)+BX74*SIN($B74*PI()/180)</f>
        <v>-1.45130086595245</v>
      </c>
      <c r="BZ74" s="3" t="n">
        <f aca="false">-BW74*SIN($B74*PI()/180)+BX74*COS($B74*PI()/180)</f>
        <v>0.0254566286402983</v>
      </c>
      <c r="CA74" s="3" t="n">
        <f aca="false">SQRT(BW74^2+BX74^2)</f>
        <v>1.45152411053212</v>
      </c>
      <c r="CB74" s="3" t="n">
        <f aca="false">SQRT(BY74^2+BZ74^2)</f>
        <v>1.45152411053212</v>
      </c>
      <c r="CD74" s="2" t="n">
        <v>50</v>
      </c>
      <c r="CE74" s="3" t="n">
        <v>-0.68479186</v>
      </c>
      <c r="CF74" s="3" t="n">
        <v>-1.30982947</v>
      </c>
      <c r="CG74" s="3" t="n">
        <f aca="false">CE74*COS($B74*PI()/180)+CF74*SIN($B74*PI()/180)</f>
        <v>-1.47651419387847</v>
      </c>
      <c r="CH74" s="3" t="n">
        <f aca="false">-CE74*SIN($B74*PI()/180)+CF74*COS($B74*PI()/180)</f>
        <v>0.0670743414291698</v>
      </c>
      <c r="CI74" s="3" t="n">
        <f aca="false">SQRT(CE74^2+CF74^2)</f>
        <v>1.47803691834904</v>
      </c>
      <c r="CJ74" s="3" t="n">
        <f aca="false">SQRT(CG74^2+CH74^2)</f>
        <v>1.47803691834904</v>
      </c>
    </row>
    <row r="75" customFormat="false" ht="15.75" hidden="false" customHeight="false" outlineLevel="0" collapsed="false">
      <c r="A75" s="5" t="n">
        <v>40</v>
      </c>
      <c r="B75" s="6" t="n">
        <v>66</v>
      </c>
      <c r="C75" s="3" t="n">
        <v>0.143292451</v>
      </c>
      <c r="D75" s="3" t="n">
        <v>-1.87022531</v>
      </c>
      <c r="E75" s="3" t="n">
        <f aca="false">C75*COS($B75*PI()/180)+D75*SIN($B75*PI()/180)</f>
        <v>-1.65025354622088</v>
      </c>
      <c r="F75" s="3" t="n">
        <f aca="false">-C75*SIN($B75*PI()/180)+D75*COS($B75*PI()/180)</f>
        <v>-0.891593332110323</v>
      </c>
      <c r="G75" s="3" t="n">
        <f aca="false">SQRT(C75^2+D75^2)</f>
        <v>1.87570664995307</v>
      </c>
      <c r="H75" s="3" t="n">
        <f aca="false">SQRT(E75^2+F75^2)</f>
        <v>1.87570664995307</v>
      </c>
      <c r="J75" s="4" t="n">
        <v>41</v>
      </c>
      <c r="K75" s="3" t="n">
        <v>0.081941442</v>
      </c>
      <c r="L75" s="3" t="n">
        <v>-1.70835715</v>
      </c>
      <c r="M75" s="3" t="n">
        <f aca="false">K75*COS($B75*PI()/180)+L75*SIN($B75*PI()/180)</f>
        <v>-1.52733332736589</v>
      </c>
      <c r="N75" s="3" t="n">
        <f aca="false">-K75*SIN($B75*PI()/180)+L75*COS($B75*PI()/180)</f>
        <v>-0.769708684497326</v>
      </c>
      <c r="O75" s="3" t="n">
        <f aca="false">SQRT(K75^2+L75^2)</f>
        <v>1.71032118383453</v>
      </c>
      <c r="P75" s="3" t="n">
        <f aca="false">SQRT(M75^2+N75^2)</f>
        <v>1.71032118383453</v>
      </c>
      <c r="R75" s="2" t="n">
        <v>42</v>
      </c>
      <c r="S75" s="3" t="n">
        <v>-0.01107585</v>
      </c>
      <c r="T75" s="3" t="n">
        <v>-1.59045704</v>
      </c>
      <c r="U75" s="3" t="n">
        <f aca="false">S75*COS($B75*PI()/180)+T75*SIN($B75*PI()/180)</f>
        <v>-1.45745975851591</v>
      </c>
      <c r="V75" s="3" t="n">
        <f aca="false">-S75*SIN($B75*PI()/180)+T75*COS($B75*PI()/180)</f>
        <v>-0.636778864948843</v>
      </c>
      <c r="W75" s="3" t="n">
        <f aca="false">SQRT(S75^2+T75^2)</f>
        <v>1.59049560531892</v>
      </c>
      <c r="X75" s="3" t="n">
        <f aca="false">SQRT(U75^2+V75^2)</f>
        <v>1.59049560531892</v>
      </c>
      <c r="Z75" s="2" t="n">
        <v>43</v>
      </c>
      <c r="AA75" s="3" t="n">
        <v>-0.10620635</v>
      </c>
      <c r="AB75" s="3" t="n">
        <v>-1.50426395</v>
      </c>
      <c r="AC75" s="3" t="n">
        <f aca="false">AA75*COS($B75*PI()/180)+AB75*SIN($B75*PI()/180)</f>
        <v>-1.41741151289035</v>
      </c>
      <c r="AD75" s="3" t="n">
        <f aca="false">-AA75*SIN($B75*PI()/180)+AB75*COS($B75*PI()/180)</f>
        <v>-0.514814940707643</v>
      </c>
      <c r="AE75" s="3" t="n">
        <f aca="false">SQRT(AA75^2+AB75^2)</f>
        <v>1.50800856100021</v>
      </c>
      <c r="AF75" s="3" t="n">
        <f aca="false">SQRT(AC75^2+AD75^2)</f>
        <v>1.50800856100021</v>
      </c>
      <c r="AH75" s="2" t="n">
        <v>44</v>
      </c>
      <c r="AI75" s="3" t="n">
        <v>-0.19813765</v>
      </c>
      <c r="AJ75" s="3" t="n">
        <v>-1.43288163</v>
      </c>
      <c r="AK75" s="3" t="n">
        <f aca="false">AI75*COS($B75*PI()/180)+AJ75*SIN($B75*PI()/180)</f>
        <v>-1.38959234705395</v>
      </c>
      <c r="AL75" s="3" t="n">
        <f aca="false">-AI75*SIN($B75*PI()/180)+AJ75*COS($B75*PI()/180)</f>
        <v>-0.401797713965701</v>
      </c>
      <c r="AM75" s="3" t="n">
        <f aca="false">SQRT(AI75^2+AJ75^2)</f>
        <v>1.44651591554984</v>
      </c>
      <c r="AN75" s="3" t="n">
        <f aca="false">SQRT(AK75^2+AL75^2)</f>
        <v>1.44651591554984</v>
      </c>
      <c r="AP75" s="2" t="n">
        <v>45</v>
      </c>
      <c r="AQ75" s="3" t="n">
        <v>-0.29047596</v>
      </c>
      <c r="AR75" s="3" t="n">
        <v>-1.37144139</v>
      </c>
      <c r="AS75" s="3" t="n">
        <f aca="false">AQ75*COS($B75*PI()/180)+AR75*SIN($B75*PI()/180)</f>
        <v>-1.37102126912218</v>
      </c>
      <c r="AT75" s="3" t="n">
        <f aca="false">-AQ75*SIN($B75*PI()/180)+AR75*COS($B75*PI()/180)</f>
        <v>-0.292452473331435</v>
      </c>
      <c r="AU75" s="3" t="n">
        <f aca="false">SQRT(AQ75^2+AR75^2)</f>
        <v>1.40186581723896</v>
      </c>
      <c r="AV75" s="3" t="n">
        <f aca="false">SQRT(AS75^2+AT75^2)</f>
        <v>1.40186581723896</v>
      </c>
      <c r="AX75" s="2" t="n">
        <v>46</v>
      </c>
      <c r="AY75" s="3" t="n">
        <v>-0.37777519</v>
      </c>
      <c r="AZ75" s="3" t="n">
        <v>-1.32058685</v>
      </c>
      <c r="BA75" s="3" t="n">
        <f aca="false">AY75*COS($B75*PI()/180)+AZ75*SIN($B75*PI()/180)</f>
        <v>-1.36007113085797</v>
      </c>
      <c r="BB75" s="3" t="n">
        <f aca="false">-AY75*SIN($B75*PI()/180)+AZ75*COS($B75*PI()/180)</f>
        <v>-0.192016253424475</v>
      </c>
      <c r="BC75" s="3" t="n">
        <f aca="false">SQRT(AY75^2+AZ75^2)</f>
        <v>1.37355878016649</v>
      </c>
      <c r="BD75" s="3" t="n">
        <f aca="false">SQRT(BA75^2+BB75^2)</f>
        <v>1.37355878016649</v>
      </c>
      <c r="BF75" s="2" t="n">
        <v>47</v>
      </c>
      <c r="BG75" s="3" t="n">
        <v>-0.46501656</v>
      </c>
      <c r="BH75" s="3" t="n">
        <v>-1.2785596</v>
      </c>
      <c r="BI75" s="3" t="n">
        <f aca="false">BG75*COS($B75*PI()/180)+BH75*SIN($B75*PI()/180)</f>
        <v>-1.3571615894944</v>
      </c>
      <c r="BJ75" s="3" t="n">
        <f aca="false">-BG75*SIN($B75*PI()/180)+BH75*COS($B75*PI()/180)</f>
        <v>-0.0952232735597499</v>
      </c>
      <c r="BK75" s="3" t="n">
        <f aca="false">SQRT(BG75^2+BH75^2)</f>
        <v>1.36049808960777</v>
      </c>
      <c r="BL75" s="3" t="n">
        <f aca="false">SQRT(BI75^2+BJ75^2)</f>
        <v>1.36049808960777</v>
      </c>
      <c r="BN75" s="2" t="n">
        <v>48</v>
      </c>
      <c r="BO75" s="3" t="n">
        <v>-0.55196405</v>
      </c>
      <c r="BP75" s="3" t="n">
        <v>-1.25068633</v>
      </c>
      <c r="BQ75" s="3" t="n">
        <f aca="false">BO75*COS($B75*PI()/180)+BP75*SIN($B75*PI()/180)</f>
        <v>-1.36706282050272</v>
      </c>
      <c r="BR75" s="3" t="n">
        <f aca="false">-BO75*SIN($B75*PI()/180)+BP75*COS($B75*PI()/180)</f>
        <v>-0.00445570874547896</v>
      </c>
      <c r="BS75" s="3" t="n">
        <f aca="false">SQRT(BO75^2+BP75^2)</f>
        <v>1.36707008179584</v>
      </c>
      <c r="BT75" s="3" t="n">
        <f aca="false">SQRT(BQ75^2+BR75^2)</f>
        <v>1.36707008179584</v>
      </c>
      <c r="BV75" s="2" t="n">
        <v>49</v>
      </c>
      <c r="BW75" s="3" t="n">
        <v>-0.63527463</v>
      </c>
      <c r="BX75" s="3" t="n">
        <v>-1.24306637</v>
      </c>
      <c r="BY75" s="3" t="n">
        <f aca="false">BW75*COS($B75*PI()/180)+BX75*SIN($B75*PI()/180)</f>
        <v>-1.3939871062992</v>
      </c>
      <c r="BZ75" s="3" t="n">
        <f aca="false">-BW75*SIN($B75*PI()/180)+BX75*COS($B75*PI()/180)</f>
        <v>0.0747516101378634</v>
      </c>
      <c r="CA75" s="3" t="n">
        <f aca="false">SQRT(BW75^2+BX75^2)</f>
        <v>1.39598991964362</v>
      </c>
      <c r="CB75" s="3" t="n">
        <f aca="false">SQRT(BY75^2+BZ75^2)</f>
        <v>1.39598991964362</v>
      </c>
      <c r="CD75" s="2" t="n">
        <v>50</v>
      </c>
      <c r="CE75" s="7" t="n">
        <v>-0.70976649</v>
      </c>
      <c r="CF75" s="7" t="n">
        <v>-1.27762917</v>
      </c>
      <c r="CG75" s="7" t="n">
        <f aca="false">CE75*COS($B75*PI()/180)+CF75*SIN($B75*PI()/180)</f>
        <v>-1.45586036431548</v>
      </c>
      <c r="CH75" s="3" t="n">
        <f aca="false">-CE75*SIN($B75*PI()/180)+CF75*COS($B75*PI()/180)</f>
        <v>0.128745353224912</v>
      </c>
      <c r="CI75" s="3" t="n">
        <f aca="false">SQRT(CE75^2+CF75^2)</f>
        <v>1.46154191399419</v>
      </c>
      <c r="CJ75" s="3" t="n">
        <f aca="false">SQRT(CG75^2+CH75^2)</f>
        <v>1.46154191399419</v>
      </c>
    </row>
    <row r="76" customFormat="false" ht="15.75" hidden="false" customHeight="false" outlineLevel="0" collapsed="false">
      <c r="A76" s="1" t="n">
        <v>40</v>
      </c>
      <c r="B76" s="2" t="n">
        <v>67</v>
      </c>
      <c r="C76" s="3" t="n">
        <v>0.205806927</v>
      </c>
      <c r="D76" s="3" t="n">
        <v>-1.95924003</v>
      </c>
      <c r="E76" s="3" t="n">
        <f aca="false">C76*COS($B76*PI()/180)+D76*SIN($B76*PI()/180)</f>
        <v>-1.72307478385568</v>
      </c>
      <c r="F76" s="3" t="n">
        <f aca="false">-C76*SIN($B76*PI()/180)+D76*COS($B76*PI()/180)</f>
        <v>-0.954982343080891</v>
      </c>
      <c r="G76" s="3" t="n">
        <f aca="false">SQRT(C76^2+D76^2)</f>
        <v>1.97001979339183</v>
      </c>
      <c r="H76" s="3" t="n">
        <f aca="false">SQRT(E76^2+F76^2)</f>
        <v>1.97001979339183</v>
      </c>
      <c r="J76" s="4" t="n">
        <v>41</v>
      </c>
      <c r="K76" s="3" t="n">
        <v>0.101855783</v>
      </c>
      <c r="L76" s="3" t="n">
        <v>-1.82237706</v>
      </c>
      <c r="M76" s="3" t="n">
        <f aca="false">K76*COS($B76*PI()/180)+L76*SIN($B76*PI()/180)</f>
        <v>-1.63770870351564</v>
      </c>
      <c r="N76" s="3" t="n">
        <f aca="false">-K76*SIN($B76*PI()/180)+L76*COS($B76*PI()/180)</f>
        <v>-0.805818187790464</v>
      </c>
      <c r="O76" s="3" t="n">
        <f aca="false">SQRT(K76^2+L76^2)</f>
        <v>1.82522128777439</v>
      </c>
      <c r="P76" s="3" t="n">
        <f aca="false">SQRT(M76^2+N76^2)</f>
        <v>1.82522128777439</v>
      </c>
      <c r="R76" s="2" t="n">
        <v>42</v>
      </c>
      <c r="S76" s="3" t="n">
        <v>-0.014046</v>
      </c>
      <c r="T76" s="3" t="n">
        <v>-1.70265403</v>
      </c>
      <c r="U76" s="3" t="n">
        <f aca="false">S76*COS($B76*PI()/180)+T76*SIN($B76*PI()/180)</f>
        <v>-1.57278950779612</v>
      </c>
      <c r="V76" s="3" t="n">
        <f aca="false">-S76*SIN($B76*PI()/180)+T76*COS($B76*PI()/180)</f>
        <v>-0.652350519397117</v>
      </c>
      <c r="W76" s="3" t="n">
        <f aca="false">SQRT(S76^2+T76^2)</f>
        <v>1.70271196506962</v>
      </c>
      <c r="X76" s="3" t="n">
        <f aca="false">SQRT(U76^2+V76^2)</f>
        <v>1.70271196506962</v>
      </c>
      <c r="Z76" s="2" t="n">
        <v>43</v>
      </c>
      <c r="AA76" s="3" t="n">
        <v>-0.11606242</v>
      </c>
      <c r="AB76" s="3" t="n">
        <v>-1.60574582</v>
      </c>
      <c r="AC76" s="3" t="n">
        <f aca="false">AA76*COS($B76*PI()/180)+AB76*SIN($B76*PI()/180)</f>
        <v>-1.52344602106276</v>
      </c>
      <c r="AD76" s="3" t="n">
        <f aca="false">-AA76*SIN($B76*PI()/180)+AB76*COS($B76*PI()/180)</f>
        <v>-0.520578855402099</v>
      </c>
      <c r="AE76" s="3" t="n">
        <f aca="false">SQRT(AA76^2+AB76^2)</f>
        <v>1.60993481973145</v>
      </c>
      <c r="AF76" s="3" t="n">
        <f aca="false">SQRT(AC76^2+AD76^2)</f>
        <v>1.60993481973145</v>
      </c>
      <c r="AH76" s="2" t="n">
        <v>44</v>
      </c>
      <c r="AI76" s="3" t="n">
        <v>-0.21002676</v>
      </c>
      <c r="AJ76" s="3" t="n">
        <v>-1.5227428</v>
      </c>
      <c r="AK76" s="3" t="n">
        <f aca="false">AI76*COS($B76*PI()/180)+AJ76*SIN($B76*PI()/180)</f>
        <v>-1.4837561309075</v>
      </c>
      <c r="AL76" s="3" t="n">
        <f aca="false">-AI76*SIN($B76*PI()/180)+AJ76*COS($B76*PI()/180)</f>
        <v>-0.401652360708026</v>
      </c>
      <c r="AM76" s="3" t="n">
        <f aca="false">SQRT(AI76^2+AJ76^2)</f>
        <v>1.53715870191335</v>
      </c>
      <c r="AN76" s="3" t="n">
        <f aca="false">SQRT(AK76^2+AL76^2)</f>
        <v>1.53715870191335</v>
      </c>
      <c r="AP76" s="2" t="n">
        <v>45</v>
      </c>
      <c r="AQ76" s="3" t="n">
        <v>-0.30254929</v>
      </c>
      <c r="AR76" s="3" t="n">
        <v>-1.44899713</v>
      </c>
      <c r="AS76" s="3" t="n">
        <f aca="false">AQ76*COS($B76*PI()/180)+AR76*SIN($B76*PI()/180)</f>
        <v>-1.45202431630899</v>
      </c>
      <c r="AT76" s="3" t="n">
        <f aca="false">-AQ76*SIN($B76*PI()/180)+AR76*COS($B76*PI()/180)</f>
        <v>-0.287670193929029</v>
      </c>
      <c r="AU76" s="3" t="n">
        <f aca="false">SQRT(AQ76^2+AR76^2)</f>
        <v>1.48024618075094</v>
      </c>
      <c r="AV76" s="3" t="n">
        <f aca="false">SQRT(AS76^2+AT76^2)</f>
        <v>1.48024618075094</v>
      </c>
      <c r="AX76" s="2" t="n">
        <v>46</v>
      </c>
      <c r="AY76" s="3" t="n">
        <v>-0.38919189</v>
      </c>
      <c r="AZ76" s="3" t="n">
        <v>-1.38453359</v>
      </c>
      <c r="BA76" s="3" t="n">
        <f aca="false">AY76*COS($B76*PI()/180)+AZ76*SIN($B76*PI()/180)</f>
        <v>-1.4265392757415</v>
      </c>
      <c r="BB76" s="3" t="n">
        <f aca="false">-AY76*SIN($B76*PI()/180)+AZ76*COS($B76*PI()/180)</f>
        <v>-0.182727348382677</v>
      </c>
      <c r="BC76" s="3" t="n">
        <f aca="false">SQRT(AY76^2+AZ76^2)</f>
        <v>1.43819455884107</v>
      </c>
      <c r="BD76" s="3" t="n">
        <f aca="false">SQRT(BA76^2+BB76^2)</f>
        <v>1.43819455884107</v>
      </c>
      <c r="BF76" s="2" t="n">
        <v>47</v>
      </c>
      <c r="BG76" s="3" t="n">
        <v>-0.48306316</v>
      </c>
      <c r="BH76" s="3" t="n">
        <v>-1.32623733</v>
      </c>
      <c r="BI76" s="3" t="n">
        <f aca="false">BG76*COS($B76*PI()/180)+BH76*SIN($B76*PI()/180)</f>
        <v>-1.4095557127332</v>
      </c>
      <c r="BJ76" s="3" t="n">
        <f aca="false">-BG76*SIN($B76*PI()/180)+BH76*COS($B76*PI()/180)</f>
        <v>-0.0735402252914289</v>
      </c>
      <c r="BK76" s="3" t="n">
        <f aca="false">SQRT(BG76^2+BH76^2)</f>
        <v>1.41147280244244</v>
      </c>
      <c r="BL76" s="3" t="n">
        <f aca="false">SQRT(BI76^2+BJ76^2)</f>
        <v>1.41147280244244</v>
      </c>
      <c r="BN76" s="2" t="n">
        <v>48</v>
      </c>
      <c r="BO76" s="3" t="n">
        <v>-0.57408067</v>
      </c>
      <c r="BP76" s="3" t="n">
        <v>-1.28581248</v>
      </c>
      <c r="BQ76" s="3" t="n">
        <f aca="false">BO76*COS($B76*PI()/180)+BP76*SIN($B76*PI()/180)</f>
        <v>-1.4079078165027</v>
      </c>
      <c r="BR76" s="3" t="n">
        <f aca="false">-BO76*SIN($B76*PI()/180)+BP76*COS($B76*PI()/180)</f>
        <v>0.0260370816722367</v>
      </c>
      <c r="BS76" s="3" t="n">
        <f aca="false">SQRT(BO76^2+BP76^2)</f>
        <v>1.40814855373693</v>
      </c>
      <c r="BT76" s="3" t="n">
        <f aca="false">SQRT(BQ76^2+BR76^2)</f>
        <v>1.40814855373693</v>
      </c>
      <c r="BV76" s="2" t="n">
        <v>49</v>
      </c>
      <c r="BW76" s="3" t="n">
        <v>-0.68768739</v>
      </c>
      <c r="BX76" s="3" t="n">
        <v>-1.25102137</v>
      </c>
      <c r="BY76" s="3" t="n">
        <f aca="false">BW76*COS($B76*PI()/180)+BX76*SIN($B76*PI()/180)</f>
        <v>-1.42027211280026</v>
      </c>
      <c r="BZ76" s="3" t="n">
        <f aca="false">-BW76*SIN($B76*PI()/180)+BX76*COS($B76*PI()/180)</f>
        <v>0.144206588488744</v>
      </c>
      <c r="CA76" s="3" t="n">
        <f aca="false">SQRT(BW76^2+BX76^2)</f>
        <v>1.42757431139737</v>
      </c>
      <c r="CB76" s="3" t="n">
        <f aca="false">SQRT(BY76^2+BZ76^2)</f>
        <v>1.42757431139738</v>
      </c>
      <c r="CD76" s="2" t="n">
        <v>50</v>
      </c>
      <c r="CE76" s="3" t="n">
        <v>-0.78770655</v>
      </c>
      <c r="CF76" s="3" t="n">
        <v>-1.27035672</v>
      </c>
      <c r="CG76" s="3" t="n">
        <f aca="false">CE76*COS($B76*PI()/180)+CF76*SIN($B76*PI()/180)</f>
        <v>-1.47715099557582</v>
      </c>
      <c r="CH76" s="3" t="n">
        <f aca="false">-CE76*SIN($B76*PI()/180)+CF76*COS($B76*PI()/180)</f>
        <v>0.228719787581745</v>
      </c>
      <c r="CI76" s="3" t="n">
        <f aca="false">SQRT(CE76^2+CF76^2)</f>
        <v>1.4947534261416</v>
      </c>
      <c r="CJ76" s="3" t="n">
        <f aca="false">SQRT(CG76^2+CH76^2)</f>
        <v>1.4947534261416</v>
      </c>
    </row>
    <row r="77" customFormat="false" ht="15.75" hidden="false" customHeight="false" outlineLevel="0" collapsed="false">
      <c r="A77" s="1" t="n">
        <v>40</v>
      </c>
      <c r="B77" s="2" t="n">
        <v>68</v>
      </c>
      <c r="C77" s="3" t="n">
        <v>0.231169243</v>
      </c>
      <c r="D77" s="3" t="n">
        <v>-2.03776661</v>
      </c>
      <c r="E77" s="3" t="n">
        <f aca="false">C77*COS($B77*PI()/180)+D77*SIN($B77*PI()/180)</f>
        <v>-1.80278677754453</v>
      </c>
      <c r="F77" s="3" t="n">
        <f aca="false">-C77*SIN($B77*PI()/180)+D77*COS($B77*PI()/180)</f>
        <v>-0.977697197730818</v>
      </c>
      <c r="G77" s="3" t="n">
        <f aca="false">SQRT(C77^2+D77^2)</f>
        <v>2.05083689642548</v>
      </c>
      <c r="H77" s="3" t="n">
        <f aca="false">SQRT(E77^2+F77^2)</f>
        <v>2.05083689642548</v>
      </c>
      <c r="J77" s="4" t="n">
        <v>41</v>
      </c>
      <c r="K77" s="3" t="n">
        <v>0.10633987</v>
      </c>
      <c r="L77" s="3" t="n">
        <v>-1.92806629</v>
      </c>
      <c r="M77" s="3" t="n">
        <f aca="false">K77*COS($B77*PI()/180)+L77*SIN($B77*PI()/180)</f>
        <v>-1.74783631817749</v>
      </c>
      <c r="N77" s="3" t="n">
        <f aca="false">-K77*SIN($B77*PI()/180)+L77*COS($B77*PI()/180)</f>
        <v>-0.820862955337687</v>
      </c>
      <c r="O77" s="3" t="n">
        <f aca="false">SQRT(K77^2+L77^2)</f>
        <v>1.93099657860546</v>
      </c>
      <c r="P77" s="3" t="n">
        <f aca="false">SQRT(M77^2+N77^2)</f>
        <v>1.93099657860546</v>
      </c>
      <c r="R77" s="2" t="n">
        <v>42</v>
      </c>
      <c r="S77" s="3" t="n">
        <v>-0.02429793</v>
      </c>
      <c r="T77" s="3" t="n">
        <v>-1.82314917</v>
      </c>
      <c r="U77" s="3" t="n">
        <f aca="false">S77*COS($B77*PI()/180)+T77*SIN($B77*PI()/180)</f>
        <v>-1.6994966396752</v>
      </c>
      <c r="V77" s="3" t="n">
        <f aca="false">-S77*SIN($B77*PI()/180)+T77*COS($B77*PI()/180)</f>
        <v>-0.660435051467353</v>
      </c>
      <c r="W77" s="3" t="n">
        <f aca="false">SQRT(S77^2+T77^2)</f>
        <v>1.82331107753833</v>
      </c>
      <c r="X77" s="3" t="n">
        <f aca="false">SQRT(U77^2+V77^2)</f>
        <v>1.82331107753833</v>
      </c>
      <c r="Z77" s="2" t="n">
        <v>43</v>
      </c>
      <c r="AA77" s="3" t="n">
        <v>-0.13680608</v>
      </c>
      <c r="AB77" s="3" t="n">
        <v>-1.7353881</v>
      </c>
      <c r="AC77" s="3" t="n">
        <f aca="false">AA77*COS($B77*PI()/180)+AB77*SIN($B77*PI()/180)</f>
        <v>-1.66027228731472</v>
      </c>
      <c r="AD77" s="3" t="n">
        <f aca="false">-AA77*SIN($B77*PI()/180)+AB77*COS($B77*PI()/180)</f>
        <v>-0.52324343581294</v>
      </c>
      <c r="AE77" s="3" t="n">
        <f aca="false">SQRT(AA77^2+AB77^2)</f>
        <v>1.74077217382016</v>
      </c>
      <c r="AF77" s="3" t="n">
        <f aca="false">SQRT(AC77^2+AD77^2)</f>
        <v>1.74077217382016</v>
      </c>
      <c r="AH77" s="2" t="n">
        <v>44</v>
      </c>
      <c r="AI77" s="3" t="n">
        <v>-0.23678453</v>
      </c>
      <c r="AJ77" s="3" t="n">
        <v>-1.65714282</v>
      </c>
      <c r="AK77" s="3" t="n">
        <f aca="false">AI77*COS($B77*PI()/180)+AJ77*SIN($B77*PI()/180)</f>
        <v>-1.62517711357216</v>
      </c>
      <c r="AL77" s="3" t="n">
        <f aca="false">-AI77*SIN($B77*PI()/180)+AJ77*COS($B77*PI()/180)</f>
        <v>-0.401233833376653</v>
      </c>
      <c r="AM77" s="3" t="n">
        <f aca="false">SQRT(AI77^2+AJ77^2)</f>
        <v>1.67397408567901</v>
      </c>
      <c r="AN77" s="3" t="n">
        <f aca="false">SQRT(AK77^2+AL77^2)</f>
        <v>1.67397408567901</v>
      </c>
      <c r="AP77" s="2" t="n">
        <v>45</v>
      </c>
      <c r="AQ77" s="3" t="n">
        <v>-0.3350802</v>
      </c>
      <c r="AR77" s="3" t="n">
        <v>-1.58493723</v>
      </c>
      <c r="AS77" s="3" t="n">
        <f aca="false">AQ77*COS($B77*PI()/180)+AR77*SIN($B77*PI()/180)</f>
        <v>-1.59505146240093</v>
      </c>
      <c r="AT77" s="3" t="n">
        <f aca="false">-AQ77*SIN($B77*PI()/180)+AR77*COS($B77*PI()/180)</f>
        <v>-0.283046985083342</v>
      </c>
      <c r="AU77" s="3" t="n">
        <f aca="false">SQRT(AQ77^2+AR77^2)</f>
        <v>1.61997060574324</v>
      </c>
      <c r="AV77" s="3" t="n">
        <f aca="false">SQRT(AS77^2+AT77^2)</f>
        <v>1.61997060574324</v>
      </c>
      <c r="AX77" s="2" t="n">
        <v>46</v>
      </c>
      <c r="AY77" s="3" t="n">
        <v>-0.42615387</v>
      </c>
      <c r="AZ77" s="3" t="n">
        <v>-1.52087814</v>
      </c>
      <c r="BA77" s="3" t="n">
        <f aca="false">AY77*COS($B77*PI()/180)+AZ77*SIN($B77*PI()/180)</f>
        <v>-1.56977370568327</v>
      </c>
      <c r="BB77" s="3" t="n">
        <f aca="false">-AY77*SIN($B77*PI()/180)+AZ77*COS($B77*PI()/180)</f>
        <v>-0.174607991200975</v>
      </c>
      <c r="BC77" s="3" t="n">
        <f aca="false">SQRT(AY77^2+AZ77^2)</f>
        <v>1.57945479126369</v>
      </c>
      <c r="BD77" s="3" t="n">
        <f aca="false">SQRT(BA77^2+BB77^2)</f>
        <v>1.57945479126369</v>
      </c>
      <c r="BF77" s="2" t="n">
        <v>47</v>
      </c>
      <c r="BG77" s="3" t="n">
        <v>-0.52461954</v>
      </c>
      <c r="BH77" s="3" t="n">
        <v>-1.45912976</v>
      </c>
      <c r="BI77" s="3" t="n">
        <f aca="false">BG77*COS($B77*PI()/180)+BH77*SIN($B77*PI()/180)</f>
        <v>-1.54940749390873</v>
      </c>
      <c r="BJ77" s="3" t="n">
        <f aca="false">-BG77*SIN($B77*PI()/180)+BH77*COS($B77*PI()/180)</f>
        <v>-0.0601808614671223</v>
      </c>
      <c r="BK77" s="3" t="n">
        <f aca="false">SQRT(BG77^2+BH77^2)</f>
        <v>1.55057580216753</v>
      </c>
      <c r="BL77" s="3" t="n">
        <f aca="false">SQRT(BI77^2+BJ77^2)</f>
        <v>1.55057580216753</v>
      </c>
      <c r="BN77" s="2" t="n">
        <v>48</v>
      </c>
      <c r="BO77" s="3" t="n">
        <v>-0.62901603</v>
      </c>
      <c r="BP77" s="3" t="n">
        <v>-1.40867446</v>
      </c>
      <c r="BQ77" s="3" t="n">
        <f aca="false">BO77*COS($B77*PI()/180)+BP77*SIN($B77*PI()/180)</f>
        <v>-1.54173376785489</v>
      </c>
      <c r="BR77" s="3" t="n">
        <f aca="false">-BO77*SIN($B77*PI()/180)+BP77*COS($B77*PI()/180)</f>
        <v>0.0555147665870985</v>
      </c>
      <c r="BS77" s="3" t="n">
        <f aca="false">SQRT(BO77^2+BP77^2)</f>
        <v>1.54273293225148</v>
      </c>
      <c r="BT77" s="3" t="n">
        <f aca="false">SQRT(BQ77^2+BR77^2)</f>
        <v>1.54273293225148</v>
      </c>
      <c r="BV77" s="2" t="n">
        <v>49</v>
      </c>
      <c r="BW77" s="3" t="n">
        <v>-0.74993612</v>
      </c>
      <c r="BX77" s="3" t="n">
        <v>-1.35790543</v>
      </c>
      <c r="BY77" s="3" t="n">
        <f aca="false">BW77*COS($B77*PI()/180)+BX77*SIN($B77*PI()/180)</f>
        <v>-1.53995900591732</v>
      </c>
      <c r="BZ77" s="3" t="n">
        <f aca="false">-BW77*SIN($B77*PI()/180)+BX77*COS($B77*PI()/180)</f>
        <v>0.186648335107192</v>
      </c>
      <c r="CA77" s="3" t="n">
        <f aca="false">SQRT(BW77^2+BX77^2)</f>
        <v>1.55122897758653</v>
      </c>
      <c r="CB77" s="3" t="n">
        <f aca="false">SQRT(BY77^2+BZ77^2)</f>
        <v>1.55122897758653</v>
      </c>
      <c r="CD77" s="2" t="n">
        <v>50</v>
      </c>
      <c r="CE77" s="3" t="n">
        <v>-0.85456834</v>
      </c>
      <c r="CF77" s="3" t="n">
        <v>-1.33390444</v>
      </c>
      <c r="CG77" s="3" t="n">
        <f aca="false">CE77*COS($B77*PI()/180)+CF77*SIN($B77*PI()/180)</f>
        <v>-1.55690159499144</v>
      </c>
      <c r="CH77" s="3" t="n">
        <f aca="false">-CE77*SIN($B77*PI()/180)+CF77*COS($B77*PI()/180)</f>
        <v>0.292652569261181</v>
      </c>
      <c r="CI77" s="3" t="n">
        <f aca="false">SQRT(CE77^2+CF77^2)</f>
        <v>1.58416795283268</v>
      </c>
      <c r="CJ77" s="3" t="n">
        <f aca="false">SQRT(CG77^2+CH77^2)</f>
        <v>1.58416795283268</v>
      </c>
    </row>
    <row r="78" customFormat="false" ht="15.75" hidden="false" customHeight="false" outlineLevel="0" collapsed="false">
      <c r="A78" s="1" t="n">
        <v>40</v>
      </c>
      <c r="B78" s="2" t="n">
        <v>69</v>
      </c>
      <c r="C78" s="3" t="n">
        <v>0.235335122</v>
      </c>
      <c r="D78" s="3" t="n">
        <v>-2.10924266</v>
      </c>
      <c r="E78" s="3" t="n">
        <f aca="false">C78*COS($B78*PI()/180)+D78*SIN($B78*PI()/180)</f>
        <v>-1.88481109698176</v>
      </c>
      <c r="F78" s="3" t="n">
        <f aca="false">-C78*SIN($B78*PI()/180)+D78*COS($B78*PI()/180)</f>
        <v>-0.975589230724206</v>
      </c>
      <c r="G78" s="3" t="n">
        <f aca="false">SQRT(C78^2+D78^2)</f>
        <v>2.12233061006306</v>
      </c>
      <c r="H78" s="3" t="n">
        <f aca="false">SQRT(E78^2+F78^2)</f>
        <v>2.12233061006306</v>
      </c>
      <c r="J78" s="4" t="n">
        <v>41</v>
      </c>
      <c r="K78" s="3" t="n">
        <v>0.099303031</v>
      </c>
      <c r="L78" s="3" t="n">
        <v>-2.02516346</v>
      </c>
      <c r="M78" s="3" t="n">
        <f aca="false">K78*COS($B78*PI()/180)+L78*SIN($B78*PI()/180)</f>
        <v>-1.85506594311025</v>
      </c>
      <c r="N78" s="3" t="n">
        <f aca="false">-K78*SIN($B78*PI()/180)+L78*COS($B78*PI()/180)</f>
        <v>-0.818461042687711</v>
      </c>
      <c r="O78" s="3" t="n">
        <f aca="false">SQRT(K78^2+L78^2)</f>
        <v>2.02759663929613</v>
      </c>
      <c r="P78" s="3" t="n">
        <f aca="false">SQRT(M78^2+N78^2)</f>
        <v>2.02759663929613</v>
      </c>
      <c r="R78" s="2" t="n">
        <v>42</v>
      </c>
      <c r="S78" s="3" t="n">
        <v>-0.04046312</v>
      </c>
      <c r="T78" s="3" t="n">
        <v>-1.93740144</v>
      </c>
      <c r="U78" s="3" t="n">
        <f aca="false">S78*COS($B78*PI()/180)+T78*SIN($B78*PI()/180)</f>
        <v>-1.8232207479981</v>
      </c>
      <c r="V78" s="3" t="n">
        <f aca="false">-S78*SIN($B78*PI()/180)+T78*COS($B78*PI()/180)</f>
        <v>-0.656527004671905</v>
      </c>
      <c r="W78" s="3" t="n">
        <f aca="false">SQRT(S78^2+T78^2)</f>
        <v>1.93782393518973</v>
      </c>
      <c r="X78" s="3" t="n">
        <f aca="false">SQRT(U78^2+V78^2)</f>
        <v>1.93782393518973</v>
      </c>
      <c r="Z78" s="2" t="n">
        <v>43</v>
      </c>
      <c r="AA78" s="3" t="n">
        <v>-0.1593449</v>
      </c>
      <c r="AB78" s="3" t="n">
        <v>-1.86102326</v>
      </c>
      <c r="AC78" s="3" t="n">
        <f aca="false">AA78*COS($B78*PI()/180)+AB78*SIN($B78*PI()/180)</f>
        <v>-1.79451899387551</v>
      </c>
      <c r="AD78" s="3" t="n">
        <f aca="false">-AA78*SIN($B78*PI()/180)+AB78*COS($B78*PI()/180)</f>
        <v>-0.518169810040156</v>
      </c>
      <c r="AE78" s="3" t="n">
        <f aca="false">SQRT(AA78^2+AB78^2)</f>
        <v>1.86783253302244</v>
      </c>
      <c r="AF78" s="3" t="n">
        <f aca="false">SQRT(AC78^2+AD78^2)</f>
        <v>1.86783253302244</v>
      </c>
      <c r="AH78" s="2" t="n">
        <v>44</v>
      </c>
      <c r="AI78" s="3" t="n">
        <v>-0.26331942</v>
      </c>
      <c r="AJ78" s="3" t="n">
        <v>-1.78931998</v>
      </c>
      <c r="AK78" s="3" t="n">
        <f aca="false">AI78*COS($B78*PI()/180)+AJ78*SIN($B78*PI()/180)</f>
        <v>-1.76483935068922</v>
      </c>
      <c r="AL78" s="3" t="n">
        <f aca="false">-AI78*SIN($B78*PI()/180)+AJ78*COS($B78*PI()/180)</f>
        <v>-0.395405075884442</v>
      </c>
      <c r="AM78" s="3" t="n">
        <f aca="false">SQRT(AI78^2+AJ78^2)</f>
        <v>1.80859147066891</v>
      </c>
      <c r="AN78" s="3" t="n">
        <f aca="false">SQRT(AK78^2+AL78^2)</f>
        <v>1.80859147066891</v>
      </c>
      <c r="AP78" s="2" t="n">
        <v>45</v>
      </c>
      <c r="AQ78" s="3" t="n">
        <v>-0.36433228</v>
      </c>
      <c r="AR78" s="3" t="n">
        <v>-1.71964335</v>
      </c>
      <c r="AS78" s="3" t="n">
        <f aca="false">AQ78*COS($B78*PI()/180)+AR78*SIN($B78*PI()/180)</f>
        <v>-1.73599038425284</v>
      </c>
      <c r="AT78" s="3" t="n">
        <f aca="false">-AQ78*SIN($B78*PI()/180)+AR78*COS($B78*PI()/180)</f>
        <v>-0.276131575939613</v>
      </c>
      <c r="AU78" s="3" t="n">
        <f aca="false">SQRT(AQ78^2+AR78^2)</f>
        <v>1.75781434214459</v>
      </c>
      <c r="AV78" s="3" t="n">
        <f aca="false">SQRT(AS78^2+AT78^2)</f>
        <v>1.75781434214459</v>
      </c>
      <c r="AX78" s="2" t="n">
        <v>46</v>
      </c>
      <c r="AY78" s="3" t="n">
        <v>-0.4576811</v>
      </c>
      <c r="AZ78" s="3" t="n">
        <v>-1.65480638</v>
      </c>
      <c r="BA78" s="3" t="n">
        <f aca="false">AY78*COS($B78*PI()/180)+AZ78*SIN($B78*PI()/180)</f>
        <v>-1.70891308336333</v>
      </c>
      <c r="BB78" s="3" t="n">
        <f aca="false">-AY78*SIN($B78*PI()/180)+AZ78*COS($B78*PI()/180)</f>
        <v>-0.165747452757373</v>
      </c>
      <c r="BC78" s="3" t="n">
        <f aca="false">SQRT(AY78^2+AZ78^2)</f>
        <v>1.71693218986246</v>
      </c>
      <c r="BD78" s="3" t="n">
        <f aca="false">SQRT(BA78^2+BB78^2)</f>
        <v>1.71693218986246</v>
      </c>
      <c r="BF78" s="2" t="n">
        <v>47</v>
      </c>
      <c r="BG78" s="3" t="n">
        <v>-0.55791875</v>
      </c>
      <c r="BH78" s="3" t="n">
        <v>-1.58891781</v>
      </c>
      <c r="BI78" s="3" t="n">
        <f aca="false">BG78*COS($B78*PI()/180)+BH78*SIN($B78*PI()/180)</f>
        <v>-1.68332276517918</v>
      </c>
      <c r="BJ78" s="3" t="n">
        <f aca="false">-BG78*SIN($B78*PI()/180)+BH78*COS($B78*PI()/180)</f>
        <v>-0.0485551929899235</v>
      </c>
      <c r="BK78" s="3" t="n">
        <f aca="false">SQRT(BG78^2+BH78^2)</f>
        <v>1.68402290321027</v>
      </c>
      <c r="BL78" s="3" t="n">
        <f aca="false">SQRT(BI78^2+BJ78^2)</f>
        <v>1.68402290321027</v>
      </c>
      <c r="BN78" s="2" t="n">
        <v>48</v>
      </c>
      <c r="BO78" s="3" t="n">
        <v>-0.66330332</v>
      </c>
      <c r="BP78" s="3" t="n">
        <v>-1.52500066</v>
      </c>
      <c r="BQ78" s="3" t="n">
        <f aca="false">BO78*COS($B78*PI()/180)+BP78*SIN($B78*PI()/180)</f>
        <v>-1.6614174172863</v>
      </c>
      <c r="BR78" s="3" t="n">
        <f aca="false">-BO78*SIN($B78*PI()/180)+BP78*COS($B78*PI()/180)</f>
        <v>0.0727356368031802</v>
      </c>
      <c r="BS78" s="3" t="n">
        <f aca="false">SQRT(BO78^2+BP78^2)</f>
        <v>1.66300881155917</v>
      </c>
      <c r="BT78" s="3" t="n">
        <f aca="false">SQRT(BQ78^2+BR78^2)</f>
        <v>1.66300881155917</v>
      </c>
      <c r="BV78" s="2" t="n">
        <v>49</v>
      </c>
      <c r="BW78" s="3" t="n">
        <v>-0.78393853</v>
      </c>
      <c r="BX78" s="3" t="n">
        <v>-1.4620462</v>
      </c>
      <c r="BY78" s="3" t="n">
        <f aca="false">BW78*COS($B78*PI()/180)+BX78*SIN($B78*PI()/180)</f>
        <v>-1.64587615852027</v>
      </c>
      <c r="BZ78" s="3" t="n">
        <f aca="false">-BW78*SIN($B78*PI()/180)+BX78*COS($B78*PI()/180)</f>
        <v>0.207919168350491</v>
      </c>
      <c r="CA78" s="3" t="n">
        <f aca="false">SQRT(BW78^2+BX78^2)</f>
        <v>1.65895711510364</v>
      </c>
      <c r="CB78" s="3" t="n">
        <f aca="false">SQRT(BY78^2+BZ78^2)</f>
        <v>1.65895711510364</v>
      </c>
      <c r="CD78" s="2" t="n">
        <v>50</v>
      </c>
      <c r="CE78" s="3" t="n">
        <v>-0.88956445</v>
      </c>
      <c r="CF78" s="3" t="n">
        <v>-1.41082471</v>
      </c>
      <c r="CG78" s="3" t="n">
        <f aca="false">CE78*COS($B78*PI()/180)+CF78*SIN($B78*PI()/180)</f>
        <v>-1.63590972240948</v>
      </c>
      <c r="CH78" s="3" t="n">
        <f aca="false">-CE78*SIN($B78*PI()/180)+CF78*COS($B78*PI()/180)</f>
        <v>0.324885600137206</v>
      </c>
      <c r="CI78" s="3" t="n">
        <f aca="false">SQRT(CE78^2+CF78^2)</f>
        <v>1.66785828925913</v>
      </c>
      <c r="CJ78" s="3" t="n">
        <f aca="false">SQRT(CG78^2+CH78^2)</f>
        <v>1.66785828925913</v>
      </c>
    </row>
    <row r="79" customFormat="false" ht="15.75" hidden="false" customHeight="false" outlineLevel="0" collapsed="false">
      <c r="A79" s="1" t="n">
        <v>40</v>
      </c>
      <c r="B79" s="2" t="n">
        <v>70</v>
      </c>
      <c r="C79" s="3" t="n">
        <v>0.222993088</v>
      </c>
      <c r="D79" s="3" t="n">
        <v>-2.17633393</v>
      </c>
      <c r="E79" s="3" t="n">
        <f aca="false">C79*COS($B79*PI()/180)+D79*SIN($B79*PI()/180)</f>
        <v>-1.9688168064686</v>
      </c>
      <c r="F79" s="3" t="n">
        <f aca="false">-C79*SIN($B79*PI()/180)+D79*COS($B79*PI()/180)</f>
        <v>-0.953895001942979</v>
      </c>
      <c r="G79" s="3" t="n">
        <f aca="false">SQRT(C79^2+D79^2)</f>
        <v>2.18772834057728</v>
      </c>
      <c r="H79" s="3" t="n">
        <f aca="false">SQRT(E79^2+F79^2)</f>
        <v>2.18772834057728</v>
      </c>
      <c r="J79" s="4" t="n">
        <v>41</v>
      </c>
      <c r="K79" s="3" t="n">
        <v>0.079493841</v>
      </c>
      <c r="L79" s="3" t="n">
        <v>-2.11726354</v>
      </c>
      <c r="M79" s="3" t="n">
        <f aca="false">K79*COS($B79*PI()/180)+L79*SIN($B79*PI()/180)</f>
        <v>-1.96238842990472</v>
      </c>
      <c r="N79" s="3" t="n">
        <f aca="false">-K79*SIN($B79*PI()/180)+L79*COS($B79*PI()/180)</f>
        <v>-0.798846555194641</v>
      </c>
      <c r="O79" s="3" t="n">
        <f aca="false">SQRT(K79^2+L79^2)</f>
        <v>2.11875533475913</v>
      </c>
      <c r="P79" s="3" t="n">
        <f aca="false">SQRT(M79^2+N79^2)</f>
        <v>2.11875533475913</v>
      </c>
      <c r="R79" s="2" t="n">
        <v>42</v>
      </c>
      <c r="S79" s="3" t="n">
        <v>-0.06421394</v>
      </c>
      <c r="T79" s="3" t="n">
        <v>-2.04897437</v>
      </c>
      <c r="U79" s="3" t="n">
        <f aca="false">S79*COS($B79*PI()/180)+T79*SIN($B79*PI()/180)</f>
        <v>-1.94736855663076</v>
      </c>
      <c r="V79" s="3" t="n">
        <f aca="false">-S79*SIN($B79*PI()/180)+T79*COS($B79*PI()/180)</f>
        <v>-0.640449142128433</v>
      </c>
      <c r="W79" s="3" t="n">
        <f aca="false">SQRT(S79^2+T79^2)</f>
        <v>2.04998034112701</v>
      </c>
      <c r="X79" s="3" t="n">
        <f aca="false">SQRT(U79^2+V79^2)</f>
        <v>2.04998034112701</v>
      </c>
      <c r="Z79" s="2" t="n">
        <v>43</v>
      </c>
      <c r="AA79" s="3" t="n">
        <v>-0.18516545</v>
      </c>
      <c r="AB79" s="3" t="n">
        <v>-1.98521376</v>
      </c>
      <c r="AC79" s="3" t="n">
        <f aca="false">AA79*COS($B79*PI()/180)+AB79*SIN($B79*PI()/180)</f>
        <v>-1.92882103470261</v>
      </c>
      <c r="AD79" s="3" t="n">
        <f aca="false">-AA79*SIN($B79*PI()/180)+AB79*COS($B79*PI()/180)</f>
        <v>-0.504984487737788</v>
      </c>
      <c r="AE79" s="3" t="n">
        <f aca="false">SQRT(AA79^2+AB79^2)</f>
        <v>1.99383046339628</v>
      </c>
      <c r="AF79" s="3" t="n">
        <f aca="false">SQRT(AC79^2+AD79^2)</f>
        <v>1.99383046339628</v>
      </c>
      <c r="AH79" s="2" t="n">
        <v>44</v>
      </c>
      <c r="AI79" s="3" t="n">
        <v>-0.28989507</v>
      </c>
      <c r="AJ79" s="3" t="n">
        <v>-1.92146537</v>
      </c>
      <c r="AK79" s="3" t="n">
        <f aca="false">AI79*COS($B79*PI()/180)+AJ79*SIN($B79*PI()/180)</f>
        <v>-1.90473678267547</v>
      </c>
      <c r="AL79" s="3" t="n">
        <f aca="false">-AI79*SIN($B79*PI()/180)+AJ79*COS($B79*PI()/180)</f>
        <v>-0.384767603161495</v>
      </c>
      <c r="AM79" s="3" t="n">
        <f aca="false">SQRT(AI79^2+AJ79^2)</f>
        <v>1.9432108273987</v>
      </c>
      <c r="AN79" s="3" t="n">
        <f aca="false">SQRT(AK79^2+AL79^2)</f>
        <v>1.9432108273987</v>
      </c>
      <c r="AP79" s="2" t="n">
        <v>45</v>
      </c>
      <c r="AQ79" s="3" t="n">
        <v>-0.39080759</v>
      </c>
      <c r="AR79" s="3" t="n">
        <v>-1.85527782</v>
      </c>
      <c r="AS79" s="3" t="n">
        <f aca="false">AQ79*COS($B79*PI()/180)+AR79*SIN($B79*PI()/180)</f>
        <v>-1.87705494490633</v>
      </c>
      <c r="AT79" s="3" t="n">
        <f aca="false">-AQ79*SIN($B79*PI()/180)+AR79*COS($B79*PI()/180)</f>
        <v>-0.26730337743521</v>
      </c>
      <c r="AU79" s="3" t="n">
        <f aca="false">SQRT(AQ79^2+AR79^2)</f>
        <v>1.89599218399907</v>
      </c>
      <c r="AV79" s="3" t="n">
        <f aca="false">SQRT(AS79^2+AT79^2)</f>
        <v>1.89599218399907</v>
      </c>
      <c r="AX79" s="2" t="n">
        <v>46</v>
      </c>
      <c r="AY79" s="3" t="n">
        <v>-0.48338226</v>
      </c>
      <c r="AZ79" s="3" t="n">
        <v>-1.78935153</v>
      </c>
      <c r="BA79" s="3" t="n">
        <f aca="false">AY79*COS($B79*PI()/180)+AZ79*SIN($B79*PI()/180)</f>
        <v>-1.84676689857926</v>
      </c>
      <c r="BB79" s="3" t="n">
        <f aca="false">-AY79*SIN($B79*PI()/180)+AZ79*COS($B79*PI()/180)</f>
        <v>-0.157763524009789</v>
      </c>
      <c r="BC79" s="3" t="n">
        <f aca="false">SQRT(AY79^2+AZ79^2)</f>
        <v>1.85349327141915</v>
      </c>
      <c r="BD79" s="3" t="n">
        <f aca="false">SQRT(BA79^2+BB79^2)</f>
        <v>1.85349327141915</v>
      </c>
      <c r="BF79" s="2" t="n">
        <v>47</v>
      </c>
      <c r="BG79" s="3" t="n">
        <v>-0.58225624</v>
      </c>
      <c r="BH79" s="3" t="n">
        <v>-1.71976047</v>
      </c>
      <c r="BI79" s="3" t="n">
        <f aca="false">BG79*COS($B79*PI()/180)+BH79*SIN($B79*PI()/180)</f>
        <v>-1.81518958583537</v>
      </c>
      <c r="BJ79" s="3" t="n">
        <f aca="false">-BG79*SIN($B79*PI()/180)+BH79*COS($B79*PI()/180)</f>
        <v>-0.0410508303006708</v>
      </c>
      <c r="BK79" s="3" t="n">
        <f aca="false">SQRT(BG79^2+BH79^2)</f>
        <v>1.81565371235639</v>
      </c>
      <c r="BL79" s="3" t="n">
        <f aca="false">SQRT(BI79^2+BJ79^2)</f>
        <v>1.8156537123564</v>
      </c>
      <c r="BN79" s="2" t="n">
        <v>48</v>
      </c>
      <c r="BO79" s="3" t="n">
        <v>-0.68574648</v>
      </c>
      <c r="BP79" s="3" t="n">
        <v>-1.64557586</v>
      </c>
      <c r="BQ79" s="3" t="n">
        <f aca="false">BO79*COS($B79*PI()/180)+BP79*SIN($B79*PI()/180)</f>
        <v>-1.7808746019601</v>
      </c>
      <c r="BR79" s="3" t="n">
        <f aca="false">-BO79*SIN($B79*PI()/180)+BP79*COS($B79*PI()/180)</f>
        <v>0.0815708154954508</v>
      </c>
      <c r="BS79" s="3" t="n">
        <f aca="false">SQRT(BO79^2+BP79^2)</f>
        <v>1.78274174962251</v>
      </c>
      <c r="BT79" s="3" t="n">
        <f aca="false">SQRT(BQ79^2+BR79^2)</f>
        <v>1.78274174962251</v>
      </c>
      <c r="BV79" s="2" t="n">
        <v>49</v>
      </c>
      <c r="BW79" s="3" t="n">
        <v>-0.80120415</v>
      </c>
      <c r="BX79" s="3" t="n">
        <v>-1.56821677</v>
      </c>
      <c r="BY79" s="3" t="n">
        <f aca="false">BW79*COS($B79*PI()/180)+BX79*SIN($B79*PI()/180)</f>
        <v>-1.74766968477783</v>
      </c>
      <c r="BZ79" s="3" t="n">
        <f aca="false">-BW79*SIN($B79*PI()/180)+BX79*COS($B79*PI()/180)</f>
        <v>0.216523903056929</v>
      </c>
      <c r="CA79" s="3" t="n">
        <f aca="false">SQRT(BW79^2+BX79^2)</f>
        <v>1.76103149537039</v>
      </c>
      <c r="CB79" s="3" t="n">
        <f aca="false">SQRT(BY79^2+BZ79^2)</f>
        <v>1.76103149537039</v>
      </c>
      <c r="CD79" s="2" t="n">
        <v>50</v>
      </c>
      <c r="CE79" s="3" t="n">
        <v>-0.89987132</v>
      </c>
      <c r="CF79" s="3" t="n">
        <v>-1.49605288</v>
      </c>
      <c r="CG79" s="3" t="n">
        <f aca="false">CE79*COS($B79*PI()/180)+CF79*SIN($B79*PI()/180)</f>
        <v>-1.71360396948256</v>
      </c>
      <c r="CH79" s="3" t="n">
        <f aca="false">-CE79*SIN($B79*PI()/180)+CF79*COS($B79*PI()/180)</f>
        <v>0.333922218620495</v>
      </c>
      <c r="CI79" s="3" t="n">
        <f aca="false">SQRT(CE79^2+CF79^2)</f>
        <v>1.74583579191023</v>
      </c>
      <c r="CJ79" s="3" t="n">
        <f aca="false">SQRT(CG79^2+CH79^2)</f>
        <v>1.74583579191024</v>
      </c>
    </row>
    <row r="80" customFormat="false" ht="15.75" hidden="false" customHeight="false" outlineLevel="0" collapsed="false">
      <c r="A80" s="1" t="n">
        <v>40</v>
      </c>
      <c r="B80" s="2" t="n">
        <v>71</v>
      </c>
      <c r="C80" s="3" t="n">
        <v>0.193453864</v>
      </c>
      <c r="D80" s="3" t="n">
        <v>-2.23950584</v>
      </c>
      <c r="E80" s="3" t="n">
        <f aca="false">C80*COS($B80*PI()/180)+D80*SIN($B80*PI()/180)</f>
        <v>-2.05451195440807</v>
      </c>
      <c r="F80" s="3" t="n">
        <f aca="false">-C80*SIN($B80*PI()/180)+D80*COS($B80*PI()/180)</f>
        <v>-0.912026005158289</v>
      </c>
      <c r="G80" s="3" t="n">
        <f aca="false">SQRT(C80^2+D80^2)</f>
        <v>2.24784581430547</v>
      </c>
      <c r="H80" s="3" t="n">
        <f aca="false">SQRT(E80^2+F80^2)</f>
        <v>2.24784581430547</v>
      </c>
      <c r="J80" s="4" t="n">
        <v>41</v>
      </c>
      <c r="K80" s="3" t="n">
        <v>0.045371614</v>
      </c>
      <c r="L80" s="3" t="n">
        <v>-2.20888275</v>
      </c>
      <c r="M80" s="3" t="n">
        <f aca="false">K80*COS($B80*PI()/180)+L80*SIN($B80*PI()/180)</f>
        <v>-2.07376811881118</v>
      </c>
      <c r="N80" s="3" t="n">
        <f aca="false">-K80*SIN($B80*PI()/180)+L80*COS($B80*PI()/180)</f>
        <v>-0.762041584171671</v>
      </c>
      <c r="O80" s="3" t="n">
        <f aca="false">SQRT(K80^2+L80^2)</f>
        <v>2.20934867927281</v>
      </c>
      <c r="P80" s="3" t="n">
        <f aca="false">SQRT(M80^2+N80^2)</f>
        <v>2.20934867927281</v>
      </c>
      <c r="R80" s="2" t="n">
        <v>42</v>
      </c>
      <c r="S80" s="3" t="n">
        <v>-0.09662371</v>
      </c>
      <c r="T80" s="3" t="n">
        <v>-2.1622641</v>
      </c>
      <c r="U80" s="3" t="n">
        <f aca="false">S80*COS($B80*PI()/180)+T80*SIN($B80*PI()/180)</f>
        <v>-2.07591847484304</v>
      </c>
      <c r="V80" s="3" t="n">
        <f aca="false">-S80*SIN($B80*PI()/180)+T80*COS($B80*PI()/180)</f>
        <v>-0.612604819837644</v>
      </c>
      <c r="W80" s="3" t="n">
        <f aca="false">SQRT(S80^2+T80^2)</f>
        <v>2.16442190422361</v>
      </c>
      <c r="X80" s="3" t="n">
        <f aca="false">SQRT(U80^2+V80^2)</f>
        <v>2.16442190422361</v>
      </c>
      <c r="Z80" s="2" t="n">
        <v>43</v>
      </c>
      <c r="AA80" s="3" t="n">
        <v>-0.21522755</v>
      </c>
      <c r="AB80" s="3" t="n">
        <v>-2.1110232</v>
      </c>
      <c r="AC80" s="3" t="n">
        <f aca="false">AA80*COS($B80*PI()/180)+AB80*SIN($B80*PI()/180)</f>
        <v>-2.06608288536295</v>
      </c>
      <c r="AD80" s="3" t="n">
        <f aca="false">-AA80*SIN($B80*PI()/180)+AB80*COS($B80*PI()/180)</f>
        <v>-0.483780280734511</v>
      </c>
      <c r="AE80" s="3" t="n">
        <f aca="false">SQRT(AA80^2+AB80^2)</f>
        <v>2.12196650520625</v>
      </c>
      <c r="AF80" s="3" t="n">
        <f aca="false">SQRT(AC80^2+AD80^2)</f>
        <v>2.12196650520625</v>
      </c>
      <c r="AH80" s="2" t="n">
        <v>44</v>
      </c>
      <c r="AI80" s="3" t="n">
        <v>-0.31682715</v>
      </c>
      <c r="AJ80" s="3" t="n">
        <v>-2.05576129</v>
      </c>
      <c r="AK80" s="3" t="n">
        <f aca="false">AI80*COS($B80*PI()/180)+AJ80*SIN($B80*PI()/180)</f>
        <v>-2.04690931720043</v>
      </c>
      <c r="AL80" s="3" t="n">
        <f aca="false">-AI80*SIN($B80*PI()/180)+AJ80*COS($B80*PI()/180)</f>
        <v>-0.369724453610573</v>
      </c>
      <c r="AM80" s="3" t="n">
        <f aca="false">SQRT(AI80^2+AJ80^2)</f>
        <v>2.08003219312577</v>
      </c>
      <c r="AN80" s="3" t="n">
        <f aca="false">SQRT(AK80^2+AL80^2)</f>
        <v>2.08003219312577</v>
      </c>
      <c r="AP80" s="2" t="n">
        <v>45</v>
      </c>
      <c r="AQ80" s="3" t="n">
        <v>-0.4150919</v>
      </c>
      <c r="AR80" s="3" t="n">
        <v>-1.99379677</v>
      </c>
      <c r="AS80" s="3" t="n">
        <f aca="false">AQ80*COS($B80*PI()/180)+AR80*SIN($B80*PI()/180)</f>
        <v>-2.02031258581803</v>
      </c>
      <c r="AT80" s="3" t="n">
        <f aca="false">-AQ80*SIN($B80*PI()/180)+AR80*COS($B80*PI()/180)</f>
        <v>-0.256639632740726</v>
      </c>
      <c r="AU80" s="3" t="n">
        <f aca="false">SQRT(AQ80^2+AR80^2)</f>
        <v>2.0365477763873</v>
      </c>
      <c r="AV80" s="3" t="n">
        <f aca="false">SQRT(AS80^2+AT80^2)</f>
        <v>2.0365477763873</v>
      </c>
      <c r="AX80" s="2" t="n">
        <v>46</v>
      </c>
      <c r="AY80" s="3" t="n">
        <v>-0.50342795</v>
      </c>
      <c r="AZ80" s="3" t="n">
        <v>-1.92739931</v>
      </c>
      <c r="BA80" s="3" t="n">
        <f aca="false">AY80*COS($B80*PI()/180)+AZ80*SIN($B80*PI()/180)</f>
        <v>-1.98629195878596</v>
      </c>
      <c r="BB80" s="3" t="n">
        <f aca="false">-AY80*SIN($B80*PI()/180)+AZ80*COS($B80*PI()/180)</f>
        <v>-0.151499358057813</v>
      </c>
      <c r="BC80" s="3" t="n">
        <f aca="false">SQRT(AY80^2+AZ80^2)</f>
        <v>1.99206119409763</v>
      </c>
      <c r="BD80" s="3" t="n">
        <f aca="false">SQRT(BA80^2+BB80^2)</f>
        <v>1.99206119409763</v>
      </c>
      <c r="BF80" s="2" t="n">
        <v>47</v>
      </c>
      <c r="BG80" s="3" t="n">
        <v>-0.59796188</v>
      </c>
      <c r="BH80" s="3" t="n">
        <v>-1.85504995</v>
      </c>
      <c r="BI80" s="3" t="n">
        <f aca="false">BG80*COS($B80*PI()/180)+BH80*SIN($B80*PI()/180)</f>
        <v>-1.94866153209692</v>
      </c>
      <c r="BJ80" s="3" t="n">
        <f aca="false">-BG80*SIN($B80*PI()/180)+BH80*COS($B80*PI()/180)</f>
        <v>-0.0385611236070514</v>
      </c>
      <c r="BK80" s="3" t="n">
        <f aca="false">SQRT(BG80^2+BH80^2)</f>
        <v>1.94904302849581</v>
      </c>
      <c r="BL80" s="3" t="n">
        <f aca="false">SQRT(BI80^2+BJ80^2)</f>
        <v>1.94904302849581</v>
      </c>
      <c r="BN80" s="2" t="n">
        <v>48</v>
      </c>
      <c r="BO80" s="3" t="n">
        <v>-0.69489001</v>
      </c>
      <c r="BP80" s="3" t="n">
        <v>-1.77290479</v>
      </c>
      <c r="BQ80" s="3" t="n">
        <f aca="false">BO80*COS($B80*PI()/180)+BP80*SIN($B80*PI()/180)</f>
        <v>-1.90254846982042</v>
      </c>
      <c r="BR80" s="3" t="n">
        <f aca="false">-BO80*SIN($B80*PI()/180)+BP80*COS($B80*PI()/180)</f>
        <v>0.0798300719448419</v>
      </c>
      <c r="BS80" s="3" t="n">
        <f aca="false">SQRT(BO80^2+BP80^2)</f>
        <v>1.90422255012452</v>
      </c>
      <c r="BT80" s="3" t="n">
        <f aca="false">SQRT(BQ80^2+BR80^2)</f>
        <v>1.90422255012452</v>
      </c>
      <c r="BV80" s="2" t="n">
        <v>49</v>
      </c>
      <c r="BW80" s="3" t="n">
        <v>-0.80276965</v>
      </c>
      <c r="BX80" s="3" t="n">
        <v>-1.68025186</v>
      </c>
      <c r="BY80" s="3" t="n">
        <f aca="false">BW80*COS($B80*PI()/180)+BX80*SIN($B80*PI()/180)</f>
        <v>-1.85006557872002</v>
      </c>
      <c r="BZ80" s="3" t="n">
        <f aca="false">-BW80*SIN($B80*PI()/180)+BX80*COS($B80*PI()/180)</f>
        <v>0.211997118918957</v>
      </c>
      <c r="CA80" s="3" t="n">
        <f aca="false">SQRT(BW80^2+BX80^2)</f>
        <v>1.8621722326344</v>
      </c>
      <c r="CB80" s="3" t="n">
        <f aca="false">SQRT(BY80^2+BZ80^2)</f>
        <v>1.8621722326344</v>
      </c>
      <c r="CD80" s="2" t="n">
        <v>50</v>
      </c>
      <c r="CE80" s="3" t="n">
        <v>-0.89128819</v>
      </c>
      <c r="CF80" s="3" t="n">
        <v>-1.58970566</v>
      </c>
      <c r="CG80" s="3" t="n">
        <f aca="false">CE80*COS($B80*PI()/180)+CF80*SIN($B80*PI()/180)</f>
        <v>-1.79327128237313</v>
      </c>
      <c r="CH80" s="3" t="n">
        <f aca="false">-CE80*SIN($B80*PI()/180)+CF80*COS($B80*PI()/180)</f>
        <v>0.325172002000997</v>
      </c>
      <c r="CI80" s="3" t="n">
        <f aca="false">SQRT(CE80^2+CF80^2)</f>
        <v>1.82251439584699</v>
      </c>
      <c r="CJ80" s="3" t="n">
        <f aca="false">SQRT(CG80^2+CH80^2)</f>
        <v>1.82251439584699</v>
      </c>
    </row>
    <row r="81" customFormat="false" ht="15.75" hidden="false" customHeight="false" outlineLevel="0" collapsed="false">
      <c r="A81" s="1" t="n">
        <v>40</v>
      </c>
      <c r="B81" s="2" t="n">
        <v>72</v>
      </c>
      <c r="C81" s="3" t="n">
        <v>0.141367232</v>
      </c>
      <c r="D81" s="3" t="n">
        <v>-2.29780152</v>
      </c>
      <c r="E81" s="3" t="n">
        <f aca="false">C81*COS($B81*PI()/180)+D81*SIN($B81*PI()/180)</f>
        <v>-2.14165423161316</v>
      </c>
      <c r="F81" s="3" t="n">
        <f aca="false">-C81*SIN($B81*PI()/180)+D81*COS($B81*PI()/180)</f>
        <v>-0.844507946564795</v>
      </c>
      <c r="G81" s="3" t="n">
        <f aca="false">SQRT(C81^2+D81^2)</f>
        <v>2.30214606825841</v>
      </c>
      <c r="H81" s="3" t="n">
        <f aca="false">SQRT(E81^2+F81^2)</f>
        <v>2.30214606825841</v>
      </c>
      <c r="J81" s="4" t="n">
        <v>41</v>
      </c>
      <c r="K81" s="3" t="n">
        <v>-0.00236611</v>
      </c>
      <c r="L81" s="3" t="n">
        <v>-2.30434437</v>
      </c>
      <c r="M81" s="3" t="n">
        <f aca="false">K81*COS($B81*PI()/180)+L81*SIN($B81*PI()/180)</f>
        <v>-2.19229289707711</v>
      </c>
      <c r="N81" s="3" t="n">
        <f aca="false">-K81*SIN($B81*PI()/180)+L81*COS($B81*PI()/180)</f>
        <v>-0.709831266888461</v>
      </c>
      <c r="O81" s="3" t="n">
        <f aca="false">SQRT(K81^2+L81^2)</f>
        <v>2.30434558476528</v>
      </c>
      <c r="P81" s="3" t="n">
        <f aca="false">SQRT(M81^2+N81^2)</f>
        <v>2.30434558476528</v>
      </c>
      <c r="R81" s="2" t="n">
        <v>42</v>
      </c>
      <c r="S81" s="3" t="n">
        <v>-0.13878291</v>
      </c>
      <c r="T81" s="3" t="n">
        <v>-2.28165632</v>
      </c>
      <c r="U81" s="3" t="n">
        <f aca="false">S81*COS($B81*PI()/180)+T81*SIN($B81*PI()/180)</f>
        <v>-2.21287038880083</v>
      </c>
      <c r="V81" s="3" t="n">
        <f aca="false">-S81*SIN($B81*PI()/180)+T81*COS($B81*PI()/180)</f>
        <v>-0.5730801872971</v>
      </c>
      <c r="W81" s="3" t="n">
        <f aca="false">SQRT(S81^2+T81^2)</f>
        <v>2.28587319392481</v>
      </c>
      <c r="X81" s="3" t="n">
        <f aca="false">SQRT(U81^2+V81^2)</f>
        <v>2.28587319392481</v>
      </c>
      <c r="Z81" s="2" t="n">
        <v>43</v>
      </c>
      <c r="AA81" s="3" t="n">
        <v>-0.2493386</v>
      </c>
      <c r="AB81" s="3" t="n">
        <v>-2.24124386</v>
      </c>
      <c r="AC81" s="3" t="n">
        <f aca="false">AA81*COS($B81*PI()/180)+AB81*SIN($B81*PI()/180)</f>
        <v>-2.20859944241316</v>
      </c>
      <c r="AD81" s="3" t="n">
        <f aca="false">-AA81*SIN($B81*PI()/180)+AB81*COS($B81*PI()/180)</f>
        <v>-0.455447340984595</v>
      </c>
      <c r="AE81" s="3" t="n">
        <f aca="false">SQRT(AA81^2+AB81^2)</f>
        <v>2.25507068125096</v>
      </c>
      <c r="AF81" s="3" t="n">
        <f aca="false">SQRT(AC81^2+AD81^2)</f>
        <v>2.25507068125096</v>
      </c>
      <c r="AH81" s="2" t="n">
        <v>44</v>
      </c>
      <c r="AI81" s="3" t="n">
        <v>-0.34451386</v>
      </c>
      <c r="AJ81" s="3" t="n">
        <v>-2.19421691</v>
      </c>
      <c r="AK81" s="3" t="n">
        <f aca="false">AI81*COS($B81*PI()/180)+AJ81*SIN($B81*PI()/180)</f>
        <v>-2.19328492795823</v>
      </c>
      <c r="AL81" s="3" t="n">
        <f aca="false">-AI81*SIN($B81*PI()/180)+AJ81*COS($B81*PI()/180)</f>
        <v>-0.350398163027888</v>
      </c>
      <c r="AM81" s="3" t="n">
        <f aca="false">SQRT(AI81^2+AJ81^2)</f>
        <v>2.22109829765863</v>
      </c>
      <c r="AN81" s="3" t="n">
        <f aca="false">SQRT(AK81^2+AL81^2)</f>
        <v>2.22109829765863</v>
      </c>
      <c r="AP81" s="2" t="n">
        <v>45</v>
      </c>
      <c r="AQ81" s="3" t="n">
        <v>-0.43764701</v>
      </c>
      <c r="AR81" s="3" t="n">
        <v>-2.13711001</v>
      </c>
      <c r="AS81" s="3" t="n">
        <f aca="false">AQ81*COS($B81*PI()/180)+AR81*SIN($B81*PI()/180)</f>
        <v>-2.16775276467748</v>
      </c>
      <c r="AT81" s="3" t="n">
        <f aca="false">-AQ81*SIN($B81*PI()/180)+AR81*COS($B81*PI()/180)</f>
        <v>-0.244176271241224</v>
      </c>
      <c r="AU81" s="3" t="n">
        <f aca="false">SQRT(AQ81^2+AR81^2)</f>
        <v>2.18146145971093</v>
      </c>
      <c r="AV81" s="3" t="n">
        <f aca="false">SQRT(AS81^2+AT81^2)</f>
        <v>2.18146145971093</v>
      </c>
      <c r="AX81" s="2" t="n">
        <v>46</v>
      </c>
      <c r="AY81" s="3" t="n">
        <v>-0.51926553</v>
      </c>
      <c r="AZ81" s="3" t="n">
        <v>-2.07235065</v>
      </c>
      <c r="BA81" s="3" t="n">
        <f aca="false">AY81*COS($B81*PI()/180)+AZ81*SIN($B81*PI()/180)</f>
        <v>-2.13138446309411</v>
      </c>
      <c r="BB81" s="3" t="n">
        <f aca="false">-AY81*SIN($B81*PI()/180)+AZ81*COS($B81*PI()/180)</f>
        <v>-0.146540703160012</v>
      </c>
      <c r="BC81" s="3" t="n">
        <f aca="false">SQRT(AY81^2+AZ81^2)</f>
        <v>2.1364161362435</v>
      </c>
      <c r="BD81" s="3" t="n">
        <f aca="false">SQRT(BA81^2+BB81^2)</f>
        <v>2.1364161362435</v>
      </c>
      <c r="BF81" s="2" t="n">
        <v>47</v>
      </c>
      <c r="BG81" s="3" t="n">
        <v>-0.60575165</v>
      </c>
      <c r="BH81" s="3" t="n">
        <v>-1.99812564</v>
      </c>
      <c r="BI81" s="3" t="n">
        <f aca="false">BG81*COS($B81*PI()/180)+BH81*SIN($B81*PI()/180)</f>
        <v>-2.08751796451909</v>
      </c>
      <c r="BJ81" s="3" t="n">
        <f aca="false">-BG81*SIN($B81*PI()/180)+BH81*COS($B81*PI()/180)</f>
        <v>-0.0413507256672773</v>
      </c>
      <c r="BK81" s="3" t="n">
        <f aca="false">SQRT(BG81^2+BH81^2)</f>
        <v>2.08792747352563</v>
      </c>
      <c r="BL81" s="3" t="n">
        <f aca="false">SQRT(BI81^2+BJ81^2)</f>
        <v>2.08792747352563</v>
      </c>
      <c r="BN81" s="2" t="n">
        <v>48</v>
      </c>
      <c r="BO81" s="3" t="n">
        <v>-0.69257911</v>
      </c>
      <c r="BP81" s="3" t="n">
        <v>-1.90800289</v>
      </c>
      <c r="BQ81" s="3" t="n">
        <f aca="false">BO81*COS($B81*PI()/180)+BP81*SIN($B81*PI()/180)</f>
        <v>-2.02863729658356</v>
      </c>
      <c r="BR81" s="3" t="n">
        <f aca="false">-BO81*SIN($B81*PI()/180)+BP81*COS($B81*PI()/180)</f>
        <v>0.0690765572888845</v>
      </c>
      <c r="BS81" s="3" t="n">
        <f aca="false">SQRT(BO81^2+BP81^2)</f>
        <v>2.02981300908649</v>
      </c>
      <c r="BT81" s="3" t="n">
        <f aca="false">SQRT(BQ81^2+BR81^2)</f>
        <v>2.02981300908649</v>
      </c>
      <c r="BV81" s="2" t="n">
        <v>49</v>
      </c>
      <c r="BW81" s="3" t="n">
        <v>-0.78381817</v>
      </c>
      <c r="BX81" s="3" t="n">
        <v>-1.80058502</v>
      </c>
      <c r="BY81" s="3" t="n">
        <f aca="false">BW81*COS($B81*PI()/180)+BX81*SIN($B81*PI()/180)</f>
        <v>-1.95467125144431</v>
      </c>
      <c r="BZ81" s="3" t="n">
        <f aca="false">-BW81*SIN($B81*PI()/180)+BX81*COS($B81*PI()/180)</f>
        <v>0.189044007172088</v>
      </c>
      <c r="CA81" s="3" t="n">
        <f aca="false">SQRT(BW81^2+BX81^2)</f>
        <v>1.96379157190129</v>
      </c>
      <c r="CB81" s="3" t="n">
        <f aca="false">SQRT(BY81^2+BZ81^2)</f>
        <v>1.96379157190129</v>
      </c>
      <c r="CD81" s="2" t="n">
        <v>50</v>
      </c>
      <c r="CE81" s="3" t="n">
        <v>-0.85819872</v>
      </c>
      <c r="CF81" s="3" t="n">
        <v>-1.693113</v>
      </c>
      <c r="CG81" s="3" t="n">
        <f aca="false">CE81*COS($B81*PI()/180)+CF81*SIN($B81*PI()/180)</f>
        <v>-1.87544414050486</v>
      </c>
      <c r="CH81" s="3" t="n">
        <f aca="false">-CE81*SIN($B81*PI()/180)+CF81*COS($B81*PI()/180)</f>
        <v>0.292994794535009</v>
      </c>
      <c r="CI81" s="3" t="n">
        <f aca="false">SQRT(CE81^2+CF81^2)</f>
        <v>1.89819300224678</v>
      </c>
      <c r="CJ81" s="3" t="n">
        <f aca="false">SQRT(CG81^2+CH81^2)</f>
        <v>1.89819300224678</v>
      </c>
    </row>
    <row r="82" customFormat="false" ht="15.75" hidden="false" customHeight="false" outlineLevel="0" collapsed="false">
      <c r="A82" s="1" t="n">
        <v>40</v>
      </c>
      <c r="B82" s="2" t="n">
        <v>73</v>
      </c>
      <c r="C82" s="3" t="n">
        <v>0.052703559</v>
      </c>
      <c r="D82" s="3" t="n">
        <v>-2.34221723</v>
      </c>
      <c r="E82" s="3" t="n">
        <f aca="false">C82*COS($B82*PI()/180)+D82*SIN($B82*PI()/180)</f>
        <v>-2.22446444715778</v>
      </c>
      <c r="F82" s="3" t="n">
        <f aca="false">-C82*SIN($B82*PI()/180)+D82*COS($B82*PI()/180)</f>
        <v>-0.735198708493945</v>
      </c>
      <c r="G82" s="3" t="n">
        <f aca="false">SQRT(C82^2+D82^2)</f>
        <v>2.34281011130654</v>
      </c>
      <c r="H82" s="3" t="n">
        <f aca="false">SQRT(E82^2+F82^2)</f>
        <v>2.34281011130654</v>
      </c>
      <c r="J82" s="4" t="n">
        <v>41</v>
      </c>
      <c r="K82" s="3" t="n">
        <v>-0.0666604</v>
      </c>
      <c r="L82" s="3" t="n">
        <v>-2.40345123</v>
      </c>
      <c r="M82" s="3" t="n">
        <f aca="false">K82*COS($B82*PI()/180)+L82*SIN($B82*PI()/180)</f>
        <v>-2.31792145675971</v>
      </c>
      <c r="N82" s="3" t="n">
        <f aca="false">-K82*SIN($B82*PI()/180)+L82*COS($B82*PI()/180)</f>
        <v>-0.63895347577866</v>
      </c>
      <c r="O82" s="3" t="n">
        <f aca="false">SQRT(K82^2+L82^2)</f>
        <v>2.40437547482016</v>
      </c>
      <c r="P82" s="3" t="n">
        <f aca="false">SQRT(M82^2+N82^2)</f>
        <v>2.40437547482016</v>
      </c>
      <c r="R82" s="2" t="n">
        <v>42</v>
      </c>
      <c r="S82" s="3" t="n">
        <v>-0.1852437</v>
      </c>
      <c r="T82" s="3" t="n">
        <v>-2.40539952</v>
      </c>
      <c r="U82" s="3" t="n">
        <f aca="false">S82*COS($B82*PI()/180)+T82*SIN($B82*PI()/180)</f>
        <v>-2.35445501732535</v>
      </c>
      <c r="V82" s="3" t="n">
        <f aca="false">-S82*SIN($B82*PI()/180)+T82*COS($B82*PI()/180)</f>
        <v>-0.526121326879463</v>
      </c>
      <c r="W82" s="3" t="n">
        <f aca="false">SQRT(S82^2+T82^2)</f>
        <v>2.41252193341448</v>
      </c>
      <c r="X82" s="3" t="n">
        <f aca="false">SQRT(U82^2+V82^2)</f>
        <v>2.41252193341448</v>
      </c>
      <c r="Z82" s="2" t="n">
        <v>43</v>
      </c>
      <c r="AA82" s="3" t="n">
        <v>-0.28456406</v>
      </c>
      <c r="AB82" s="3" t="n">
        <v>-2.37966069</v>
      </c>
      <c r="AC82" s="3" t="n">
        <f aca="false">AA82*COS($B82*PI()/180)+AB82*SIN($B82*PI()/180)</f>
        <v>-2.3588793147503</v>
      </c>
      <c r="AD82" s="3" t="n">
        <f aca="false">-AA82*SIN($B82*PI()/180)+AB82*COS($B82*PI()/180)</f>
        <v>-0.423615488642834</v>
      </c>
      <c r="AE82" s="3" t="n">
        <f aca="false">SQRT(AA82^2+AB82^2)</f>
        <v>2.3966146339733</v>
      </c>
      <c r="AF82" s="3" t="n">
        <f aca="false">SQRT(AC82^2+AD82^2)</f>
        <v>2.3966146339733</v>
      </c>
      <c r="AH82" s="2" t="n">
        <v>44</v>
      </c>
      <c r="AI82" s="3" t="n">
        <v>-0.37484693</v>
      </c>
      <c r="AJ82" s="3" t="n">
        <v>-2.33916116</v>
      </c>
      <c r="AK82" s="3" t="n">
        <f aca="false">AI82*COS($B82*PI()/180)+AJ82*SIN($B82*PI()/180)</f>
        <v>-2.3465455782062</v>
      </c>
      <c r="AL82" s="3" t="n">
        <f aca="false">-AI82*SIN($B82*PI()/180)+AJ82*COS($B82*PI()/180)</f>
        <v>-0.325436634053271</v>
      </c>
      <c r="AM82" s="3" t="n">
        <f aca="false">SQRT(AI82^2+AJ82^2)</f>
        <v>2.3690050977959</v>
      </c>
      <c r="AN82" s="3" t="n">
        <f aca="false">SQRT(AK82^2+AL82^2)</f>
        <v>2.3690050977959</v>
      </c>
      <c r="AP82" s="2" t="n">
        <v>45</v>
      </c>
      <c r="AQ82" s="3" t="n">
        <v>-0.45767943</v>
      </c>
      <c r="AR82" s="3" t="n">
        <v>-2.28689911</v>
      </c>
      <c r="AS82" s="3" t="n">
        <f aca="false">AQ82*COS($B82*PI()/180)+AR82*SIN($B82*PI()/180)</f>
        <v>-2.32078501046626</v>
      </c>
      <c r="AT82" s="3" t="n">
        <f aca="false">-AQ82*SIN($B82*PI()/180)+AR82*COS($B82*PI()/180)</f>
        <v>-0.230943575704158</v>
      </c>
      <c r="AU82" s="3" t="n">
        <f aca="false">SQRT(AQ82^2+AR82^2)</f>
        <v>2.33224741396875</v>
      </c>
      <c r="AV82" s="3" t="n">
        <f aca="false">SQRT(AS82^2+AT82^2)</f>
        <v>2.33224741396875</v>
      </c>
      <c r="AX82" s="2" t="n">
        <v>46</v>
      </c>
      <c r="AY82" s="3" t="n">
        <v>-0.53186007</v>
      </c>
      <c r="AZ82" s="3" t="n">
        <v>-2.2243393</v>
      </c>
      <c r="BA82" s="3" t="n">
        <f aca="false">AY82*COS($B82*PI()/180)+AZ82*SIN($B82*PI()/180)</f>
        <v>-2.28264708680534</v>
      </c>
      <c r="BB82" s="3" t="n">
        <f aca="false">-AY82*SIN($B82*PI()/180)+AZ82*COS($B82*PI()/180)</f>
        <v>-0.141713558574946</v>
      </c>
      <c r="BC82" s="3" t="n">
        <f aca="false">SQRT(AY82^2+AZ82^2)</f>
        <v>2.28704185698139</v>
      </c>
      <c r="BD82" s="3" t="n">
        <f aca="false">SQRT(BA82^2+BB82^2)</f>
        <v>2.28704185698139</v>
      </c>
      <c r="BF82" s="2" t="n">
        <v>47</v>
      </c>
      <c r="BG82" s="3" t="n">
        <v>-0.6062844</v>
      </c>
      <c r="BH82" s="3" t="n">
        <v>-2.14974474</v>
      </c>
      <c r="BI82" s="3" t="n">
        <f aca="false">BG82*COS($B82*PI()/180)+BH82*SIN($B82*PI()/180)</f>
        <v>-2.23307152254332</v>
      </c>
      <c r="BJ82" s="3" t="n">
        <f aca="false">-BG82*SIN($B82*PI()/180)+BH82*COS($B82*PI()/180)</f>
        <v>-0.0487318791663413</v>
      </c>
      <c r="BK82" s="3" t="n">
        <f aca="false">SQRT(BG82^2+BH82^2)</f>
        <v>2.23360319234215</v>
      </c>
      <c r="BL82" s="3" t="n">
        <f aca="false">SQRT(BI82^2+BJ82^2)</f>
        <v>2.23360319234215</v>
      </c>
      <c r="BN82" s="2" t="n">
        <v>48</v>
      </c>
      <c r="BO82" s="3" t="n">
        <v>-0.67488429</v>
      </c>
      <c r="BP82" s="3" t="n">
        <v>-2.05912686</v>
      </c>
      <c r="BQ82" s="3" t="n">
        <f aca="false">BO82*COS($B82*PI()/180)+BP82*SIN($B82*PI()/180)</f>
        <v>-2.16646987970713</v>
      </c>
      <c r="BR82" s="3" t="n">
        <f aca="false">-BO82*SIN($B82*PI()/180)+BP82*COS($B82*PI()/180)</f>
        <v>0.0433646259531603</v>
      </c>
      <c r="BS82" s="3" t="n">
        <f aca="false">SQRT(BO82^2+BP82^2)</f>
        <v>2.16690383507489</v>
      </c>
      <c r="BT82" s="3" t="n">
        <f aca="false">SQRT(BQ82^2+BR82^2)</f>
        <v>2.16690383507489</v>
      </c>
      <c r="BV82" s="2" t="n">
        <v>49</v>
      </c>
      <c r="BW82" s="3" t="n">
        <v>-0.75661721</v>
      </c>
      <c r="BX82" s="3" t="n">
        <v>-1.94941938</v>
      </c>
      <c r="BY82" s="3" t="n">
        <f aca="false">BW82*COS($B82*PI()/180)+BX82*SIN($B82*PI()/180)</f>
        <v>-2.08545248797077</v>
      </c>
      <c r="BZ82" s="3" t="n">
        <f aca="false">-BW82*SIN($B82*PI()/180)+BX82*COS($B82*PI()/180)</f>
        <v>0.153601569016342</v>
      </c>
      <c r="CA82" s="3" t="n">
        <f aca="false">SQRT(BW82^2+BX82^2)</f>
        <v>2.09110150915439</v>
      </c>
      <c r="CB82" s="3" t="n">
        <f aca="false">SQRT(BY82^2+BZ82^2)</f>
        <v>2.09110150915439</v>
      </c>
      <c r="CD82" s="2" t="n">
        <v>50</v>
      </c>
      <c r="CE82" s="3" t="n">
        <v>-0.78878755</v>
      </c>
      <c r="CF82" s="3" t="n">
        <v>-1.79775893</v>
      </c>
      <c r="CG82" s="3" t="n">
        <f aca="false">CE82*COS($B82*PI()/180)+CF82*SIN($B82*PI()/180)</f>
        <v>-1.94982457549159</v>
      </c>
      <c r="CH82" s="3" t="n">
        <f aca="false">-CE82*SIN($B82*PI()/180)+CF82*COS($B82*PI()/180)</f>
        <v>0.228707442464807</v>
      </c>
      <c r="CI82" s="3" t="n">
        <f aca="false">SQRT(CE82^2+CF82^2)</f>
        <v>1.96319203580031</v>
      </c>
      <c r="CJ82" s="3" t="n">
        <f aca="false">SQRT(CG82^2+CH82^2)</f>
        <v>1.96319203580031</v>
      </c>
    </row>
    <row r="83" customFormat="false" ht="15.75" hidden="false" customHeight="false" outlineLevel="0" collapsed="false">
      <c r="A83" s="1" t="n">
        <v>40</v>
      </c>
      <c r="B83" s="2" t="n">
        <v>74</v>
      </c>
      <c r="C83" s="3" t="n">
        <v>-0.01476474</v>
      </c>
      <c r="D83" s="3" t="n">
        <v>-2.30047912</v>
      </c>
      <c r="E83" s="3" t="n">
        <f aca="false">C83*COS($B83*PI()/180)+D83*SIN($B83*PI()/180)</f>
        <v>-2.21543217425482</v>
      </c>
      <c r="F83" s="3" t="n">
        <f aca="false">-C83*SIN($B83*PI()/180)+D83*COS($B83*PI()/180)</f>
        <v>-0.619905202736529</v>
      </c>
      <c r="G83" s="3" t="n">
        <f aca="false">SQRT(C83^2+D83^2)</f>
        <v>2.30052650041316</v>
      </c>
      <c r="H83" s="3" t="n">
        <f aca="false">SQRT(E83^2+F83^2)</f>
        <v>2.30052650041316</v>
      </c>
      <c r="J83" s="4" t="n">
        <v>41</v>
      </c>
      <c r="K83" s="3" t="n">
        <v>-0.09318653</v>
      </c>
      <c r="L83" s="3" t="n">
        <v>-2.34733582</v>
      </c>
      <c r="M83" s="3" t="n">
        <f aca="false">K83*COS($B83*PI()/180)+L83*SIN($B83*PI()/180)</f>
        <v>-2.28208969999693</v>
      </c>
      <c r="N83" s="3" t="n">
        <f aca="false">-K83*SIN($B83*PI()/180)+L83*COS($B83*PI()/180)</f>
        <v>-0.557436796772921</v>
      </c>
      <c r="O83" s="3" t="n">
        <f aca="false">SQRT(K83^2+L83^2)</f>
        <v>2.34918479077924</v>
      </c>
      <c r="P83" s="3" t="n">
        <f aca="false">SQRT(M83^2+N83^2)</f>
        <v>2.34918479077924</v>
      </c>
      <c r="R83" s="2" t="n">
        <v>42</v>
      </c>
      <c r="S83" s="3" t="n">
        <v>-0.19054431</v>
      </c>
      <c r="T83" s="3" t="n">
        <v>-2.35531027</v>
      </c>
      <c r="U83" s="3" t="n">
        <f aca="false">S83*COS($B83*PI()/180)+T83*SIN($B83*PI()/180)</f>
        <v>-2.31659067437551</v>
      </c>
      <c r="V83" s="3" t="n">
        <f aca="false">-S83*SIN($B83*PI()/180)+T83*COS($B83*PI()/180)</f>
        <v>-0.466048548369426</v>
      </c>
      <c r="W83" s="3" t="n">
        <f aca="false">SQRT(S83^2+T83^2)</f>
        <v>2.36300520567367</v>
      </c>
      <c r="X83" s="3" t="n">
        <f aca="false">SQRT(U83^2+V83^2)</f>
        <v>2.36300520567367</v>
      </c>
      <c r="Z83" s="2" t="n">
        <v>43</v>
      </c>
      <c r="AA83" s="3" t="n">
        <v>-0.2727207</v>
      </c>
      <c r="AB83" s="3" t="n">
        <v>-2.3426305</v>
      </c>
      <c r="AC83" s="3" t="n">
        <f aca="false">AA83*COS($B83*PI()/180)+AB83*SIN($B83*PI()/180)</f>
        <v>-2.32705298001139</v>
      </c>
      <c r="AD83" s="3" t="n">
        <f aca="false">-AA83*SIN($B83*PI()/180)+AB83*COS($B83*PI()/180)</f>
        <v>-0.383560514076769</v>
      </c>
      <c r="AE83" s="3" t="n">
        <f aca="false">SQRT(AA83^2+AB83^2)</f>
        <v>2.35845166152261</v>
      </c>
      <c r="AF83" s="3" t="n">
        <f aca="false">SQRT(AC83^2+AD83^2)</f>
        <v>2.35845166152261</v>
      </c>
      <c r="AH83" s="2" t="n">
        <v>44</v>
      </c>
      <c r="AI83" s="3" t="n">
        <v>-0.35263978</v>
      </c>
      <c r="AJ83" s="3" t="n">
        <v>-2.3115409</v>
      </c>
      <c r="AK83" s="3" t="n">
        <f aca="false">AI83*COS($B83*PI()/180)+AJ83*SIN($B83*PI()/180)</f>
        <v>-2.31919642227988</v>
      </c>
      <c r="AL83" s="3" t="n">
        <f aca="false">-AI83*SIN($B83*PI()/180)+AJ83*COS($B83*PI()/180)</f>
        <v>-0.298167908560731</v>
      </c>
      <c r="AM83" s="3" t="n">
        <f aca="false">SQRT(AI83^2+AJ83^2)</f>
        <v>2.33828487289536</v>
      </c>
      <c r="AN83" s="3" t="n">
        <f aca="false">SQRT(AK83^2+AL83^2)</f>
        <v>2.33828487289536</v>
      </c>
      <c r="AP83" s="2" t="n">
        <v>45</v>
      </c>
      <c r="AQ83" s="3" t="n">
        <v>-0.42796105</v>
      </c>
      <c r="AR83" s="3" t="n">
        <v>-2.26674483</v>
      </c>
      <c r="AS83" s="3" t="n">
        <f aca="false">AQ83*COS($B83*PI()/180)+AR83*SIN($B83*PI()/180)</f>
        <v>-2.29689703175988</v>
      </c>
      <c r="AT83" s="3" t="n">
        <f aca="false">-AQ83*SIN($B83*PI()/180)+AR83*COS($B83*PI()/180)</f>
        <v>-0.21341698653451</v>
      </c>
      <c r="AU83" s="3" t="n">
        <f aca="false">SQRT(AQ83^2+AR83^2)</f>
        <v>2.30679058101268</v>
      </c>
      <c r="AV83" s="3" t="n">
        <f aca="false">SQRT(AS83^2+AT83^2)</f>
        <v>2.30679058101268</v>
      </c>
      <c r="AX83" s="2" t="n">
        <v>46</v>
      </c>
      <c r="AY83" s="3" t="n">
        <v>-0.49780312</v>
      </c>
      <c r="AZ83" s="3" t="n">
        <v>-2.21133971</v>
      </c>
      <c r="BA83" s="3" t="n">
        <f aca="false">AY83*COS($B83*PI()/180)+AZ83*SIN($B83*PI()/180)</f>
        <v>-2.2628892956446</v>
      </c>
      <c r="BB83" s="3" t="n">
        <f aca="false">-AY83*SIN($B83*PI()/180)+AZ83*COS($B83*PI()/180)</f>
        <v>-0.131008759102943</v>
      </c>
      <c r="BC83" s="3" t="n">
        <f aca="false">SQRT(AY83^2+AZ83^2)</f>
        <v>2.26667846403159</v>
      </c>
      <c r="BD83" s="3" t="n">
        <f aca="false">SQRT(BA83^2+BB83^2)</f>
        <v>2.26667846403159</v>
      </c>
      <c r="BF83" s="2" t="n">
        <v>47</v>
      </c>
      <c r="BG83" s="3" t="n">
        <v>-0.5594223</v>
      </c>
      <c r="BH83" s="3" t="n">
        <v>-2.14474886</v>
      </c>
      <c r="BI83" s="3" t="n">
        <f aca="false">BG83*COS($B83*PI()/180)+BH83*SIN($B83*PI()/180)</f>
        <v>-2.21586261008244</v>
      </c>
      <c r="BJ83" s="3" t="n">
        <f aca="false">-BG83*SIN($B83*PI()/180)+BH83*COS($B83*PI()/180)</f>
        <v>-0.0534216758182082</v>
      </c>
      <c r="BK83" s="3" t="n">
        <f aca="false">SQRT(BG83^2+BH83^2)</f>
        <v>2.21650648142716</v>
      </c>
      <c r="BL83" s="3" t="n">
        <f aca="false">SQRT(BI83^2+BJ83^2)</f>
        <v>2.21650648142716</v>
      </c>
      <c r="BN83" s="2" t="n">
        <v>48</v>
      </c>
      <c r="BO83" s="3" t="n">
        <v>-0.61624899</v>
      </c>
      <c r="BP83" s="3" t="n">
        <v>-2.06460775</v>
      </c>
      <c r="BQ83" s="3" t="n">
        <f aca="false">BO83*COS($B83*PI()/180)+BP83*SIN($B83*PI()/180)</f>
        <v>-2.15448958934089</v>
      </c>
      <c r="BR83" s="3" t="n">
        <f aca="false">-BO83*SIN($B83*PI()/180)+BP83*COS($B83*PI()/180)</f>
        <v>0.023293528238392</v>
      </c>
      <c r="BS83" s="3" t="n">
        <f aca="false">SQRT(BO83^2+BP83^2)</f>
        <v>2.154615506079</v>
      </c>
      <c r="BT83" s="3" t="n">
        <f aca="false">SQRT(BQ83^2+BR83^2)</f>
        <v>2.154615506079</v>
      </c>
      <c r="BV83" s="2" t="n">
        <v>49</v>
      </c>
      <c r="BW83" s="3" t="n">
        <v>-0.65952686</v>
      </c>
      <c r="BX83" s="3" t="n">
        <v>-1.96824376</v>
      </c>
      <c r="BY83" s="3" t="n">
        <f aca="false">BW83*COS($B83*PI()/180)+BX83*SIN($B83*PI()/180)</f>
        <v>-2.0737875745383</v>
      </c>
      <c r="BZ83" s="3" t="n">
        <f aca="false">-BW83*SIN($B83*PI()/180)+BX83*COS($B83*PI()/180)</f>
        <v>0.0914564023507659</v>
      </c>
      <c r="CA83" s="3" t="n">
        <f aca="false">SQRT(BW83^2+BX83^2)</f>
        <v>2.07580326087045</v>
      </c>
      <c r="CB83" s="3" t="n">
        <f aca="false">SQRT(BY83^2+BZ83^2)</f>
        <v>2.07580326087045</v>
      </c>
      <c r="CD83" s="2" t="n">
        <v>50</v>
      </c>
      <c r="CE83" s="3" t="n">
        <v>-0.67532982</v>
      </c>
      <c r="CF83" s="3" t="n">
        <v>-1.84929174</v>
      </c>
      <c r="CG83" s="3" t="n">
        <f aca="false">CE83*COS($B83*PI()/180)+CF83*SIN($B83*PI()/180)</f>
        <v>-1.96379944016629</v>
      </c>
      <c r="CH83" s="3" t="n">
        <f aca="false">-CE83*SIN($B83*PI()/180)+CF83*COS($B83*PI()/180)</f>
        <v>0.139434802743102</v>
      </c>
      <c r="CI83" s="3" t="n">
        <f aca="false">SQRT(CE83^2+CF83^2)</f>
        <v>1.96874333152228</v>
      </c>
      <c r="CJ83" s="3" t="n">
        <f aca="false">SQRT(CG83^2+CH83^2)</f>
        <v>1.96874333152228</v>
      </c>
    </row>
    <row r="84" customFormat="false" ht="15.75" hidden="false" customHeight="false" outlineLevel="0" collapsed="false">
      <c r="A84" s="1" t="n">
        <v>40</v>
      </c>
      <c r="B84" s="2" t="n">
        <v>75</v>
      </c>
      <c r="C84" s="3" t="n">
        <v>-0.05085057</v>
      </c>
      <c r="D84" s="3" t="n">
        <v>-2.26370329</v>
      </c>
      <c r="E84" s="3" t="n">
        <f aca="false">C84*COS($B84*PI()/180)+D84*SIN($B84*PI()/180)</f>
        <v>-2.19973056683685</v>
      </c>
      <c r="F84" s="3" t="n">
        <f aca="false">-C84*SIN($B84*PI()/180)+D84*COS($B84*PI()/180)</f>
        <v>-0.536771645068714</v>
      </c>
      <c r="G84" s="3" t="n">
        <f aca="false">SQRT(C84^2+D84^2)</f>
        <v>2.26427435741037</v>
      </c>
      <c r="H84" s="3" t="n">
        <f aca="false">SQRT(E84^2+F84^2)</f>
        <v>2.26427435741037</v>
      </c>
      <c r="J84" s="4" t="n">
        <v>41</v>
      </c>
      <c r="K84" s="3" t="n">
        <v>-0.11286235</v>
      </c>
      <c r="L84" s="3" t="n">
        <v>-2.29414222</v>
      </c>
      <c r="M84" s="3" t="n">
        <f aca="false">K84*COS($B84*PI()/180)+L84*SIN($B84*PI()/180)</f>
        <v>-2.24518214513316</v>
      </c>
      <c r="N84" s="3" t="n">
        <f aca="false">-K84*SIN($B84*PI()/180)+L84*COS($B84*PI()/180)</f>
        <v>-0.484751040029101</v>
      </c>
      <c r="O84" s="3" t="n">
        <f aca="false">SQRT(K84^2+L84^2)</f>
        <v>2.29691672370464</v>
      </c>
      <c r="P84" s="3" t="n">
        <f aca="false">SQRT(M84^2+N84^2)</f>
        <v>2.29691672370464</v>
      </c>
      <c r="R84" s="2" t="n">
        <v>42</v>
      </c>
      <c r="S84" s="3" t="n">
        <v>-0.18471915</v>
      </c>
      <c r="T84" s="3" t="n">
        <v>-2.29738988</v>
      </c>
      <c r="U84" s="3" t="n">
        <f aca="false">S84*COS($B84*PI()/180)+T84*SIN($B84*PI()/180)</f>
        <v>-2.26691705216229</v>
      </c>
      <c r="V84" s="3" t="n">
        <f aca="false">-S84*SIN($B84*PI()/180)+T84*COS($B84*PI()/180)</f>
        <v>-0.41618325737463</v>
      </c>
      <c r="W84" s="3" t="n">
        <f aca="false">SQRT(S84^2+T84^2)</f>
        <v>2.3048039884344</v>
      </c>
      <c r="X84" s="3" t="n">
        <f aca="false">SQRT(U84^2+V84^2)</f>
        <v>2.3048039884344</v>
      </c>
      <c r="Z84" s="2" t="n">
        <v>43</v>
      </c>
      <c r="AA84" s="3" t="n">
        <v>-0.2565734</v>
      </c>
      <c r="AB84" s="3" t="n">
        <v>-2.2836899</v>
      </c>
      <c r="AC84" s="3" t="n">
        <f aca="false">AA84*COS($B84*PI()/180)+AB84*SIN($B84*PI()/180)</f>
        <v>-2.27228113603221</v>
      </c>
      <c r="AD84" s="3" t="n">
        <f aca="false">-AA84*SIN($B84*PI()/180)+AB84*COS($B84*PI()/180)</f>
        <v>-0.343231565829475</v>
      </c>
      <c r="AE84" s="3" t="n">
        <f aca="false">SQRT(AA84^2+AB84^2)</f>
        <v>2.29805776014215</v>
      </c>
      <c r="AF84" s="3" t="n">
        <f aca="false">SQRT(AC84^2+AD84^2)</f>
        <v>2.29805776014215</v>
      </c>
      <c r="AH84" s="2" t="n">
        <v>44</v>
      </c>
      <c r="AI84" s="3" t="n">
        <v>-0.32670159</v>
      </c>
      <c r="AJ84" s="3" t="n">
        <v>-2.25429967</v>
      </c>
      <c r="AK84" s="3" t="n">
        <f aca="false">AI84*COS($B84*PI()/180)+AJ84*SIN($B84*PI()/180)</f>
        <v>-2.2620428650052</v>
      </c>
      <c r="AL84" s="3" t="n">
        <f aca="false">-AI84*SIN($B84*PI()/180)+AJ84*COS($B84*PI()/180)</f>
        <v>-0.267886184693625</v>
      </c>
      <c r="AM84" s="3" t="n">
        <f aca="false">SQRT(AI84^2+AJ84^2)</f>
        <v>2.27785006773287</v>
      </c>
      <c r="AN84" s="3" t="n">
        <f aca="false">SQRT(AK84^2+AL84^2)</f>
        <v>2.27785006773287</v>
      </c>
      <c r="AP84" s="2" t="n">
        <v>45</v>
      </c>
      <c r="AQ84" s="3" t="n">
        <v>-0.39006774</v>
      </c>
      <c r="AR84" s="3" t="n">
        <v>-2.21214684</v>
      </c>
      <c r="AS84" s="3" t="n">
        <f aca="false">AQ84*COS($B84*PI()/180)+AR84*SIN($B84*PI()/180)</f>
        <v>-2.23772672429185</v>
      </c>
      <c r="AT84" s="3" t="n">
        <f aca="false">-AQ84*SIN($B84*PI()/180)+AR84*COS($B84*PI()/180)</f>
        <v>-0.195769228687149</v>
      </c>
      <c r="AU84" s="3" t="n">
        <f aca="false">SQRT(AQ84^2+AR84^2)</f>
        <v>2.24627391106042</v>
      </c>
      <c r="AV84" s="3" t="n">
        <f aca="false">SQRT(AS84^2+AT84^2)</f>
        <v>2.24627391106042</v>
      </c>
      <c r="AX84" s="2" t="n">
        <v>46</v>
      </c>
      <c r="AY84" s="3" t="n">
        <v>-0.44874378</v>
      </c>
      <c r="AZ84" s="3" t="n">
        <v>-2.1606619</v>
      </c>
      <c r="BA84" s="3" t="n">
        <f aca="false">AY84*COS($B84*PI()/180)+AZ84*SIN($B84*PI()/180)</f>
        <v>-2.2031825677241</v>
      </c>
      <c r="BB84" s="3" t="n">
        <f aca="false">-AY84*SIN($B84*PI()/180)+AZ84*COS($B84*PI()/180)</f>
        <v>-0.125767243258818</v>
      </c>
      <c r="BC84" s="3" t="n">
        <f aca="false">SQRT(AY84^2+AZ84^2)</f>
        <v>2.20676931875543</v>
      </c>
      <c r="BD84" s="3" t="n">
        <f aca="false">SQRT(BA84^2+BB84^2)</f>
        <v>2.20676931875543</v>
      </c>
      <c r="BF84" s="2" t="n">
        <v>47</v>
      </c>
      <c r="BG84" s="3" t="n">
        <v>-0.50360617</v>
      </c>
      <c r="BH84" s="3" t="n">
        <v>-2.10020379</v>
      </c>
      <c r="BI84" s="3" t="n">
        <f aca="false">BG84*COS($B84*PI()/180)+BH84*SIN($B84*PI()/180)</f>
        <v>-2.15898394925832</v>
      </c>
      <c r="BJ84" s="3" t="n">
        <f aca="false">-BG84*SIN($B84*PI()/180)+BH84*COS($B84*PI()/180)</f>
        <v>-0.0571265335669721</v>
      </c>
      <c r="BK84" s="3" t="n">
        <f aca="false">SQRT(BG84^2+BH84^2)</f>
        <v>2.1597395986536</v>
      </c>
      <c r="BL84" s="3" t="n">
        <f aca="false">SQRT(BI84^2+BJ84^2)</f>
        <v>2.15973959865361</v>
      </c>
      <c r="BN84" s="2" t="n">
        <v>48</v>
      </c>
      <c r="BO84" s="3" t="n">
        <v>-0.54594936</v>
      </c>
      <c r="BP84" s="3" t="n">
        <v>-2.026256</v>
      </c>
      <c r="BQ84" s="3" t="n">
        <f aca="false">BO84*COS($B84*PI()/180)+BP84*SIN($B84*PI()/180)</f>
        <v>-2.09851509310272</v>
      </c>
      <c r="BR84" s="3" t="n">
        <f aca="false">-BO84*SIN($B84*PI()/180)+BP84*COS($B84*PI()/180)</f>
        <v>0.00291294361673478</v>
      </c>
      <c r="BS84" s="3" t="n">
        <f aca="false">SQRT(BO84^2+BP84^2)</f>
        <v>2.09851711482666</v>
      </c>
      <c r="BT84" s="3" t="n">
        <f aca="false">SQRT(BQ84^2+BR84^2)</f>
        <v>2.09851711482666</v>
      </c>
      <c r="BV84" s="2" t="n">
        <v>49</v>
      </c>
      <c r="BW84" s="3" t="n">
        <v>-0.57635114</v>
      </c>
      <c r="BX84" s="3" t="n">
        <v>-1.94196183</v>
      </c>
      <c r="BY84" s="3" t="n">
        <f aca="false">BW84*COS($B84*PI()/180)+BX84*SIN($B84*PI()/180)</f>
        <v>-2.02496173696313</v>
      </c>
      <c r="BZ84" s="3" t="n">
        <f aca="false">-BW84*SIN($B84*PI()/180)+BX84*COS($B84*PI()/180)</f>
        <v>0.0540957446710029</v>
      </c>
      <c r="CA84" s="3" t="n">
        <f aca="false">SQRT(BW84^2+BX84^2)</f>
        <v>2.02568417719946</v>
      </c>
      <c r="CB84" s="3" t="n">
        <f aca="false">SQRT(BY84^2+BZ84^2)</f>
        <v>2.02568417719946</v>
      </c>
      <c r="CD84" s="2" t="n">
        <v>50</v>
      </c>
      <c r="CE84" s="3" t="n">
        <v>-0.58615212</v>
      </c>
      <c r="CF84" s="3" t="n">
        <v>-1.85440765</v>
      </c>
      <c r="CG84" s="3" t="n">
        <f aca="false">CE84*COS($B84*PI()/180)+CF84*SIN($B84*PI()/180)</f>
        <v>-1.94292757358624</v>
      </c>
      <c r="CH84" s="3" t="n">
        <f aca="false">-CE84*SIN($B84*PI()/180)+CF84*COS($B84*PI()/180)</f>
        <v>0.0862234536382797</v>
      </c>
      <c r="CI84" s="3" t="n">
        <f aca="false">SQRT(CE84^2+CF84^2)</f>
        <v>1.94483984948865</v>
      </c>
      <c r="CJ84" s="3" t="n">
        <f aca="false">SQRT(CG84^2+CH84^2)</f>
        <v>1.94483984948865</v>
      </c>
    </row>
    <row r="85" customFormat="false" ht="15.75" hidden="false" customHeight="false" outlineLevel="0" collapsed="false">
      <c r="A85" s="1" t="n">
        <v>40</v>
      </c>
      <c r="B85" s="2" t="n">
        <v>76</v>
      </c>
      <c r="C85" s="3" t="n">
        <v>-0.07069246</v>
      </c>
      <c r="D85" s="3" t="n">
        <v>-2.23211748</v>
      </c>
      <c r="E85" s="3" t="n">
        <f aca="false">C85*COS($B85*PI()/180)+D85*SIN($B85*PI()/180)</f>
        <v>-2.18291610531775</v>
      </c>
      <c r="F85" s="3" t="n">
        <f aca="false">-C85*SIN($B85*PI()/180)+D85*COS($B85*PI()/180)</f>
        <v>-0.471405500144817</v>
      </c>
      <c r="G85" s="3" t="n">
        <f aca="false">SQRT(C85^2+D85^2)</f>
        <v>2.23323663511559</v>
      </c>
      <c r="H85" s="3" t="n">
        <f aca="false">SQRT(E85^2+F85^2)</f>
        <v>2.23323663511559</v>
      </c>
      <c r="J85" s="4" t="n">
        <v>41</v>
      </c>
      <c r="K85" s="3" t="n">
        <v>-0.11950296</v>
      </c>
      <c r="L85" s="3" t="n">
        <v>-2.2475512</v>
      </c>
      <c r="M85" s="3" t="n">
        <f aca="false">K85*COS($B85*PI()/180)+L85*SIN($B85*PI()/180)</f>
        <v>-2.20969970655946</v>
      </c>
      <c r="N85" s="3" t="n">
        <f aca="false">-K85*SIN($B85*PI()/180)+L85*COS($B85*PI()/180)</f>
        <v>-0.427778635395977</v>
      </c>
      <c r="O85" s="3" t="n">
        <f aca="false">SQRT(K85^2+L85^2)</f>
        <v>2.25072596156667</v>
      </c>
      <c r="P85" s="3" t="n">
        <f aca="false">SQRT(M85^2+N85^2)</f>
        <v>2.25072596156667</v>
      </c>
      <c r="R85" s="2" t="n">
        <v>42</v>
      </c>
      <c r="S85" s="3" t="n">
        <v>-0.17820241</v>
      </c>
      <c r="T85" s="3" t="n">
        <v>-2.24807631</v>
      </c>
      <c r="U85" s="3" t="n">
        <f aca="false">S85*COS($B85*PI()/180)+T85*SIN($B85*PI()/180)</f>
        <v>-2.22440990076294</v>
      </c>
      <c r="V85" s="3" t="n">
        <f aca="false">-S85*SIN($B85*PI()/180)+T85*COS($B85*PI()/180)</f>
        <v>-0.370949845532824</v>
      </c>
      <c r="W85" s="3" t="n">
        <f aca="false">SQRT(S85^2+T85^2)</f>
        <v>2.25512819913038</v>
      </c>
      <c r="X85" s="3" t="n">
        <f aca="false">SQRT(U85^2+V85^2)</f>
        <v>2.25512819913038</v>
      </c>
      <c r="Z85" s="2" t="n">
        <v>43</v>
      </c>
      <c r="AA85" s="3" t="n">
        <v>-0.23957233</v>
      </c>
      <c r="AB85" s="3" t="n">
        <v>-2.23311593</v>
      </c>
      <c r="AC85" s="3" t="n">
        <f aca="false">AA85*COS($B85*PI()/180)+AB85*SIN($B85*PI()/180)</f>
        <v>-2.22474063536468</v>
      </c>
      <c r="AD85" s="3" t="n">
        <f aca="false">-AA85*SIN($B85*PI()/180)+AB85*COS($B85*PI()/180)</f>
        <v>-0.307783630946433</v>
      </c>
      <c r="AE85" s="3" t="n">
        <f aca="false">SQRT(AA85^2+AB85^2)</f>
        <v>2.24593002075341</v>
      </c>
      <c r="AF85" s="3" t="n">
        <f aca="false">SQRT(AC85^2+AD85^2)</f>
        <v>2.24593002075341</v>
      </c>
      <c r="AH85" s="2" t="n">
        <v>44</v>
      </c>
      <c r="AI85" s="3" t="n">
        <v>-0.29846521</v>
      </c>
      <c r="AJ85" s="3" t="n">
        <v>-2.20544787</v>
      </c>
      <c r="AK85" s="3" t="n">
        <f aca="false">AI85*COS($B85*PI()/180)+AJ85*SIN($B85*PI()/180)</f>
        <v>-2.21214191215925</v>
      </c>
      <c r="AL85" s="3" t="n">
        <f aca="false">-AI85*SIN($B85*PI()/180)+AJ85*COS($B85*PI()/180)</f>
        <v>-0.243946611651582</v>
      </c>
      <c r="AM85" s="3" t="n">
        <f aca="false">SQRT(AI85^2+AJ85^2)</f>
        <v>2.22555201890854</v>
      </c>
      <c r="AN85" s="3" t="n">
        <f aca="false">SQRT(AK85^2+AL85^2)</f>
        <v>2.22555201890854</v>
      </c>
      <c r="AP85" s="2" t="n">
        <v>45</v>
      </c>
      <c r="AQ85" s="3" t="n">
        <v>-0.35410059</v>
      </c>
      <c r="AR85" s="3" t="n">
        <v>-2.16762572</v>
      </c>
      <c r="AS85" s="3" t="n">
        <f aca="false">AQ85*COS($B85*PI()/180)+AR85*SIN($B85*PI()/180)</f>
        <v>-2.18890265824769</v>
      </c>
      <c r="AT85" s="3" t="n">
        <f aca="false">-AQ85*SIN($B85*PI()/180)+AR85*COS($B85*PI()/180)</f>
        <v>-0.180813833984186</v>
      </c>
      <c r="AU85" s="3" t="n">
        <f aca="false">SQRT(AQ85^2+AR85^2)</f>
        <v>2.19635800584601</v>
      </c>
      <c r="AV85" s="3" t="n">
        <f aca="false">SQRT(AS85^2+AT85^2)</f>
        <v>2.19635800584601</v>
      </c>
      <c r="AX85" s="2" t="n">
        <v>46</v>
      </c>
      <c r="AY85" s="3" t="n">
        <v>-0.40499886</v>
      </c>
      <c r="AZ85" s="3" t="n">
        <v>-2.12005708</v>
      </c>
      <c r="BA85" s="3" t="n">
        <f aca="false">AY85*COS($B85*PI()/180)+AZ85*SIN($B85*PI()/180)</f>
        <v>-2.15506041611207</v>
      </c>
      <c r="BB85" s="3" t="n">
        <f aca="false">-AY85*SIN($B85*PI()/180)+AZ85*COS($B85*PI()/180)</f>
        <v>-0.119919564568446</v>
      </c>
      <c r="BC85" s="3" t="n">
        <f aca="false">SQRT(AY85^2+AZ85^2)</f>
        <v>2.15839433354043</v>
      </c>
      <c r="BD85" s="3" t="n">
        <f aca="false">SQRT(BA85^2+BB85^2)</f>
        <v>2.15839433354043</v>
      </c>
      <c r="BF85" s="2" t="n">
        <v>47</v>
      </c>
      <c r="BG85" s="3" t="n">
        <v>-0.44948199</v>
      </c>
      <c r="BH85" s="3" t="n">
        <v>-2.06362097</v>
      </c>
      <c r="BI85" s="3" t="n">
        <f aca="false">BG85*COS($B85*PI()/180)+BH85*SIN($B85*PI()/180)</f>
        <v>-2.11106214290324</v>
      </c>
      <c r="BJ85" s="3" t="n">
        <f aca="false">-BG85*SIN($B85*PI()/180)+BH85*COS($B85*PI()/180)</f>
        <v>-0.0631046429265952</v>
      </c>
      <c r="BK85" s="3" t="n">
        <f aca="false">SQRT(BG85^2+BH85^2)</f>
        <v>2.11200510585512</v>
      </c>
      <c r="BL85" s="3" t="n">
        <f aca="false">SQRT(BI85^2+BJ85^2)</f>
        <v>2.11200510585512</v>
      </c>
      <c r="BN85" s="2" t="n">
        <v>48</v>
      </c>
      <c r="BO85" s="3" t="n">
        <v>-0.48512016</v>
      </c>
      <c r="BP85" s="3" t="n">
        <v>-1.9976315</v>
      </c>
      <c r="BQ85" s="3" t="n">
        <f aca="false">BO85*COS($B85*PI()/180)+BP85*SIN($B85*PI()/180)</f>
        <v>-2.05565449582512</v>
      </c>
      <c r="BR85" s="3" t="n">
        <f aca="false">-BO85*SIN($B85*PI()/180)+BP85*COS($B85*PI()/180)</f>
        <v>-0.0125607812112803</v>
      </c>
      <c r="BS85" s="3" t="n">
        <f aca="false">SQRT(BO85^2+BP85^2)</f>
        <v>2.05569287089066</v>
      </c>
      <c r="BT85" s="3" t="n">
        <f aca="false">SQRT(BQ85^2+BR85^2)</f>
        <v>2.05569287089066</v>
      </c>
      <c r="BV85" s="2" t="n">
        <v>49</v>
      </c>
      <c r="BW85" s="3" t="n">
        <v>-0.50802894</v>
      </c>
      <c r="BX85" s="3" t="n">
        <v>-1.92653388</v>
      </c>
      <c r="BY85" s="3" t="n">
        <f aca="false">BW85*COS($B85*PI()/180)+BX85*SIN($B85*PI()/180)</f>
        <v>-1.9922109144742</v>
      </c>
      <c r="BZ85" s="3" t="n">
        <f aca="false">-BW85*SIN($B85*PI()/180)+BX85*COS($B85*PI()/180)</f>
        <v>0.0268675811199415</v>
      </c>
      <c r="CA85" s="3" t="n">
        <f aca="false">SQRT(BW85^2+BX85^2)</f>
        <v>1.99239207854914</v>
      </c>
      <c r="CB85" s="3" t="n">
        <f aca="false">SQRT(BY85^2+BZ85^2)</f>
        <v>1.99239207854914</v>
      </c>
      <c r="CD85" s="2" t="n">
        <v>50</v>
      </c>
      <c r="CE85" s="3" t="n">
        <v>-0.51778818</v>
      </c>
      <c r="CF85" s="3" t="n">
        <v>-1.85418054</v>
      </c>
      <c r="CG85" s="3" t="n">
        <f aca="false">CE85*COS($B85*PI()/180)+CF85*SIN($B85*PI()/180)</f>
        <v>-1.92436775173082</v>
      </c>
      <c r="CH85" s="3" t="n">
        <f aca="false">-CE85*SIN($B85*PI()/180)+CF85*COS($B85*PI()/180)</f>
        <v>0.0538407871494107</v>
      </c>
      <c r="CI85" s="3" t="n">
        <f aca="false">SQRT(CE85^2+CF85^2)</f>
        <v>1.92512079471975</v>
      </c>
      <c r="CJ85" s="3" t="n">
        <f aca="false">SQRT(CG85^2+CH85^2)</f>
        <v>1.92512079471975</v>
      </c>
    </row>
    <row r="86" customFormat="false" ht="15.75" hidden="false" customHeight="false" outlineLevel="0" collapsed="false">
      <c r="A86" s="1" t="n">
        <v>40</v>
      </c>
      <c r="B86" s="2" t="n">
        <v>77</v>
      </c>
      <c r="C86" s="3" t="n">
        <v>-0.08183537</v>
      </c>
      <c r="D86" s="3" t="n">
        <v>-2.20431218</v>
      </c>
      <c r="E86" s="3" t="n">
        <f aca="false">C86*COS($B86*PI()/180)+D86*SIN($B86*PI()/180)</f>
        <v>-2.1662247543976</v>
      </c>
      <c r="F86" s="3" t="n">
        <f aca="false">-C86*SIN($B86*PI()/180)+D86*COS($B86*PI()/180)</f>
        <v>-0.4161244142254</v>
      </c>
      <c r="G86" s="3" t="n">
        <f aca="false">SQRT(C86^2+D86^2)</f>
        <v>2.20583073119389</v>
      </c>
      <c r="H86" s="3" t="n">
        <f aca="false">SQRT(E86^2+F86^2)</f>
        <v>2.20583073119389</v>
      </c>
      <c r="J86" s="4" t="n">
        <v>41</v>
      </c>
      <c r="K86" s="3" t="n">
        <v>-0.12333078</v>
      </c>
      <c r="L86" s="3" t="n">
        <v>-2.21179706</v>
      </c>
      <c r="M86" s="3" t="n">
        <f aca="false">K86*COS($B86*PI()/180)+L86*SIN($B86*PI()/180)</f>
        <v>-2.18285223363804</v>
      </c>
      <c r="N86" s="3" t="n">
        <f aca="false">-K86*SIN($B86*PI()/180)+L86*COS($B86*PI()/180)</f>
        <v>-0.377376260543047</v>
      </c>
      <c r="O86" s="3" t="n">
        <f aca="false">SQRT(K86^2+L86^2)</f>
        <v>2.2152328807419</v>
      </c>
      <c r="P86" s="3" t="n">
        <f aca="false">SQRT(M86^2+N86^2)</f>
        <v>2.2152328807419</v>
      </c>
      <c r="R86" s="2" t="n">
        <v>42</v>
      </c>
      <c r="S86" s="3" t="n">
        <v>-0.17213895</v>
      </c>
      <c r="T86" s="3" t="n">
        <v>-2.20725735</v>
      </c>
      <c r="U86" s="3" t="n">
        <f aca="false">S86*COS($B86*PI()/180)+T86*SIN($B86*PI()/180)</f>
        <v>-2.18940832541333</v>
      </c>
      <c r="V86" s="3" t="n">
        <f aca="false">-S86*SIN($B86*PI()/180)+T86*COS($B86*PI()/180)</f>
        <v>-0.328797828227183</v>
      </c>
      <c r="W86" s="3" t="n">
        <f aca="false">SQRT(S86^2+T86^2)</f>
        <v>2.21395953604309</v>
      </c>
      <c r="X86" s="3" t="n">
        <f aca="false">SQRT(U86^2+V86^2)</f>
        <v>2.21395953604309</v>
      </c>
      <c r="Z86" s="2" t="n">
        <v>43</v>
      </c>
      <c r="AA86" s="3" t="n">
        <v>-0.22324114</v>
      </c>
      <c r="AB86" s="3" t="n">
        <v>-2.19171338</v>
      </c>
      <c r="AC86" s="3" t="n">
        <f aca="false">AA86*COS($B86*PI()/180)+AB86*SIN($B86*PI()/180)</f>
        <v>-2.18575823787719</v>
      </c>
      <c r="AD86" s="3" t="n">
        <f aca="false">-AA86*SIN($B86*PI()/180)+AB86*COS($B86*PI()/180)</f>
        <v>-0.275508751606026</v>
      </c>
      <c r="AE86" s="3" t="n">
        <f aca="false">SQRT(AA86^2+AB86^2)</f>
        <v>2.20305336899938</v>
      </c>
      <c r="AF86" s="3" t="n">
        <f aca="false">SQRT(AC86^2+AD86^2)</f>
        <v>2.20305336899938</v>
      </c>
      <c r="AH86" s="2" t="n">
        <v>44</v>
      </c>
      <c r="AI86" s="3" t="n">
        <v>-0.27420808</v>
      </c>
      <c r="AJ86" s="3" t="n">
        <v>-2.16512387</v>
      </c>
      <c r="AK86" s="3" t="n">
        <f aca="false">AI86*COS($B86*PI()/180)+AJ86*SIN($B86*PI()/180)</f>
        <v>-2.17131528218557</v>
      </c>
      <c r="AL86" s="3" t="n">
        <f aca="false">-AI86*SIN($B86*PI()/180)+AJ86*COS($B86*PI()/180)</f>
        <v>-0.219866752667334</v>
      </c>
      <c r="AM86" s="3" t="n">
        <f aca="false">SQRT(AI86^2+AJ86^2)</f>
        <v>2.18241871408331</v>
      </c>
      <c r="AN86" s="3" t="n">
        <f aca="false">SQRT(AK86^2+AL86^2)</f>
        <v>2.18241871408331</v>
      </c>
      <c r="AP86" s="2" t="n">
        <v>45</v>
      </c>
      <c r="AQ86" s="3" t="n">
        <v>-0.32163271</v>
      </c>
      <c r="AR86" s="3" t="n">
        <v>-2.12897336</v>
      </c>
      <c r="AS86" s="3" t="n">
        <f aca="false">AQ86*COS($B86*PI()/180)+AR86*SIN($B86*PI()/180)</f>
        <v>-2.14675952793521</v>
      </c>
      <c r="AT86" s="3" t="n">
        <f aca="false">-AQ86*SIN($B86*PI()/180)+AR86*COS($B86*PI()/180)</f>
        <v>-0.16552551752225</v>
      </c>
      <c r="AU86" s="3" t="n">
        <f aca="false">SQRT(AQ86^2+AR86^2)</f>
        <v>2.15313147943446</v>
      </c>
      <c r="AV86" s="3" t="n">
        <f aca="false">SQRT(AS86^2+AT86^2)</f>
        <v>2.15313147943446</v>
      </c>
      <c r="AX86" s="2" t="n">
        <v>46</v>
      </c>
      <c r="AY86" s="3" t="n">
        <v>-0.36434456</v>
      </c>
      <c r="AZ86" s="3" t="n">
        <v>-2.08428633</v>
      </c>
      <c r="BA86" s="3" t="n">
        <f aca="false">AY86*COS($B86*PI()/180)+AZ86*SIN($B86*PI()/180)</f>
        <v>-2.11282589930953</v>
      </c>
      <c r="BB86" s="3" t="n">
        <f aca="false">-AY86*SIN($B86*PI()/180)+AZ86*COS($B86*PI()/180)</f>
        <v>-0.113855974956657</v>
      </c>
      <c r="BC86" s="3" t="n">
        <f aca="false">SQRT(AY86^2+AZ86^2)</f>
        <v>2.11589141116137</v>
      </c>
      <c r="BD86" s="3" t="n">
        <f aca="false">SQRT(BA86^2+BB86^2)</f>
        <v>2.11589141116137</v>
      </c>
      <c r="BF86" s="2" t="n">
        <v>47</v>
      </c>
      <c r="BG86" s="3" t="n">
        <v>-0.40149432</v>
      </c>
      <c r="BH86" s="3" t="n">
        <v>-2.03229903</v>
      </c>
      <c r="BI86" s="3" t="n">
        <f aca="false">BG86*COS($B86*PI()/180)+BH86*SIN($B86*PI()/180)</f>
        <v>-2.07052790812114</v>
      </c>
      <c r="BJ86" s="3" t="n">
        <f aca="false">-BG86*SIN($B86*PI()/180)+BH86*COS($B86*PI()/180)</f>
        <v>-0.06596376295121</v>
      </c>
      <c r="BK86" s="3" t="n">
        <f aca="false">SQRT(BG86^2+BH86^2)</f>
        <v>2.07157839251408</v>
      </c>
      <c r="BL86" s="3" t="n">
        <f aca="false">SQRT(BI86^2+BJ86^2)</f>
        <v>2.07157839251408</v>
      </c>
      <c r="BN86" s="2" t="n">
        <v>48</v>
      </c>
      <c r="BO86" s="3" t="n">
        <v>-0.4311611</v>
      </c>
      <c r="BP86" s="3" t="n">
        <v>-1.97485203</v>
      </c>
      <c r="BQ86" s="3" t="n">
        <f aca="false">BO86*COS($B86*PI()/180)+BP86*SIN($B86*PI()/180)</f>
        <v>-2.02122684444941</v>
      </c>
      <c r="BR86" s="3" t="n">
        <f aca="false">-BO86*SIN($B86*PI()/180)+BP86*COS($B86*PI()/180)</f>
        <v>-0.0241345773817487</v>
      </c>
      <c r="BS86" s="3" t="n">
        <f aca="false">SQRT(BO86^2+BP86^2)</f>
        <v>2.02137092948037</v>
      </c>
      <c r="BT86" s="3" t="n">
        <f aca="false">SQRT(BQ86^2+BR86^2)</f>
        <v>2.02137092948037</v>
      </c>
      <c r="BV86" s="2" t="n">
        <v>49</v>
      </c>
      <c r="BW86" s="3" t="n">
        <v>-0.45076544</v>
      </c>
      <c r="BX86" s="3" t="n">
        <v>-1.91333427</v>
      </c>
      <c r="BY86" s="3" t="n">
        <f aca="false">BW86*COS($B86*PI()/180)+BX86*SIN($B86*PI()/180)</f>
        <v>-1.96569579760549</v>
      </c>
      <c r="BZ86" s="3" t="n">
        <f aca="false">-BW86*SIN($B86*PI()/180)+BX86*COS($B86*PI()/180)</f>
        <v>0.00880578962699596</v>
      </c>
      <c r="CA86" s="3" t="n">
        <f aca="false">SQRT(BW86^2+BX86^2)</f>
        <v>1.96571552129367</v>
      </c>
      <c r="CB86" s="3" t="n">
        <f aca="false">SQRT(BY86^2+BZ86^2)</f>
        <v>1.96571552129367</v>
      </c>
      <c r="CD86" s="2" t="n">
        <v>50</v>
      </c>
      <c r="CE86" s="3" t="n">
        <v>-0.46026349</v>
      </c>
      <c r="CF86" s="3" t="n">
        <v>-1.85131199</v>
      </c>
      <c r="CG86" s="3" t="n">
        <f aca="false">CE86*COS($B86*PI()/180)+CF86*SIN($B86*PI()/180)</f>
        <v>-1.90739974098547</v>
      </c>
      <c r="CH86" s="3" t="n">
        <f aca="false">-CE86*SIN($B86*PI()/180)+CF86*COS($B86*PI()/180)</f>
        <v>0.0320123824996398</v>
      </c>
      <c r="CI86" s="3" t="n">
        <f aca="false">SQRT(CE86^2+CF86^2)</f>
        <v>1.90766835811279</v>
      </c>
      <c r="CJ86" s="3" t="n">
        <f aca="false">SQRT(CG86^2+CH86^2)</f>
        <v>1.90766835811279</v>
      </c>
    </row>
    <row r="87" customFormat="false" ht="15.75" hidden="false" customHeight="false" outlineLevel="0" collapsed="false">
      <c r="A87" s="1" t="n">
        <v>40</v>
      </c>
      <c r="B87" s="2" t="n">
        <v>78</v>
      </c>
      <c r="C87" s="3" t="n">
        <v>-0.0872857</v>
      </c>
      <c r="D87" s="3" t="n">
        <v>-2.1801506</v>
      </c>
      <c r="E87" s="3" t="n">
        <f aca="false">C87*COS($B87*PI()/180)+D87*SIN($B87*PI()/180)</f>
        <v>-2.15065679609958</v>
      </c>
      <c r="F87" s="3" t="n">
        <f aca="false">-C87*SIN($B87*PI()/180)+D87*COS($B87*PI()/180)</f>
        <v>-0.367900499449982</v>
      </c>
      <c r="G87" s="3" t="n">
        <f aca="false">SQRT(C87^2+D87^2)</f>
        <v>2.18189720933523</v>
      </c>
      <c r="H87" s="3" t="n">
        <f aca="false">SQRT(E87^2+F87^2)</f>
        <v>2.18189720933523</v>
      </c>
      <c r="J87" s="4" t="n">
        <v>41</v>
      </c>
      <c r="K87" s="3" t="n">
        <v>-0.12327478</v>
      </c>
      <c r="L87" s="3" t="n">
        <v>-2.18082966</v>
      </c>
      <c r="M87" s="3" t="n">
        <f aca="false">K87*COS($B87*PI()/180)+L87*SIN($B87*PI()/180)</f>
        <v>-2.15880356748311</v>
      </c>
      <c r="N87" s="3" t="n">
        <f aca="false">-K87*SIN($B87*PI()/180)+L87*COS($B87*PI()/180)</f>
        <v>-0.332839051708132</v>
      </c>
      <c r="O87" s="3" t="n">
        <f aca="false">SQRT(K87^2+L87^2)</f>
        <v>2.18431103035254</v>
      </c>
      <c r="P87" s="3" t="n">
        <f aca="false">SQRT(M87^2+N87^2)</f>
        <v>2.18431103035254</v>
      </c>
      <c r="R87" s="2" t="n">
        <v>42</v>
      </c>
      <c r="S87" s="3" t="n">
        <v>-0.16448639</v>
      </c>
      <c r="T87" s="3" t="n">
        <v>-2.1734867</v>
      </c>
      <c r="U87" s="3" t="n">
        <f aca="false">S87*COS($B87*PI()/180)+T87*SIN($B87*PI()/180)</f>
        <v>-2.16018944429325</v>
      </c>
      <c r="V87" s="3" t="n">
        <f aca="false">-S87*SIN($B87*PI()/180)+T87*COS($B87*PI()/180)</f>
        <v>-0.291001327035047</v>
      </c>
      <c r="W87" s="3" t="n">
        <f aca="false">SQRT(S87^2+T87^2)</f>
        <v>2.17970186208392</v>
      </c>
      <c r="X87" s="3" t="n">
        <f aca="false">SQRT(U87^2+V87^2)</f>
        <v>2.17970186208392</v>
      </c>
      <c r="Z87" s="2" t="n">
        <v>43</v>
      </c>
      <c r="AA87" s="3" t="n">
        <v>-0.20748396</v>
      </c>
      <c r="AB87" s="3" t="n">
        <v>-2.15632633</v>
      </c>
      <c r="AC87" s="3" t="n">
        <f aca="false">AA87*COS($B87*PI()/180)+AB87*SIN($B87*PI()/180)</f>
        <v>-2.1523437670298</v>
      </c>
      <c r="AD87" s="3" t="n">
        <f aca="false">-AA87*SIN($B87*PI()/180)+AB87*COS($B87*PI()/180)</f>
        <v>-0.245375515560405</v>
      </c>
      <c r="AE87" s="3" t="n">
        <f aca="false">SQRT(AA87^2+AB87^2)</f>
        <v>2.16628549252137</v>
      </c>
      <c r="AF87" s="3" t="n">
        <f aca="false">SQRT(AC87^2+AD87^2)</f>
        <v>2.16628549252137</v>
      </c>
      <c r="AH87" s="2" t="n">
        <v>44</v>
      </c>
      <c r="AI87" s="3" t="n">
        <v>-0.25023796</v>
      </c>
      <c r="AJ87" s="3" t="n">
        <v>-2.13034698</v>
      </c>
      <c r="AK87" s="3" t="n">
        <f aca="false">AI87*COS($B87*PI()/180)+AJ87*SIN($B87*PI()/180)</f>
        <v>-2.1358211845879</v>
      </c>
      <c r="AL87" s="3" t="n">
        <f aca="false">-AI87*SIN($B87*PI()/180)+AJ87*COS($B87*PI()/180)</f>
        <v>-0.198154382453786</v>
      </c>
      <c r="AM87" s="3" t="n">
        <f aca="false">SQRT(AI87^2+AJ87^2)</f>
        <v>2.14499354120708</v>
      </c>
      <c r="AN87" s="3" t="n">
        <f aca="false">SQRT(AK87^2+AL87^2)</f>
        <v>2.14499354120708</v>
      </c>
      <c r="AP87" s="2" t="n">
        <v>45</v>
      </c>
      <c r="AQ87" s="3" t="n">
        <v>-0.2906599</v>
      </c>
      <c r="AR87" s="3" t="n">
        <v>-2.09602285</v>
      </c>
      <c r="AS87" s="3" t="n">
        <f aca="false">AQ87*COS($B87*PI()/180)+AR87*SIN($B87*PI()/180)</f>
        <v>-2.11065131307265</v>
      </c>
      <c r="AT87" s="3" t="n">
        <f aca="false">-AQ87*SIN($B87*PI()/180)+AR87*COS($B87*PI()/180)</f>
        <v>-0.151479370921631</v>
      </c>
      <c r="AU87" s="3" t="n">
        <f aca="false">SQRT(AQ87^2+AR87^2)</f>
        <v>2.11608009422851</v>
      </c>
      <c r="AV87" s="3" t="n">
        <f aca="false">SQRT(AS87^2+AT87^2)</f>
        <v>2.11608009422851</v>
      </c>
      <c r="AX87" s="2" t="n">
        <v>46</v>
      </c>
      <c r="AY87" s="3" t="n">
        <v>-0.32738029</v>
      </c>
      <c r="AZ87" s="3" t="n">
        <v>-2.05476357</v>
      </c>
      <c r="BA87" s="3" t="n">
        <f aca="false">AY87*COS($B87*PI()/180)+AZ87*SIN($B87*PI()/180)</f>
        <v>-2.07792824570504</v>
      </c>
      <c r="BB87" s="3" t="n">
        <f aca="false">-AY87*SIN($B87*PI()/180)+AZ87*COS($B87*PI()/180)</f>
        <v>-0.106983122878398</v>
      </c>
      <c r="BC87" s="3" t="n">
        <f aca="false">SQRT(AY87^2+AZ87^2)</f>
        <v>2.08068046150283</v>
      </c>
      <c r="BD87" s="3" t="n">
        <f aca="false">SQRT(BA87^2+BB87^2)</f>
        <v>2.08068046150283</v>
      </c>
      <c r="BF87" s="2" t="n">
        <v>47</v>
      </c>
      <c r="BG87" s="3" t="n">
        <v>-0.35837096</v>
      </c>
      <c r="BH87" s="3" t="n">
        <v>-2.00688459</v>
      </c>
      <c r="BI87" s="3" t="n">
        <f aca="false">BG87*COS($B87*PI()/180)+BH87*SIN($B87*PI()/180)</f>
        <v>-2.03753885889173</v>
      </c>
      <c r="BJ87" s="3" t="n">
        <f aca="false">-BG87*SIN($B87*PI()/180)+BH87*COS($B87*PI()/180)</f>
        <v>-0.0667150736863353</v>
      </c>
      <c r="BK87" s="3" t="n">
        <f aca="false">SQRT(BG87^2+BH87^2)</f>
        <v>2.03863079113183</v>
      </c>
      <c r="BL87" s="3" t="n">
        <f aca="false">SQRT(BI87^2+BJ87^2)</f>
        <v>2.03863079113183</v>
      </c>
      <c r="BN87" s="2" t="n">
        <v>48</v>
      </c>
      <c r="BO87" s="3" t="n">
        <v>-0.38336752</v>
      </c>
      <c r="BP87" s="3" t="n">
        <v>-1.95564525</v>
      </c>
      <c r="BQ87" s="3" t="n">
        <f aca="false">BO87*COS($B87*PI()/180)+BP87*SIN($B87*PI()/180)</f>
        <v>-1.99261629846177</v>
      </c>
      <c r="BR87" s="3" t="n">
        <f aca="false">-BO87*SIN($B87*PI()/180)+BP87*COS($B87*PI()/180)</f>
        <v>-0.0316114906799506</v>
      </c>
      <c r="BS87" s="3" t="n">
        <f aca="false">SQRT(BO87^2+BP87^2)</f>
        <v>1.99286702999435</v>
      </c>
      <c r="BT87" s="3" t="n">
        <f aca="false">SQRT(BQ87^2+BR87^2)</f>
        <v>1.99286702999435</v>
      </c>
      <c r="BV87" s="2" t="n">
        <v>49</v>
      </c>
      <c r="BW87" s="3" t="n">
        <v>-0.40088384</v>
      </c>
      <c r="BX87" s="3" t="n">
        <v>-1.90119096</v>
      </c>
      <c r="BY87" s="3" t="n">
        <f aca="false">BW87*COS($B87*PI()/180)+BX87*SIN($B87*PI()/180)</f>
        <v>-1.94299381305672</v>
      </c>
      <c r="BZ87" s="3" t="n">
        <f aca="false">-BW87*SIN($B87*PI()/180)+BX87*COS($B87*PI()/180)</f>
        <v>-0.00315626079208453</v>
      </c>
      <c r="CA87" s="3" t="n">
        <f aca="false">SQRT(BW87^2+BX87^2)</f>
        <v>1.94299637662011</v>
      </c>
      <c r="CB87" s="3" t="n">
        <f aca="false">SQRT(BY87^2+BZ87^2)</f>
        <v>1.94299637662011</v>
      </c>
      <c r="CD87" s="2" t="n">
        <v>50</v>
      </c>
      <c r="CE87" s="3" t="n">
        <v>-0.41054554</v>
      </c>
      <c r="CF87" s="3" t="n">
        <v>-1.84677238</v>
      </c>
      <c r="CG87" s="3" t="n">
        <f aca="false">CE87*COS($B87*PI()/180)+CF87*SIN($B87*PI()/180)</f>
        <v>-1.89177318997755</v>
      </c>
      <c r="CH87" s="3" t="n">
        <f aca="false">-CE87*SIN($B87*PI()/180)+CF87*COS($B87*PI()/180)</f>
        <v>0.0176085668616268</v>
      </c>
      <c r="CI87" s="3" t="n">
        <f aca="false">SQRT(CE87^2+CF87^2)</f>
        <v>1.89185513820291</v>
      </c>
      <c r="CJ87" s="3" t="n">
        <f aca="false">SQRT(CG87^2+CH87^2)</f>
        <v>1.89185513820291</v>
      </c>
    </row>
    <row r="88" customFormat="false" ht="15.75" hidden="false" customHeight="false" outlineLevel="0" collapsed="false">
      <c r="A88" s="1" t="n">
        <v>40</v>
      </c>
      <c r="B88" s="2" t="n">
        <v>79</v>
      </c>
      <c r="C88" s="3" t="n">
        <v>-0.08851259</v>
      </c>
      <c r="D88" s="3" t="n">
        <v>-2.15867133</v>
      </c>
      <c r="E88" s="3" t="n">
        <f aca="false">C88*COS($B88*PI()/180)+D88*SIN($B88*PI()/180)</f>
        <v>-2.1358994560332</v>
      </c>
      <c r="F88" s="3" t="n">
        <f aca="false">-C88*SIN($B88*PI()/180)+D88*COS($B88*PI()/180)</f>
        <v>-0.325007543404092</v>
      </c>
      <c r="G88" s="3" t="n">
        <f aca="false">SQRT(C88^2+D88^2)</f>
        <v>2.16048522085954</v>
      </c>
      <c r="H88" s="3" t="n">
        <f aca="false">SQRT(E88^2+F88^2)</f>
        <v>2.16048522085954</v>
      </c>
      <c r="J88" s="4" t="n">
        <v>41</v>
      </c>
      <c r="K88" s="3" t="n">
        <v>-0.11963397</v>
      </c>
      <c r="L88" s="3" t="n">
        <v>-2.15517404</v>
      </c>
      <c r="M88" s="3" t="n">
        <f aca="false">K88*COS($B88*PI()/180)+L88*SIN($B88*PI()/180)</f>
        <v>-2.13840466035333</v>
      </c>
      <c r="N88" s="3" t="n">
        <f aca="false">-K88*SIN($B88*PI()/180)+L88*COS($B88*PI()/180)</f>
        <v>-0.293790636418247</v>
      </c>
      <c r="O88" s="3" t="n">
        <f aca="false">SQRT(K88^2+L88^2)</f>
        <v>2.15849193407524</v>
      </c>
      <c r="P88" s="3" t="n">
        <f aca="false">SQRT(M88^2+N88^2)</f>
        <v>2.15849193407524</v>
      </c>
      <c r="R88" s="2" t="n">
        <v>42</v>
      </c>
      <c r="S88" s="3" t="n">
        <v>-0.15456925</v>
      </c>
      <c r="T88" s="3" t="n">
        <v>-2.14476249</v>
      </c>
      <c r="U88" s="3" t="n">
        <f aca="false">S88*COS($B88*PI()/180)+T88*SIN($B88*PI()/180)</f>
        <v>-2.1348503655315</v>
      </c>
      <c r="V88" s="3" t="n">
        <f aca="false">-S88*SIN($B88*PI()/180)+T88*COS($B88*PI()/180)</f>
        <v>-0.257510598513079</v>
      </c>
      <c r="W88" s="3" t="n">
        <f aca="false">SQRT(S88^2+T88^2)</f>
        <v>2.15032504323336</v>
      </c>
      <c r="X88" s="3" t="n">
        <f aca="false">SQRT(U88^2+V88^2)</f>
        <v>2.15032504323336</v>
      </c>
      <c r="Z88" s="2" t="n">
        <v>43</v>
      </c>
      <c r="AA88" s="3" t="n">
        <v>-0.1912775</v>
      </c>
      <c r="AB88" s="3" t="n">
        <v>-2.12644812</v>
      </c>
      <c r="AC88" s="3" t="n">
        <f aca="false">AA88*COS($B88*PI()/180)+AB88*SIN($B88*PI()/180)</f>
        <v>-2.12387674639632</v>
      </c>
      <c r="AD88" s="3" t="n">
        <f aca="false">-AA88*SIN($B88*PI()/180)+AB88*COS($B88*PI()/180)</f>
        <v>-0.217982235915632</v>
      </c>
      <c r="AE88" s="3" t="n">
        <f aca="false">SQRT(AA88^2+AB88^2)</f>
        <v>2.13503365056802</v>
      </c>
      <c r="AF88" s="3" t="n">
        <f aca="false">SQRT(AC88^2+AD88^2)</f>
        <v>2.13503365056802</v>
      </c>
      <c r="AH88" s="2" t="n">
        <v>44</v>
      </c>
      <c r="AI88" s="3" t="n">
        <v>-0.22742577</v>
      </c>
      <c r="AJ88" s="3" t="n">
        <v>-2.10080996</v>
      </c>
      <c r="AK88" s="3" t="n">
        <f aca="false">AI88*COS($B88*PI()/180)+AJ88*SIN($B88*PI()/180)</f>
        <v>-2.10560704669004</v>
      </c>
      <c r="AL88" s="3" t="n">
        <f aca="false">-AI88*SIN($B88*PI()/180)+AJ88*COS($B88*PI()/180)</f>
        <v>-0.177606119896123</v>
      </c>
      <c r="AM88" s="3" t="n">
        <f aca="false">SQRT(AI88^2+AJ88^2)</f>
        <v>2.11308423137728</v>
      </c>
      <c r="AN88" s="3" t="n">
        <f aca="false">SQRT(AK88^2+AL88^2)</f>
        <v>2.11308423137728</v>
      </c>
      <c r="AP88" s="2" t="n">
        <v>45</v>
      </c>
      <c r="AQ88" s="3" t="n">
        <v>-0.26155414</v>
      </c>
      <c r="AR88" s="3" t="n">
        <v>-2.06810746</v>
      </c>
      <c r="AS88" s="3" t="n">
        <f aca="false">AQ88*COS($B88*PI()/180)+AR88*SIN($B88*PI()/180)</f>
        <v>-2.08001738371688</v>
      </c>
      <c r="AT88" s="3" t="n">
        <f aca="false">-AQ88*SIN($B88*PI()/180)+AR88*COS($B88*PI()/180)</f>
        <v>-0.137864853006062</v>
      </c>
      <c r="AU88" s="3" t="n">
        <f aca="false">SQRT(AQ88^2+AR88^2)</f>
        <v>2.08458126113107</v>
      </c>
      <c r="AV88" s="3" t="n">
        <f aca="false">SQRT(AS88^2+AT88^2)</f>
        <v>2.08458126113107</v>
      </c>
      <c r="AX88" s="2" t="n">
        <v>46</v>
      </c>
      <c r="AY88" s="3" t="n">
        <v>-0.29294704</v>
      </c>
      <c r="AZ88" s="3" t="n">
        <v>-2.0295597</v>
      </c>
      <c r="BA88" s="3" t="n">
        <f aca="false">AY88*COS($B88*PI()/180)+AZ88*SIN($B88*PI()/180)</f>
        <v>-2.04816790235082</v>
      </c>
      <c r="BB88" s="3" t="n">
        <f aca="false">-AY88*SIN($B88*PI()/180)+AZ88*COS($B88*PI()/180)</f>
        <v>-0.0996934696391917</v>
      </c>
      <c r="BC88" s="3" t="n">
        <f aca="false">SQRT(AY88^2+AZ88^2)</f>
        <v>2.05059272994636</v>
      </c>
      <c r="BD88" s="3" t="n">
        <f aca="false">SQRT(BA88^2+BB88^2)</f>
        <v>2.05059272994636</v>
      </c>
      <c r="BF88" s="2" t="n">
        <v>47</v>
      </c>
      <c r="BG88" s="3" t="n">
        <v>-0.31965666</v>
      </c>
      <c r="BH88" s="3" t="n">
        <v>-1.9860027</v>
      </c>
      <c r="BI88" s="3" t="n">
        <f aca="false">BG88*COS($B88*PI()/180)+BH88*SIN($B88*PI()/180)</f>
        <v>-2.01050760288048</v>
      </c>
      <c r="BJ88" s="3" t="n">
        <f aca="false">-BG88*SIN($B88*PI()/180)+BH88*COS($B88*PI()/180)</f>
        <v>-0.0651635131760182</v>
      </c>
      <c r="BK88" s="3" t="n">
        <f aca="false">SQRT(BG88^2+BH88^2)</f>
        <v>2.01156334841577</v>
      </c>
      <c r="BL88" s="3" t="n">
        <f aca="false">SQRT(BI88^2+BJ88^2)</f>
        <v>2.01156334841577</v>
      </c>
      <c r="BN88" s="2" t="n">
        <v>48</v>
      </c>
      <c r="BO88" s="3" t="n">
        <v>-0.34083605</v>
      </c>
      <c r="BP88" s="3" t="n">
        <v>-1.93900644</v>
      </c>
      <c r="BQ88" s="3" t="n">
        <f aca="false">BO88*COS($B88*PI()/180)+BP88*SIN($B88*PI()/180)</f>
        <v>-1.96841601467269</v>
      </c>
      <c r="BR88" s="3" t="n">
        <f aca="false">-BO88*SIN($B88*PI()/180)+BP88*COS($B88*PI()/180)</f>
        <v>-0.0354059390661236</v>
      </c>
      <c r="BS88" s="3" t="n">
        <f aca="false">SQRT(BO88^2+BP88^2)</f>
        <v>1.96873441259635</v>
      </c>
      <c r="BT88" s="3" t="n">
        <f aca="false">SQRT(BQ88^2+BR88^2)</f>
        <v>1.96873441259635</v>
      </c>
      <c r="BV88" s="2" t="n">
        <v>49</v>
      </c>
      <c r="BW88" s="3" t="n">
        <v>-0.35637643</v>
      </c>
      <c r="BX88" s="3" t="n">
        <v>-1.89012247</v>
      </c>
      <c r="BY88" s="3" t="n">
        <f aca="false">BW88*COS($B88*PI()/180)+BX88*SIN($B88*PI()/180)</f>
        <v>-1.92339542518142</v>
      </c>
      <c r="BZ88" s="3" t="n">
        <f aca="false">-BW88*SIN($B88*PI()/180)+BX88*COS($B88*PI()/180)</f>
        <v>-0.0108235784113001</v>
      </c>
      <c r="CA88" s="3" t="n">
        <f aca="false">SQRT(BW88^2+BX88^2)</f>
        <v>1.92342587885742</v>
      </c>
      <c r="CB88" s="3" t="n">
        <f aca="false">SQRT(BY88^2+BZ88^2)</f>
        <v>1.92342587885742</v>
      </c>
      <c r="CD88" s="2" t="n">
        <v>50</v>
      </c>
      <c r="CE88" s="3" t="n">
        <v>-0.36600023</v>
      </c>
      <c r="CF88" s="3" t="n">
        <v>-1.84098826</v>
      </c>
      <c r="CG88" s="3" t="n">
        <f aca="false">CE88*COS($B88*PI()/180)+CF88*SIN($B88*PI()/180)</f>
        <v>-1.8770002566179</v>
      </c>
      <c r="CH88" s="3" t="n">
        <f aca="false">-CE88*SIN($B88*PI()/180)+CF88*COS($B88*PI()/180)</f>
        <v>0.00799865452548371</v>
      </c>
      <c r="CI88" s="3" t="n">
        <f aca="false">SQRT(CE88^2+CF88^2)</f>
        <v>1.87701729928573</v>
      </c>
      <c r="CJ88" s="3" t="n">
        <f aca="false">SQRT(CG88^2+CH88^2)</f>
        <v>1.87701729928573</v>
      </c>
    </row>
    <row r="89" customFormat="false" ht="15.75" hidden="false" customHeight="false" outlineLevel="0" collapsed="false">
      <c r="A89" s="1" t="n">
        <v>40</v>
      </c>
      <c r="B89" s="2" t="n">
        <v>80</v>
      </c>
      <c r="C89" s="3" t="n">
        <v>-0.08657925</v>
      </c>
      <c r="D89" s="3" t="n">
        <v>-2.14006425</v>
      </c>
      <c r="E89" s="3" t="n">
        <f aca="false">C89*COS($B89*PI()/180)+D89*SIN($B89*PI()/180)</f>
        <v>-2.12258619433053</v>
      </c>
      <c r="F89" s="3" t="n">
        <f aca="false">-C89*SIN($B89*PI()/180)+D89*COS($B89*PI()/180)</f>
        <v>-0.286354340452664</v>
      </c>
      <c r="G89" s="3" t="n">
        <f aca="false">SQRT(C89^2+D89^2)</f>
        <v>2.1418148754406</v>
      </c>
      <c r="H89" s="3" t="n">
        <f aca="false">SQRT(E89^2+F89^2)</f>
        <v>2.1418148754406</v>
      </c>
      <c r="J89" s="4" t="n">
        <v>41</v>
      </c>
      <c r="K89" s="3" t="n">
        <v>-0.11366422</v>
      </c>
      <c r="L89" s="3" t="n">
        <v>-2.13308912</v>
      </c>
      <c r="M89" s="3" t="n">
        <f aca="false">K89*COS($B89*PI()/180)+L89*SIN($B89*PI()/180)</f>
        <v>-2.12042028791092</v>
      </c>
      <c r="N89" s="3" t="n">
        <f aca="false">-K89*SIN($B89*PI()/180)+L89*COS($B89*PI()/180)</f>
        <v>-0.258469633393071</v>
      </c>
      <c r="O89" s="3" t="n">
        <f aca="false">SQRT(K89^2+L89^2)</f>
        <v>2.13611534069923</v>
      </c>
      <c r="P89" s="3" t="n">
        <f aca="false">SQRT(M89^2+N89^2)</f>
        <v>2.13611534069923</v>
      </c>
      <c r="R89" s="2" t="n">
        <v>42</v>
      </c>
      <c r="S89" s="3" t="n">
        <v>-0.14332076</v>
      </c>
      <c r="T89" s="3" t="n">
        <v>-2.12024381</v>
      </c>
      <c r="U89" s="3" t="n">
        <f aca="false">S89*COS($B89*PI()/180)+T89*SIN($B89*PI()/180)</f>
        <v>-2.11291993115998</v>
      </c>
      <c r="V89" s="3" t="n">
        <f aca="false">-S89*SIN($B89*PI()/180)+T89*COS($B89*PI()/180)</f>
        <v>-0.227033078200488</v>
      </c>
      <c r="W89" s="3" t="n">
        <f aca="false">SQRT(S89^2+T89^2)</f>
        <v>2.12508226995811</v>
      </c>
      <c r="X89" s="3" t="n">
        <f aca="false">SQRT(U89^2+V89^2)</f>
        <v>2.12508226995811</v>
      </c>
      <c r="Z89" s="2" t="n">
        <v>43</v>
      </c>
      <c r="AA89" s="3" t="n">
        <v>-0.1744831</v>
      </c>
      <c r="AB89" s="3" t="n">
        <v>-2.1012019</v>
      </c>
      <c r="AC89" s="3" t="n">
        <f aca="false">AA89*COS($B89*PI()/180)+AB89*SIN($B89*PI()/180)</f>
        <v>-2.09957859411266</v>
      </c>
      <c r="AD89" s="3" t="n">
        <f aca="false">-AA89*SIN($B89*PI()/180)+AB89*COS($B89*PI()/180)</f>
        <v>-0.193037571195687</v>
      </c>
      <c r="AE89" s="3" t="n">
        <f aca="false">SQRT(AA89^2+AB89^2)</f>
        <v>2.10843396309897</v>
      </c>
      <c r="AF89" s="3" t="n">
        <f aca="false">SQRT(AC89^2+AD89^2)</f>
        <v>2.10843396309897</v>
      </c>
      <c r="AH89" s="2" t="n">
        <v>44</v>
      </c>
      <c r="AI89" s="3" t="n">
        <v>-0.20511892</v>
      </c>
      <c r="AJ89" s="3" t="n">
        <v>-2.0754993</v>
      </c>
      <c r="AK89" s="3" t="n">
        <f aca="false">AI89*COS($B89*PI()/180)+AJ89*SIN($B89*PI()/180)</f>
        <v>-2.07958632867442</v>
      </c>
      <c r="AL89" s="3" t="n">
        <f aca="false">-AI89*SIN($B89*PI()/180)+AJ89*COS($B89*PI()/180)</f>
        <v>-0.158403968488499</v>
      </c>
      <c r="AM89" s="3" t="n">
        <f aca="false">SQRT(AI89^2+AJ89^2)</f>
        <v>2.08561048991475</v>
      </c>
      <c r="AN89" s="3" t="n">
        <f aca="false">SQRT(AK89^2+AL89^2)</f>
        <v>2.08561048991475</v>
      </c>
      <c r="AP89" s="2" t="n">
        <v>45</v>
      </c>
      <c r="AQ89" s="3" t="n">
        <v>-0.23424837</v>
      </c>
      <c r="AR89" s="3" t="n">
        <v>-2.04428891</v>
      </c>
      <c r="AS89" s="3" t="n">
        <f aca="false">AQ89*COS($B89*PI()/180)+AR89*SIN($B89*PI()/180)</f>
        <v>-2.05390837053683</v>
      </c>
      <c r="AT89" s="3" t="n">
        <f aca="false">-AQ89*SIN($B89*PI()/180)+AR89*COS($B89*PI()/180)</f>
        <v>-0.124297432939743</v>
      </c>
      <c r="AU89" s="3" t="n">
        <f aca="false">SQRT(AQ89^2+AR89^2)</f>
        <v>2.05766601915779</v>
      </c>
      <c r="AV89" s="3" t="n">
        <f aca="false">SQRT(AS89^2+AT89^2)</f>
        <v>2.05766601915779</v>
      </c>
      <c r="AX89" s="2" t="n">
        <v>46</v>
      </c>
      <c r="AY89" s="3" t="n">
        <v>-0.26071651</v>
      </c>
      <c r="AZ89" s="3" t="n">
        <v>-2.00790329</v>
      </c>
      <c r="BA89" s="3" t="n">
        <f aca="false">AY89*COS($B89*PI()/180)+AZ89*SIN($B89*PI()/180)</f>
        <v>-2.0226716741399</v>
      </c>
      <c r="BB89" s="3" t="n">
        <f aca="false">-AY89*SIN($B89*PI()/180)+AZ89*COS($B89*PI()/180)</f>
        <v>-0.0919131068536492</v>
      </c>
      <c r="BC89" s="3" t="n">
        <f aca="false">SQRT(AY89^2+AZ89^2)</f>
        <v>2.0247589290035</v>
      </c>
      <c r="BD89" s="3" t="n">
        <f aca="false">SQRT(BA89^2+BB89^2)</f>
        <v>2.0247589290035</v>
      </c>
      <c r="BF89" s="2" t="n">
        <v>47</v>
      </c>
      <c r="BG89" s="3" t="n">
        <v>-0.28359911</v>
      </c>
      <c r="BH89" s="3" t="n">
        <v>-1.96747889</v>
      </c>
      <c r="BI89" s="3" t="n">
        <f aca="false">BG89*COS($B89*PI()/180)+BH89*SIN($B89*PI()/180)</f>
        <v>-1.98683493339932</v>
      </c>
      <c r="BJ89" s="3" t="n">
        <f aca="false">-BG89*SIN($B89*PI()/180)+BH89*COS($B89*PI()/180)</f>
        <v>-0.062358521571293</v>
      </c>
      <c r="BK89" s="3" t="n">
        <f aca="false">SQRT(BG89^2+BH89^2)</f>
        <v>1.98781328041354</v>
      </c>
      <c r="BL89" s="3" t="n">
        <f aca="false">SQRT(BI89^2+BJ89^2)</f>
        <v>1.98781328041354</v>
      </c>
      <c r="BN89" s="2" t="n">
        <v>48</v>
      </c>
      <c r="BO89" s="3" t="n">
        <v>-0.30220215</v>
      </c>
      <c r="BP89" s="3" t="n">
        <v>-1.9244169</v>
      </c>
      <c r="BQ89" s="3" t="n">
        <f aca="false">BO89*COS($B89*PI()/180)+BP89*SIN($B89*PI()/180)</f>
        <v>-1.94765753578225</v>
      </c>
      <c r="BR89" s="3" t="n">
        <f aca="false">-BO89*SIN($B89*PI()/180)+BP89*COS($B89*PI()/180)</f>
        <v>-0.0365604674594852</v>
      </c>
      <c r="BS89" s="3" t="n">
        <f aca="false">SQRT(BO89^2+BP89^2)</f>
        <v>1.948000653098</v>
      </c>
      <c r="BT89" s="3" t="n">
        <f aca="false">SQRT(BQ89^2+BR89^2)</f>
        <v>1.948000653098</v>
      </c>
      <c r="BV89" s="2" t="n">
        <v>49</v>
      </c>
      <c r="BW89" s="3" t="n">
        <v>-0.31624964</v>
      </c>
      <c r="BX89" s="3" t="n">
        <v>-1.87978945</v>
      </c>
      <c r="BY89" s="3" t="n">
        <f aca="false">BW89*COS($B89*PI()/180)+BX89*SIN($B89*PI()/180)</f>
        <v>-1.90614739806438</v>
      </c>
      <c r="BZ89" s="3" t="n">
        <f aca="false">-BW89*SIN($B89*PI()/180)+BX89*COS($B89*PI()/180)</f>
        <v>-0.0149769150307018</v>
      </c>
      <c r="CA89" s="3" t="n">
        <f aca="false">SQRT(BW89^2+BX89^2)</f>
        <v>1.90620623520422</v>
      </c>
      <c r="CB89" s="3" t="n">
        <f aca="false">SQRT(BY89^2+BZ89^2)</f>
        <v>1.90620623520422</v>
      </c>
      <c r="CD89" s="2" t="n">
        <v>50</v>
      </c>
      <c r="CE89" s="3" t="n">
        <v>-0.32562074</v>
      </c>
      <c r="CF89" s="3" t="n">
        <v>-1.83505986</v>
      </c>
      <c r="CG89" s="3" t="n">
        <f aca="false">CE89*COS($B89*PI()/180)+CF89*SIN($B89*PI()/180)</f>
        <v>-1.86372462548105</v>
      </c>
      <c r="CH89" s="3" t="n">
        <f aca="false">-CE89*SIN($B89*PI()/180)+CF89*COS($B89*PI()/180)</f>
        <v>0.00201902869483994</v>
      </c>
      <c r="CI89" s="3" t="n">
        <f aca="false">SQRT(CE89^2+CF89^2)</f>
        <v>1.86372571911786</v>
      </c>
      <c r="CJ89" s="3" t="n">
        <f aca="false">SQRT(CG89^2+CH89^2)</f>
        <v>1.86372571911786</v>
      </c>
    </row>
    <row r="90" customFormat="false" ht="15.75" hidden="false" customHeight="false" outlineLevel="0" collapsed="false">
      <c r="A90" s="1" t="n">
        <v>40</v>
      </c>
      <c r="B90" s="2" t="n">
        <v>81</v>
      </c>
      <c r="C90" s="3" t="n">
        <v>-0.08252474</v>
      </c>
      <c r="D90" s="3" t="n">
        <v>-2.12364526</v>
      </c>
      <c r="E90" s="3" t="n">
        <f aca="false">C90*COS($B90*PI()/180)+D90*SIN($B90*PI()/180)</f>
        <v>-2.11040937641661</v>
      </c>
      <c r="F90" s="3" t="n">
        <f aca="false">-C90*SIN($B90*PI()/180)+D90*COS($B90*PI()/180)</f>
        <v>-0.250702586674677</v>
      </c>
      <c r="G90" s="3" t="n">
        <f aca="false">SQRT(C90^2+D90^2)</f>
        <v>2.12524810858227</v>
      </c>
      <c r="H90" s="3" t="n">
        <f aca="false">SQRT(E90^2+F90^2)</f>
        <v>2.12524810858227</v>
      </c>
      <c r="J90" s="4" t="n">
        <v>41</v>
      </c>
      <c r="K90" s="3" t="n">
        <v>-0.10588139</v>
      </c>
      <c r="L90" s="3" t="n">
        <v>-2.11409255</v>
      </c>
      <c r="M90" s="3" t="n">
        <f aca="false">K90*COS($B90*PI()/180)+L90*SIN($B90*PI()/180)</f>
        <v>-2.10462806117641</v>
      </c>
      <c r="N90" s="3" t="n">
        <f aca="false">-K90*SIN($B90*PI()/180)+L90*COS($B90*PI()/180)</f>
        <v>-0.226139122715781</v>
      </c>
      <c r="O90" s="3" t="n">
        <f aca="false">SQRT(K90^2+L90^2)</f>
        <v>2.11674235057407</v>
      </c>
      <c r="P90" s="3" t="n">
        <f aca="false">SQRT(M90^2+N90^2)</f>
        <v>2.11674235057407</v>
      </c>
      <c r="R90" s="2" t="n">
        <v>42</v>
      </c>
      <c r="S90" s="3" t="n">
        <v>-0.1311672</v>
      </c>
      <c r="T90" s="3" t="n">
        <v>-2.09951748</v>
      </c>
      <c r="U90" s="3" t="n">
        <f aca="false">S90*COS($B90*PI()/180)+T90*SIN($B90*PI()/180)</f>
        <v>-2.09418800663451</v>
      </c>
      <c r="V90" s="3" t="n">
        <f aca="false">-S90*SIN($B90*PI()/180)+T90*COS($B90*PI()/180)</f>
        <v>-0.198884579717903</v>
      </c>
      <c r="W90" s="3" t="n">
        <f aca="false">SQRT(S90^2+T90^2)</f>
        <v>2.10361082027579</v>
      </c>
      <c r="X90" s="3" t="n">
        <f aca="false">SQRT(U90^2+V90^2)</f>
        <v>2.10361082027579</v>
      </c>
      <c r="Z90" s="2" t="n">
        <v>43</v>
      </c>
      <c r="AA90" s="3" t="n">
        <v>-0.15750483</v>
      </c>
      <c r="AB90" s="3" t="n">
        <v>-2.07959556</v>
      </c>
      <c r="AC90" s="3" t="n">
        <f aca="false">AA90*COS($B90*PI()/180)+AB90*SIN($B90*PI()/180)</f>
        <v>-2.07863147158772</v>
      </c>
      <c r="AD90" s="3" t="n">
        <f aca="false">-AA90*SIN($B90*PI()/180)+AB90*COS($B90*PI()/180)</f>
        <v>-0.16975473475022</v>
      </c>
      <c r="AE90" s="3" t="n">
        <f aca="false">SQRT(AA90^2+AB90^2)</f>
        <v>2.08555159721476</v>
      </c>
      <c r="AF90" s="3" t="n">
        <f aca="false">SQRT(AC90^2+AD90^2)</f>
        <v>2.08555159721476</v>
      </c>
      <c r="AH90" s="2" t="n">
        <v>44</v>
      </c>
      <c r="AI90" s="3" t="n">
        <v>-0.18354807</v>
      </c>
      <c r="AJ90" s="3" t="n">
        <v>-2.05419713</v>
      </c>
      <c r="AK90" s="3" t="n">
        <f aca="false">AI90*COS($B90*PI()/180)+AJ90*SIN($B90*PI()/180)</f>
        <v>-2.05761979872461</v>
      </c>
      <c r="AL90" s="3" t="n">
        <f aca="false">-AI90*SIN($B90*PI()/180)+AJ90*COS($B90*PI()/180)</f>
        <v>-0.140058940440988</v>
      </c>
      <c r="AM90" s="3" t="n">
        <f aca="false">SQRT(AI90^2+AJ90^2)</f>
        <v>2.06238108576009</v>
      </c>
      <c r="AN90" s="3" t="n">
        <f aca="false">SQRT(AK90^2+AL90^2)</f>
        <v>2.06238108576009</v>
      </c>
      <c r="AP90" s="2" t="n">
        <v>45</v>
      </c>
      <c r="AQ90" s="3" t="n">
        <v>-0.2082047</v>
      </c>
      <c r="AR90" s="3" t="n">
        <v>-2.02401244</v>
      </c>
      <c r="AS90" s="3" t="n">
        <f aca="false">AQ90*COS($B90*PI()/180)+AR90*SIN($B90*PI()/180)</f>
        <v>-2.03166387907088</v>
      </c>
      <c r="AT90" s="3" t="n">
        <f aca="false">-AQ90*SIN($B90*PI()/180)+AR90*COS($B90*PI()/180)</f>
        <v>-0.110983948639064</v>
      </c>
      <c r="AU90" s="3" t="n">
        <f aca="false">SQRT(AQ90^2+AR90^2)</f>
        <v>2.03469298774455</v>
      </c>
      <c r="AV90" s="3" t="n">
        <f aca="false">SQRT(AS90^2+AT90^2)</f>
        <v>2.03469298774455</v>
      </c>
      <c r="AX90" s="2" t="n">
        <v>46</v>
      </c>
      <c r="AY90" s="3" t="n">
        <v>-0.23076916</v>
      </c>
      <c r="AZ90" s="3" t="n">
        <v>-1.98955256</v>
      </c>
      <c r="BA90" s="3" t="n">
        <f aca="false">AY90*COS($B90*PI()/180)+AZ90*SIN($B90*PI()/180)</f>
        <v>-2.00115811660559</v>
      </c>
      <c r="BB90" s="3" t="n">
        <f aca="false">-AY90*SIN($B90*PI()/180)+AZ90*COS($B90*PI()/180)</f>
        <v>-0.0833065816920881</v>
      </c>
      <c r="BC90" s="3" t="n">
        <f aca="false">SQRT(AY90^2+AZ90^2)</f>
        <v>2.00289135856383</v>
      </c>
      <c r="BD90" s="3" t="n">
        <f aca="false">SQRT(BA90^2+BB90^2)</f>
        <v>2.00289135856383</v>
      </c>
      <c r="BF90" s="2" t="n">
        <v>47</v>
      </c>
      <c r="BG90" s="3" t="n">
        <v>-0.25035091</v>
      </c>
      <c r="BH90" s="3" t="n">
        <v>-1.95158981</v>
      </c>
      <c r="BI90" s="3" t="n">
        <f aca="false">BG90*COS($B90*PI()/180)+BH90*SIN($B90*PI()/180)</f>
        <v>-1.96672601163947</v>
      </c>
      <c r="BJ90" s="3" t="n">
        <f aca="false">-BG90*SIN($B90*PI()/180)+BH90*COS($B90*PI()/180)</f>
        <v>-0.0580272330409332</v>
      </c>
      <c r="BK90" s="3" t="n">
        <f aca="false">SQRT(BG90^2+BH90^2)</f>
        <v>1.96758185716215</v>
      </c>
      <c r="BL90" s="3" t="n">
        <f aca="false">SQRT(BI90^2+BJ90^2)</f>
        <v>1.96758185716215</v>
      </c>
      <c r="BN90" s="2" t="n">
        <v>48</v>
      </c>
      <c r="BO90" s="3" t="n">
        <v>-0.2666667</v>
      </c>
      <c r="BP90" s="3" t="n">
        <v>-1.9114942</v>
      </c>
      <c r="BQ90" s="3" t="n">
        <f aca="false">BO90*COS($B90*PI()/180)+BP90*SIN($B90*PI()/180)</f>
        <v>-1.92967639701377</v>
      </c>
      <c r="BR90" s="3" t="n">
        <f aca="false">-BO90*SIN($B90*PI()/180)+BP90*COS($B90*PI()/180)</f>
        <v>-0.0356399821895228</v>
      </c>
      <c r="BS90" s="3" t="n">
        <f aca="false">SQRT(BO90^2+BP90^2)</f>
        <v>1.93000549365087</v>
      </c>
      <c r="BT90" s="3" t="n">
        <f aca="false">SQRT(BQ90^2+BR90^2)</f>
        <v>1.93000549365087</v>
      </c>
      <c r="BV90" s="2" t="n">
        <v>49</v>
      </c>
      <c r="BW90" s="3" t="n">
        <v>-0.27928384</v>
      </c>
      <c r="BX90" s="3" t="n">
        <v>-1.8701636</v>
      </c>
      <c r="BY90" s="3" t="n">
        <f aca="false">BW90*COS($B90*PI()/180)+BX90*SIN($B90*PI()/180)</f>
        <v>-1.89082840083021</v>
      </c>
      <c r="BZ90" s="3" t="n">
        <f aca="false">-BW90*SIN($B90*PI()/180)+BX90*COS($B90*PI()/180)</f>
        <v>-0.0167126498190744</v>
      </c>
      <c r="CA90" s="3" t="n">
        <f aca="false">SQRT(BW90^2+BX90^2)</f>
        <v>1.89090225925353</v>
      </c>
      <c r="CB90" s="3" t="n">
        <f aca="false">SQRT(BY90^2+BZ90^2)</f>
        <v>1.89090225925353</v>
      </c>
      <c r="CD90" s="2" t="n">
        <v>50</v>
      </c>
      <c r="CE90" s="3" t="n">
        <v>-0.28843441</v>
      </c>
      <c r="CF90" s="3" t="n">
        <v>-1.82873921</v>
      </c>
      <c r="CG90" s="3" t="n">
        <f aca="false">CE90*COS($B90*PI()/180)+CF90*SIN($B90*PI()/180)</f>
        <v>-1.85134547833371</v>
      </c>
      <c r="CH90" s="3" t="n">
        <f aca="false">-CE90*SIN($B90*PI()/180)+CF90*COS($B90*PI()/180)</f>
        <v>-0.00119453623100696</v>
      </c>
      <c r="CI90" s="3" t="n">
        <f aca="false">SQRT(CE90^2+CF90^2)</f>
        <v>1.85134586370658</v>
      </c>
      <c r="CJ90" s="3" t="n">
        <f aca="false">SQRT(CG90^2+CH90^2)</f>
        <v>1.85134586370658</v>
      </c>
    </row>
    <row r="91" customFormat="false" ht="15.75" hidden="false" customHeight="false" outlineLevel="0" collapsed="false">
      <c r="A91" s="1" t="s">
        <v>2</v>
      </c>
      <c r="B91" s="2" t="s">
        <v>3</v>
      </c>
      <c r="C91" s="3" t="s">
        <v>4</v>
      </c>
      <c r="D91" s="3" t="s">
        <v>5</v>
      </c>
      <c r="E91" s="3" t="s">
        <v>6</v>
      </c>
      <c r="F91" s="3" t="s">
        <v>7</v>
      </c>
      <c r="G91" s="3" t="s">
        <v>8</v>
      </c>
      <c r="H91" s="3" t="s">
        <v>9</v>
      </c>
      <c r="J91" s="4" t="s">
        <v>2</v>
      </c>
      <c r="K91" s="3" t="s">
        <v>4</v>
      </c>
      <c r="L91" s="3" t="s">
        <v>5</v>
      </c>
      <c r="M91" s="3" t="s">
        <v>6</v>
      </c>
      <c r="N91" s="3" t="s">
        <v>7</v>
      </c>
      <c r="O91" s="3" t="s">
        <v>8</v>
      </c>
      <c r="P91" s="3" t="s">
        <v>9</v>
      </c>
      <c r="R91" s="4" t="s">
        <v>2</v>
      </c>
      <c r="S91" s="3" t="s">
        <v>4</v>
      </c>
      <c r="T91" s="3" t="s">
        <v>5</v>
      </c>
      <c r="U91" s="3" t="s">
        <v>6</v>
      </c>
      <c r="V91" s="3" t="s">
        <v>7</v>
      </c>
      <c r="W91" s="3" t="s">
        <v>8</v>
      </c>
      <c r="X91" s="3" t="s">
        <v>9</v>
      </c>
      <c r="Z91" s="4" t="s">
        <v>2</v>
      </c>
      <c r="AA91" s="3" t="s">
        <v>4</v>
      </c>
      <c r="AB91" s="3" t="s">
        <v>5</v>
      </c>
      <c r="AC91" s="3" t="s">
        <v>6</v>
      </c>
      <c r="AD91" s="3" t="s">
        <v>7</v>
      </c>
      <c r="AE91" s="3" t="s">
        <v>8</v>
      </c>
      <c r="AF91" s="3" t="s">
        <v>9</v>
      </c>
      <c r="AH91" s="4" t="s">
        <v>2</v>
      </c>
      <c r="AI91" s="3" t="s">
        <v>4</v>
      </c>
      <c r="AJ91" s="3" t="s">
        <v>5</v>
      </c>
      <c r="AK91" s="3" t="s">
        <v>6</v>
      </c>
      <c r="AL91" s="3" t="s">
        <v>7</v>
      </c>
      <c r="AM91" s="3" t="s">
        <v>8</v>
      </c>
      <c r="AN91" s="3" t="s">
        <v>9</v>
      </c>
      <c r="AP91" s="4" t="s">
        <v>2</v>
      </c>
      <c r="AQ91" s="3" t="s">
        <v>4</v>
      </c>
      <c r="AR91" s="3" t="s">
        <v>5</v>
      </c>
      <c r="AS91" s="3" t="s">
        <v>6</v>
      </c>
      <c r="AT91" s="3" t="s">
        <v>7</v>
      </c>
      <c r="AU91" s="3" t="s">
        <v>8</v>
      </c>
      <c r="AV91" s="3" t="s">
        <v>9</v>
      </c>
      <c r="AX91" s="4" t="s">
        <v>2</v>
      </c>
      <c r="AY91" s="3" t="s">
        <v>4</v>
      </c>
      <c r="AZ91" s="3" t="s">
        <v>5</v>
      </c>
      <c r="BA91" s="3" t="s">
        <v>6</v>
      </c>
      <c r="BB91" s="3" t="s">
        <v>7</v>
      </c>
      <c r="BC91" s="3" t="s">
        <v>8</v>
      </c>
      <c r="BD91" s="3" t="s">
        <v>9</v>
      </c>
      <c r="BF91" s="4" t="s">
        <v>2</v>
      </c>
      <c r="BG91" s="3" t="s">
        <v>4</v>
      </c>
      <c r="BH91" s="3" t="s">
        <v>5</v>
      </c>
      <c r="BI91" s="3" t="s">
        <v>6</v>
      </c>
      <c r="BJ91" s="3" t="s">
        <v>7</v>
      </c>
      <c r="BK91" s="3" t="s">
        <v>8</v>
      </c>
      <c r="BL91" s="3" t="s">
        <v>9</v>
      </c>
      <c r="BN91" s="4" t="s">
        <v>2</v>
      </c>
      <c r="BO91" s="3" t="s">
        <v>4</v>
      </c>
      <c r="BP91" s="3" t="s">
        <v>5</v>
      </c>
      <c r="BQ91" s="3" t="s">
        <v>6</v>
      </c>
      <c r="BR91" s="3" t="s">
        <v>7</v>
      </c>
      <c r="BS91" s="3" t="s">
        <v>8</v>
      </c>
      <c r="BT91" s="3" t="s">
        <v>9</v>
      </c>
      <c r="BV91" s="4" t="s">
        <v>2</v>
      </c>
      <c r="BW91" s="3" t="s">
        <v>4</v>
      </c>
      <c r="BX91" s="3" t="s">
        <v>5</v>
      </c>
      <c r="BY91" s="3" t="s">
        <v>6</v>
      </c>
      <c r="BZ91" s="3" t="s">
        <v>7</v>
      </c>
      <c r="CA91" s="3" t="s">
        <v>8</v>
      </c>
      <c r="CB91" s="3" t="s">
        <v>9</v>
      </c>
      <c r="CD91" s="4" t="s">
        <v>2</v>
      </c>
      <c r="CE91" s="3" t="s">
        <v>4</v>
      </c>
      <c r="CF91" s="3" t="s">
        <v>5</v>
      </c>
      <c r="CG91" s="3" t="s">
        <v>6</v>
      </c>
      <c r="CH91" s="3" t="s">
        <v>7</v>
      </c>
      <c r="CI91" s="3" t="s">
        <v>8</v>
      </c>
      <c r="CJ91" s="3" t="s">
        <v>9</v>
      </c>
    </row>
    <row r="92" customFormat="false" ht="15.75" hidden="false" customHeight="false" outlineLevel="0" collapsed="false">
      <c r="A92" s="1" t="n">
        <v>40</v>
      </c>
      <c r="B92" s="2" t="n">
        <v>82</v>
      </c>
      <c r="C92" s="3" t="n">
        <v>-0.07669017</v>
      </c>
      <c r="D92" s="3" t="n">
        <v>-2.10940956</v>
      </c>
      <c r="E92" s="3" t="n">
        <f aca="false">C92*COS($B92*PI()/180)+D92*SIN($B92*PI()/180)</f>
        <v>-2.09955413993826</v>
      </c>
      <c r="F92" s="3" t="n">
        <f aca="false">-C92*SIN($B92*PI()/180)+D92*COS($B92*PI()/180)</f>
        <v>-0.217629243122645</v>
      </c>
      <c r="G92" s="3" t="n">
        <f aca="false">SQRT(C92^2+D92^2)</f>
        <v>2.11080318220198</v>
      </c>
      <c r="H92" s="3" t="n">
        <f aca="false">SQRT(E92^2+F92^2)</f>
        <v>2.11080318220198</v>
      </c>
      <c r="J92" s="4" t="n">
        <v>41</v>
      </c>
      <c r="K92" s="3" t="n">
        <v>-0.09669444</v>
      </c>
      <c r="L92" s="3" t="n">
        <v>-2.09787858</v>
      </c>
      <c r="M92" s="3" t="n">
        <f aca="false">K92*COS($B92*PI()/180)+L92*SIN($B92*PI()/180)</f>
        <v>-2.09091943493131</v>
      </c>
      <c r="N92" s="3" t="n">
        <f aca="false">-K92*SIN($B92*PI()/180)+L92*COS($B92*PI()/180)</f>
        <v>-0.196214851059452</v>
      </c>
      <c r="O92" s="3" t="n">
        <f aca="false">SQRT(K92^2+L92^2)</f>
        <v>2.10010579522788</v>
      </c>
      <c r="P92" s="3" t="n">
        <f aca="false">SQRT(M92^2+N92^2)</f>
        <v>2.10010579522788</v>
      </c>
      <c r="R92" s="2" t="n">
        <v>42</v>
      </c>
      <c r="S92" s="3" t="n">
        <v>-0.11819425</v>
      </c>
      <c r="T92" s="3" t="n">
        <v>-2.08196079</v>
      </c>
      <c r="U92" s="3" t="n">
        <f aca="false">S92*COS($B92*PI()/180)+T92*SIN($B92*PI()/180)</f>
        <v>-2.07814875099712</v>
      </c>
      <c r="V92" s="3" t="n">
        <f aca="false">-S92*SIN($B92*PI()/180)+T92*COS($B92*PI()/180)</f>
        <v>-0.17270894753771</v>
      </c>
      <c r="W92" s="3" t="n">
        <f aca="false">SQRT(S92^2+T92^2)</f>
        <v>2.08531307285752</v>
      </c>
      <c r="X92" s="3" t="n">
        <f aca="false">SQRT(U92^2+V92^2)</f>
        <v>2.08531307285752</v>
      </c>
      <c r="Z92" s="2" t="n">
        <v>43</v>
      </c>
      <c r="AA92" s="3" t="n">
        <v>-0.14037401</v>
      </c>
      <c r="AB92" s="3" t="n">
        <v>-2.06140614</v>
      </c>
      <c r="AC92" s="3" t="n">
        <f aca="false">AA92*COS($B92*PI()/180)+AB92*SIN($B92*PI()/180)</f>
        <v>-2.06088096341571</v>
      </c>
      <c r="AD92" s="3" t="n">
        <f aca="false">-AA92*SIN($B92*PI()/180)+AB92*COS($B92*PI()/180)</f>
        <v>-0.147884385057709</v>
      </c>
      <c r="AE92" s="3" t="n">
        <f aca="false">SQRT(AA92^2+AB92^2)</f>
        <v>2.0661800833212</v>
      </c>
      <c r="AF92" s="3" t="n">
        <f aca="false">SQRT(AC92^2+AD92^2)</f>
        <v>2.0661800833212</v>
      </c>
      <c r="AH92" s="2" t="n">
        <v>44</v>
      </c>
      <c r="AI92" s="3" t="n">
        <v>-0.1622588</v>
      </c>
      <c r="AJ92" s="3" t="n">
        <v>-2.03619679</v>
      </c>
      <c r="AK92" s="3" t="n">
        <f aca="false">AI92*COS($B92*PI()/180)+AJ92*SIN($B92*PI()/180)</f>
        <v>-2.03896272316514</v>
      </c>
      <c r="AL92" s="3" t="n">
        <f aca="false">-AI92*SIN($B92*PI()/180)+AJ92*COS($B92*PI()/180)</f>
        <v>-0.122704112916907</v>
      </c>
      <c r="AM92" s="3" t="n">
        <f aca="false">SQRT(AI92^2+AJ92^2)</f>
        <v>2.04265153312643</v>
      </c>
      <c r="AN92" s="3" t="n">
        <f aca="false">SQRT(AK92^2+AL92^2)</f>
        <v>2.04265153312643</v>
      </c>
      <c r="AP92" s="2" t="n">
        <v>45</v>
      </c>
      <c r="AQ92" s="3" t="n">
        <v>-0.18321625</v>
      </c>
      <c r="AR92" s="3" t="n">
        <v>-2.00678198</v>
      </c>
      <c r="AS92" s="3" t="n">
        <f aca="false">AQ92*COS($B92*PI()/180)+AR92*SIN($B92*PI()/180)</f>
        <v>-2.01275088937876</v>
      </c>
      <c r="AT92" s="3" t="n">
        <f aca="false">-AQ92*SIN($B92*PI()/180)+AR92*COS($B92*PI()/180)</f>
        <v>-0.0978568690578078</v>
      </c>
      <c r="AU92" s="3" t="n">
        <f aca="false">SQRT(AQ92^2+AR92^2)</f>
        <v>2.01512831093129</v>
      </c>
      <c r="AV92" s="3" t="n">
        <f aca="false">SQRT(AS92^2+AT92^2)</f>
        <v>2.01512831093129</v>
      </c>
      <c r="AX92" s="2" t="n">
        <v>46</v>
      </c>
      <c r="AY92" s="3" t="n">
        <v>-0.20235748</v>
      </c>
      <c r="AZ92" s="3" t="n">
        <v>-1.97388616</v>
      </c>
      <c r="BA92" s="3" t="n">
        <f aca="false">AY92*COS($B92*PI()/180)+AZ92*SIN($B92*PI()/180)</f>
        <v>-1.98283915357298</v>
      </c>
      <c r="BB92" s="3" t="n">
        <f aca="false">-AY92*SIN($B92*PI()/180)+AZ92*COS($B92*PI()/180)</f>
        <v>-0.0743237069143454</v>
      </c>
      <c r="BC92" s="3" t="n">
        <f aca="false">SQRT(AY92^2+AZ92^2)</f>
        <v>1.984231620137</v>
      </c>
      <c r="BD92" s="3" t="n">
        <f aca="false">SQRT(BA92^2+BB92^2)</f>
        <v>1.984231620137</v>
      </c>
      <c r="BF92" s="2" t="n">
        <v>47</v>
      </c>
      <c r="BG92" s="3" t="n">
        <v>-0.21913965</v>
      </c>
      <c r="BH92" s="3" t="n">
        <v>-1.9378934</v>
      </c>
      <c r="BI92" s="3" t="n">
        <f aca="false">BG92*COS($B92*PI()/180)+BH92*SIN($B92*PI()/180)</f>
        <v>-1.94953229927884</v>
      </c>
      <c r="BJ92" s="3" t="n">
        <f aca="false">-BG92*SIN($B92*PI()/180)+BH92*COS($B92*PI()/180)</f>
        <v>-0.0526956358178413</v>
      </c>
      <c r="BK92" s="3" t="n">
        <f aca="false">SQRT(BG92^2+BH92^2)</f>
        <v>1.95024434775894</v>
      </c>
      <c r="BL92" s="3" t="n">
        <f aca="false">SQRT(BI92^2+BJ92^2)</f>
        <v>1.95024434775894</v>
      </c>
      <c r="BN92" s="2" t="n">
        <v>48</v>
      </c>
      <c r="BO92" s="3" t="n">
        <v>-0.23337619</v>
      </c>
      <c r="BP92" s="3" t="n">
        <v>-1.90004645</v>
      </c>
      <c r="BQ92" s="3" t="n">
        <f aca="false">BO92*COS($B92*PI()/180)+BP92*SIN($B92*PI()/180)</f>
        <v>-1.91403501661332</v>
      </c>
      <c r="BR92" s="3" t="n">
        <f aca="false">-BO92*SIN($B92*PI()/180)+BP92*COS($B92*PI()/180)</f>
        <v>-0.0333303674530986</v>
      </c>
      <c r="BS92" s="3" t="n">
        <f aca="false">SQRT(BO92^2+BP92^2)</f>
        <v>1.91432519656837</v>
      </c>
      <c r="BT92" s="3" t="n">
        <f aca="false">SQRT(BQ92^2+BR92^2)</f>
        <v>1.91432519656837</v>
      </c>
      <c r="BV92" s="2" t="n">
        <v>49</v>
      </c>
      <c r="BW92" s="3" t="n">
        <v>-0.24481656</v>
      </c>
      <c r="BX92" s="3" t="n">
        <v>-1.86117061</v>
      </c>
      <c r="BY92" s="3" t="n">
        <f aca="false">BW92*COS($B92*PI()/180)+BX92*SIN($B92*PI()/180)</f>
        <v>-1.87712970538485</v>
      </c>
      <c r="BZ92" s="3" t="n">
        <f aca="false">-BW92*SIN($B92*PI()/180)+BX92*COS($B92*PI()/180)</f>
        <v>-0.0165908631422823</v>
      </c>
      <c r="CA92" s="3" t="n">
        <f aca="false">SQRT(BW92^2+BX92^2)</f>
        <v>1.877203022472</v>
      </c>
      <c r="CB92" s="3" t="n">
        <f aca="false">SQRT(BY92^2+BZ92^2)</f>
        <v>1.877203022472</v>
      </c>
      <c r="CD92" s="2" t="n">
        <v>50</v>
      </c>
      <c r="CE92" s="3" t="n">
        <v>-0.25363984</v>
      </c>
      <c r="CF92" s="3" t="n">
        <v>-1.82209734</v>
      </c>
      <c r="CG92" s="3" t="n">
        <f aca="false">CE92*COS($B92*PI()/180)+CF92*SIN($B92*PI()/180)</f>
        <v>-1.83966465700077</v>
      </c>
      <c r="CH92" s="3" t="n">
        <f aca="false">-CE92*SIN($B92*PI()/180)+CF92*COS($B92*PI()/180)</f>
        <v>-0.00241550254616624</v>
      </c>
      <c r="CI92" s="3" t="n">
        <f aca="false">SQRT(CE92^2+CF92^2)</f>
        <v>1.83966624279251</v>
      </c>
      <c r="CJ92" s="3" t="n">
        <f aca="false">SQRT(CG92^2+CH92^2)</f>
        <v>1.83966624279251</v>
      </c>
    </row>
    <row r="93" customFormat="false" ht="15.75" hidden="false" customHeight="false" outlineLevel="0" collapsed="false">
      <c r="A93" s="1" t="n">
        <v>40</v>
      </c>
      <c r="B93" s="2" t="n">
        <v>83</v>
      </c>
      <c r="C93" s="3" t="n">
        <v>-0.06948381</v>
      </c>
      <c r="D93" s="3" t="n">
        <v>-2.09719147</v>
      </c>
      <c r="E93" s="3" t="n">
        <f aca="false">C93*COS($B93*PI()/180)+D93*SIN($B93*PI()/180)</f>
        <v>-2.0900272691055</v>
      </c>
      <c r="F93" s="3" t="n">
        <f aca="false">-C93*SIN($B93*PI()/180)+D93*COS($B93*PI()/180)</f>
        <v>-0.186617459226899</v>
      </c>
      <c r="G93" s="3" t="n">
        <f aca="false">SQRT(C93^2+D93^2)</f>
        <v>2.0983422174881</v>
      </c>
      <c r="H93" s="3" t="n">
        <f aca="false">SQRT(E93^2+F93^2)</f>
        <v>2.0983422174881</v>
      </c>
      <c r="J93" s="4" t="n">
        <v>41</v>
      </c>
      <c r="K93" s="3" t="n">
        <v>-0.086456</v>
      </c>
      <c r="L93" s="3" t="n">
        <v>-2.08413146</v>
      </c>
      <c r="M93" s="3" t="n">
        <f aca="false">K93*COS($B93*PI()/180)+L93*SIN($B93*PI()/180)</f>
        <v>-2.07913299609105</v>
      </c>
      <c r="N93" s="3" t="n">
        <f aca="false">-K93*SIN($B93*PI()/180)+L93*COS($B93*PI()/180)</f>
        <v>-0.168180162513909</v>
      </c>
      <c r="O93" s="3" t="n">
        <f aca="false">SQRT(K93^2+L93^2)</f>
        <v>2.08592391579792</v>
      </c>
      <c r="P93" s="3" t="n">
        <f aca="false">SQRT(M93^2+N93^2)</f>
        <v>2.08592391579792</v>
      </c>
      <c r="R93" s="2" t="n">
        <v>42</v>
      </c>
      <c r="S93" s="3" t="n">
        <v>-0.10453567</v>
      </c>
      <c r="T93" s="3" t="n">
        <v>-2.0671741</v>
      </c>
      <c r="U93" s="3" t="n">
        <f aca="false">S93*COS($B93*PI()/180)+T93*SIN($B93*PI()/180)</f>
        <v>-2.06450539119293</v>
      </c>
      <c r="V93" s="3" t="n">
        <f aca="false">-S93*SIN($B93*PI()/180)+T93*COS($B93*PI()/180)</f>
        <v>-0.148168673303379</v>
      </c>
      <c r="W93" s="3" t="n">
        <f aca="false">SQRT(S93^2+T93^2)</f>
        <v>2.06981556328412</v>
      </c>
      <c r="X93" s="3" t="n">
        <f aca="false">SQRT(U93^2+V93^2)</f>
        <v>2.06981556328412</v>
      </c>
      <c r="Z93" s="2" t="n">
        <v>43</v>
      </c>
      <c r="AA93" s="3" t="n">
        <v>-0.12310659</v>
      </c>
      <c r="AB93" s="3" t="n">
        <v>-2.0461742</v>
      </c>
      <c r="AC93" s="3" t="n">
        <f aca="false">AA93*COS($B93*PI()/180)+AB93*SIN($B93*PI()/180)</f>
        <v>-2.04592524708991</v>
      </c>
      <c r="AD93" s="3" t="n">
        <f aca="false">-AA93*SIN($B93*PI()/180)+AB93*COS($B93*PI()/180)</f>
        <v>-0.127176934100367</v>
      </c>
      <c r="AE93" s="3" t="n">
        <f aca="false">SQRT(AA93^2+AB93^2)</f>
        <v>2.04987416424693</v>
      </c>
      <c r="AF93" s="3" t="n">
        <f aca="false">SQRT(AC93^2+AD93^2)</f>
        <v>2.04987416424693</v>
      </c>
      <c r="AH93" s="2" t="n">
        <v>44</v>
      </c>
      <c r="AI93" s="3" t="n">
        <v>-0.1414355</v>
      </c>
      <c r="AJ93" s="3" t="n">
        <v>-2.02104884</v>
      </c>
      <c r="AK93" s="3" t="n">
        <f aca="false">AI93*COS($B93*PI()/180)+AJ93*SIN($B93*PI()/180)</f>
        <v>-2.02322089994034</v>
      </c>
      <c r="AL93" s="3" t="n">
        <f aca="false">-AI93*SIN($B93*PI()/180)+AJ93*COS($B93*PI()/180)</f>
        <v>-0.105922633890069</v>
      </c>
      <c r="AM93" s="3" t="n">
        <f aca="false">SQRT(AI93^2+AJ93^2)</f>
        <v>2.0259917113171</v>
      </c>
      <c r="AN93" s="3" t="n">
        <f aca="false">SQRT(AK93^2+AL93^2)</f>
        <v>2.0259917113171</v>
      </c>
      <c r="AP93" s="2" t="n">
        <v>45</v>
      </c>
      <c r="AQ93" s="3" t="n">
        <v>-0.15908214</v>
      </c>
      <c r="AR93" s="3" t="n">
        <v>-1.99236187</v>
      </c>
      <c r="AS93" s="3" t="n">
        <f aca="false">AQ93*COS($B93*PI()/180)+AR93*SIN($B93*PI()/180)</f>
        <v>-1.99689834269469</v>
      </c>
      <c r="AT93" s="3" t="n">
        <f aca="false">-AQ93*SIN($B93*PI()/180)+AR93*COS($B93*PI()/180)</f>
        <v>-0.0849114670704858</v>
      </c>
      <c r="AU93" s="3" t="n">
        <f aca="false">SQRT(AQ93^2+AR93^2)</f>
        <v>1.9987028164029</v>
      </c>
      <c r="AV93" s="3" t="n">
        <f aca="false">SQRT(AS93^2+AT93^2)</f>
        <v>1.9987028164029</v>
      </c>
      <c r="AX93" s="2" t="n">
        <v>46</v>
      </c>
      <c r="AY93" s="3" t="n">
        <v>-0.17512609</v>
      </c>
      <c r="AZ93" s="3" t="n">
        <v>-1.96049504</v>
      </c>
      <c r="BA93" s="3" t="n">
        <f aca="false">AY93*COS($B93*PI()/180)+AZ93*SIN($B93*PI()/180)</f>
        <v>-1.96722430886531</v>
      </c>
      <c r="BB93" s="3" t="n">
        <f aca="false">-AY93*SIN($B93*PI()/180)+AZ93*COS($B93*PI()/180)</f>
        <v>-0.0651035165923566</v>
      </c>
      <c r="BC93" s="3" t="n">
        <f aca="false">SQRT(AY93^2+AZ93^2)</f>
        <v>1.9683012851856</v>
      </c>
      <c r="BD93" s="3" t="n">
        <f aca="false">SQRT(BA93^2+BB93^2)</f>
        <v>1.9683012851856</v>
      </c>
      <c r="BF93" s="2" t="n">
        <v>47</v>
      </c>
      <c r="BG93" s="3" t="n">
        <v>-0.18946488</v>
      </c>
      <c r="BH93" s="3" t="n">
        <v>-1.92608313</v>
      </c>
      <c r="BI93" s="3" t="n">
        <f aca="false">BG93*COS($B93*PI()/180)+BH93*SIN($B93*PI()/180)</f>
        <v>-1.93481635894671</v>
      </c>
      <c r="BJ93" s="3" t="n">
        <f aca="false">-BG93*SIN($B93*PI()/180)+BH93*COS($B93*PI()/180)</f>
        <v>-0.0466778488816465</v>
      </c>
      <c r="BK93" s="3" t="n">
        <f aca="false">SQRT(BG93^2+BH93^2)</f>
        <v>1.93537933347032</v>
      </c>
      <c r="BL93" s="3" t="n">
        <f aca="false">SQRT(BI93^2+BJ93^2)</f>
        <v>1.93537933347032</v>
      </c>
      <c r="BN93" s="2" t="n">
        <v>48</v>
      </c>
      <c r="BO93" s="3" t="n">
        <v>-0.20185877</v>
      </c>
      <c r="BP93" s="3" t="n">
        <v>-1.88991305</v>
      </c>
      <c r="BQ93" s="3" t="n">
        <f aca="false">BO93*COS($B93*PI()/180)+BP93*SIN($B93*PI()/180)</f>
        <v>-1.90042632047468</v>
      </c>
      <c r="BR93" s="3" t="n">
        <f aca="false">-BO93*SIN($B93*PI()/180)+BP93*COS($B93*PI()/180)</f>
        <v>-0.029968317157769</v>
      </c>
      <c r="BS93" s="3" t="n">
        <f aca="false">SQRT(BO93^2+BP93^2)</f>
        <v>1.90066259488269</v>
      </c>
      <c r="BT93" s="3" t="n">
        <f aca="false">SQRT(BQ93^2+BR93^2)</f>
        <v>1.90066259488269</v>
      </c>
      <c r="BV93" s="2" t="n">
        <v>49</v>
      </c>
      <c r="BW93" s="3" t="n">
        <v>-0.21217084</v>
      </c>
      <c r="BX93" s="3" t="n">
        <v>-1.85282181</v>
      </c>
      <c r="BY93" s="3" t="n">
        <f aca="false">BW93*COS($B93*PI()/180)+BX93*SIN($B93*PI()/180)</f>
        <v>-1.86486827815313</v>
      </c>
      <c r="BZ93" s="3" t="n">
        <f aca="false">-BW93*SIN($B93*PI()/180)+BX93*COS($B93*PI()/180)</f>
        <v>-0.0152128266989303</v>
      </c>
      <c r="CA93" s="3" t="n">
        <f aca="false">SQRT(BW93^2+BX93^2)</f>
        <v>1.86493032710554</v>
      </c>
      <c r="CB93" s="3" t="n">
        <f aca="false">SQRT(BY93^2+BZ93^2)</f>
        <v>1.86493032710554</v>
      </c>
      <c r="CD93" s="2" t="n">
        <v>50</v>
      </c>
      <c r="CE93" s="3" t="n">
        <v>-0.22063408</v>
      </c>
      <c r="CF93" s="3" t="n">
        <v>-1.81551065</v>
      </c>
      <c r="CG93" s="3" t="n">
        <f aca="false">CE93*COS($B93*PI()/180)+CF93*SIN($B93*PI()/180)</f>
        <v>-1.82886663938373</v>
      </c>
      <c r="CH93" s="3" t="n">
        <f aca="false">-CE93*SIN($B93*PI()/180)+CF93*COS($B93*PI()/180)</f>
        <v>-0.00226558383562897</v>
      </c>
      <c r="CI93" s="3" t="n">
        <f aca="false">SQRT(CE93^2+CF93^2)</f>
        <v>1.82886804267582</v>
      </c>
      <c r="CJ93" s="3" t="n">
        <f aca="false">SQRT(CG93^2+CH93^2)</f>
        <v>1.82886804267582</v>
      </c>
    </row>
    <row r="94" customFormat="false" ht="15.75" hidden="false" customHeight="false" outlineLevel="0" collapsed="false">
      <c r="A94" s="1" t="n">
        <v>40</v>
      </c>
      <c r="B94" s="2" t="n">
        <v>84</v>
      </c>
      <c r="C94" s="3" t="n">
        <v>-0.06125142</v>
      </c>
      <c r="D94" s="3" t="n">
        <v>-2.08681998</v>
      </c>
      <c r="E94" s="3" t="n">
        <f aca="false">C94*COS($B94*PI()/180)+D94*SIN($B94*PI()/180)</f>
        <v>-2.08179067860754</v>
      </c>
      <c r="F94" s="3" t="n">
        <f aca="false">-C94*SIN($B94*PI()/180)+D94*COS($B94*PI()/180)</f>
        <v>-0.157216207313237</v>
      </c>
      <c r="G94" s="3" t="n">
        <f aca="false">SQRT(C94^2+D94^2)</f>
        <v>2.08771869881438</v>
      </c>
      <c r="H94" s="3" t="n">
        <f aca="false">SQRT(E94^2+F94^2)</f>
        <v>2.08771869881438</v>
      </c>
      <c r="J94" s="4" t="n">
        <v>41</v>
      </c>
      <c r="K94" s="3" t="n">
        <v>-0.07536967</v>
      </c>
      <c r="L94" s="3" t="n">
        <v>-2.07259172</v>
      </c>
      <c r="M94" s="3" t="n">
        <f aca="false">K94*COS($B94*PI()/180)+L94*SIN($B94*PI()/180)</f>
        <v>-2.06911612148108</v>
      </c>
      <c r="N94" s="3" t="n">
        <f aca="false">-K94*SIN($B94*PI()/180)+L94*COS($B94*PI()/180)</f>
        <v>-0.141688040411181</v>
      </c>
      <c r="O94" s="3" t="n">
        <f aca="false">SQRT(K94^2+L94^2)</f>
        <v>2.07396167393915</v>
      </c>
      <c r="P94" s="3" t="n">
        <f aca="false">SQRT(M94^2+N94^2)</f>
        <v>2.07396167393915</v>
      </c>
      <c r="R94" s="2" t="n">
        <v>42</v>
      </c>
      <c r="S94" s="3" t="n">
        <v>-0.0903429</v>
      </c>
      <c r="T94" s="3" t="n">
        <v>-2.0548586</v>
      </c>
      <c r="U94" s="3" t="n">
        <f aca="false">S94*COS($B94*PI()/180)+T94*SIN($B94*PI()/180)</f>
        <v>-2.05304527408994</v>
      </c>
      <c r="V94" s="3" t="n">
        <f aca="false">-S94*SIN($B94*PI()/180)+T94*COS($B94*PI()/180)</f>
        <v>-0.124943219549255</v>
      </c>
      <c r="W94" s="3" t="n">
        <f aca="false">SQRT(S94^2+T94^2)</f>
        <v>2.05684362691342</v>
      </c>
      <c r="X94" s="3" t="n">
        <f aca="false">SQRT(U94^2+V94^2)</f>
        <v>2.05684362691342</v>
      </c>
      <c r="Z94" s="2" t="n">
        <v>43</v>
      </c>
      <c r="AA94" s="3" t="n">
        <v>-0.10568204</v>
      </c>
      <c r="AB94" s="3" t="n">
        <v>-2.03345961</v>
      </c>
      <c r="AC94" s="3" t="n">
        <f aca="false">AA94*COS($B94*PI()/180)+AB94*SIN($B94*PI()/180)</f>
        <v>-2.03336688672822</v>
      </c>
      <c r="AD94" s="3" t="n">
        <f aca="false">-AA94*SIN($B94*PI()/180)+AB94*COS($B94*PI()/180)</f>
        <v>-0.107451305422956</v>
      </c>
      <c r="AE94" s="3" t="n">
        <f aca="false">SQRT(AA94^2+AB94^2)</f>
        <v>2.03620398759061</v>
      </c>
      <c r="AF94" s="3" t="n">
        <f aca="false">SQRT(AC94^2+AD94^2)</f>
        <v>2.03620398759061</v>
      </c>
      <c r="AH94" s="2" t="n">
        <v>44</v>
      </c>
      <c r="AI94" s="3" t="n">
        <v>-0.12092188</v>
      </c>
      <c r="AJ94" s="3" t="n">
        <v>-2.00841602</v>
      </c>
      <c r="AK94" s="3" t="n">
        <f aca="false">AI94*COS($B94*PI()/180)+AJ94*SIN($B94*PI()/180)</f>
        <v>-2.01005348519024</v>
      </c>
      <c r="AL94" s="3" t="n">
        <f aca="false">-AI94*SIN($B94*PI()/180)+AJ94*COS($B94*PI()/180)</f>
        <v>-0.0896771828836419</v>
      </c>
      <c r="AM94" s="3" t="n">
        <f aca="false">SQRT(AI94^2+AJ94^2)</f>
        <v>2.01205293430749</v>
      </c>
      <c r="AN94" s="3" t="n">
        <f aca="false">SQRT(AK94^2+AL94^2)</f>
        <v>2.01205293430749</v>
      </c>
      <c r="AP94" s="2" t="n">
        <v>45</v>
      </c>
      <c r="AQ94" s="3" t="n">
        <v>-0.13547666</v>
      </c>
      <c r="AR94" s="3" t="n">
        <v>-1.9802624</v>
      </c>
      <c r="AS94" s="3" t="n">
        <f aca="false">AQ94*COS($B94*PI()/180)+AR94*SIN($B94*PI()/180)</f>
        <v>-1.98357548245296</v>
      </c>
      <c r="AT94" s="3" t="n">
        <f aca="false">-AQ94*SIN($B94*PI()/180)+AR94*COS($B94*PI()/180)</f>
        <v>-0.0722592808573521</v>
      </c>
      <c r="AU94" s="3" t="n">
        <f aca="false">SQRT(AQ94^2+AR94^2)</f>
        <v>1.98489120564794</v>
      </c>
      <c r="AV94" s="3" t="n">
        <f aca="false">SQRT(AS94^2+AT94^2)</f>
        <v>1.98489120564794</v>
      </c>
      <c r="AX94" s="2" t="n">
        <v>46</v>
      </c>
      <c r="AY94" s="3" t="n">
        <v>-0.14877542</v>
      </c>
      <c r="AZ94" s="3" t="n">
        <v>-1.949214</v>
      </c>
      <c r="BA94" s="3" t="n">
        <f aca="false">AY94*COS($B94*PI()/180)+AZ94*SIN($B94*PI()/180)</f>
        <v>-1.95408726778297</v>
      </c>
      <c r="BB94" s="3" t="n">
        <f aca="false">-AY94*SIN($B94*PI()/180)+AZ94*COS($B94*PI()/180)</f>
        <v>-0.055787931317185</v>
      </c>
      <c r="BC94" s="3" t="n">
        <f aca="false">SQRT(AY94^2+AZ94^2)</f>
        <v>1.95488346030964</v>
      </c>
      <c r="BD94" s="3" t="n">
        <f aca="false">SQRT(BA94^2+BB94^2)</f>
        <v>1.95488346030964</v>
      </c>
      <c r="BF94" s="2" t="n">
        <v>47</v>
      </c>
      <c r="BG94" s="3" t="n">
        <v>-0.16095037</v>
      </c>
      <c r="BH94" s="3" t="n">
        <v>-1.91588423</v>
      </c>
      <c r="BI94" s="3" t="n">
        <f aca="false">BG94*COS($B94*PI()/180)+BH94*SIN($B94*PI()/180)</f>
        <v>-1.92221271056425</v>
      </c>
      <c r="BJ94" s="3" t="n">
        <f aca="false">-BG94*SIN($B94*PI()/180)+BH94*COS($B94*PI()/180)</f>
        <v>-0.0401957673280067</v>
      </c>
      <c r="BK94" s="3" t="n">
        <f aca="false">SQRT(BG94^2+BH94^2)</f>
        <v>1.92263293542107</v>
      </c>
      <c r="BL94" s="3" t="n">
        <f aca="false">SQRT(BI94^2+BJ94^2)</f>
        <v>1.92263293542107</v>
      </c>
      <c r="BN94" s="2" t="n">
        <v>48</v>
      </c>
      <c r="BO94" s="3" t="n">
        <v>-0.17156968</v>
      </c>
      <c r="BP94" s="3" t="n">
        <v>-1.88099219</v>
      </c>
      <c r="BQ94" s="3" t="n">
        <f aca="false">BO94*COS($B94*PI()/180)+BP94*SIN($B94*PI()/180)</f>
        <v>-1.88862183296544</v>
      </c>
      <c r="BR94" s="3" t="n">
        <f aca="false">-BO94*SIN($B94*PI()/180)+BP94*COS($B94*PI()/180)</f>
        <v>-0.0259874196978299</v>
      </c>
      <c r="BS94" s="3" t="n">
        <f aca="false">SQRT(BO94^2+BP94^2)</f>
        <v>1.88880061783564</v>
      </c>
      <c r="BT94" s="3" t="n">
        <f aca="false">SQRT(BQ94^2+BR94^2)</f>
        <v>1.88880061783564</v>
      </c>
      <c r="BV94" s="2" t="n">
        <v>49</v>
      </c>
      <c r="BW94" s="3" t="n">
        <v>-0.18082907</v>
      </c>
      <c r="BX94" s="3" t="n">
        <v>-1.84513374</v>
      </c>
      <c r="BY94" s="3" t="n">
        <f aca="false">BW94*COS($B94*PI()/180)+BX94*SIN($B94*PI()/180)</f>
        <v>-1.85392768911397</v>
      </c>
      <c r="BZ94" s="3" t="n">
        <f aca="false">-BW94*SIN($B94*PI()/180)+BX94*COS($B94*PI()/180)</f>
        <v>-0.0130305249314159</v>
      </c>
      <c r="CA94" s="3" t="n">
        <f aca="false">SQRT(BW94^2+BX94^2)</f>
        <v>1.85397348175303</v>
      </c>
      <c r="CB94" s="3" t="n">
        <f aca="false">SQRT(BY94^2+BZ94^2)</f>
        <v>1.85397348175303</v>
      </c>
      <c r="CD94" s="2" t="n">
        <v>50</v>
      </c>
      <c r="CE94" s="3" t="n">
        <v>-0.18874792</v>
      </c>
      <c r="CF94" s="3" t="n">
        <v>-1.80896897</v>
      </c>
      <c r="CG94" s="3" t="n">
        <f aca="false">CE94*COS($B94*PI()/180)+CF94*SIN($B94*PI()/180)</f>
        <v>-1.81878877872936</v>
      </c>
      <c r="CH94" s="3" t="n">
        <f aca="false">-CE94*SIN($B94*PI()/180)+CF94*COS($B94*PI()/180)</f>
        <v>-0.0013748073877507</v>
      </c>
      <c r="CI94" s="3" t="n">
        <f aca="false">SQRT(CE94^2+CF94^2)</f>
        <v>1.81878929833205</v>
      </c>
      <c r="CJ94" s="3" t="n">
        <f aca="false">SQRT(CG94^2+CH94^2)</f>
        <v>1.81878929833205</v>
      </c>
    </row>
    <row r="95" customFormat="false" ht="15.75" hidden="false" customHeight="false" outlineLevel="0" collapsed="false">
      <c r="A95" s="1" t="n">
        <v>40</v>
      </c>
      <c r="B95" s="2" t="n">
        <v>85</v>
      </c>
      <c r="C95" s="3" t="n">
        <v>-0.05212654</v>
      </c>
      <c r="D95" s="3" t="n">
        <v>-2.07818858</v>
      </c>
      <c r="E95" s="3" t="n">
        <f aca="false">C95*COS($B95*PI()/180)+D95*SIN($B95*PI()/180)</f>
        <v>-2.07482357234138</v>
      </c>
      <c r="F95" s="3" t="n">
        <f aca="false">-C95*SIN($B95*PI()/180)+D95*COS($B95*PI()/180)</f>
        <v>-0.129197886481734</v>
      </c>
      <c r="G95" s="3" t="n">
        <f aca="false">SQRT(C95^2+D95^2)</f>
        <v>2.07884221388127</v>
      </c>
      <c r="H95" s="3" t="n">
        <f aca="false">SQRT(E95^2+F95^2)</f>
        <v>2.07884221388127</v>
      </c>
      <c r="J95" s="4" t="n">
        <v>41</v>
      </c>
      <c r="K95" s="3" t="n">
        <v>-0.06368236</v>
      </c>
      <c r="L95" s="3" t="n">
        <v>-2.06301709</v>
      </c>
      <c r="M95" s="3" t="n">
        <f aca="false">K95*COS($B95*PI()/180)+L95*SIN($B95*PI()/180)</f>
        <v>-2.06071697051639</v>
      </c>
      <c r="N95" s="3" t="n">
        <f aca="false">-K95*SIN($B95*PI()/180)+L95*COS($B95*PI()/180)</f>
        <v>-0.116363757386092</v>
      </c>
      <c r="O95" s="3" t="n">
        <f aca="false">SQRT(K95^2+L95^2)</f>
        <v>2.06399974724011</v>
      </c>
      <c r="P95" s="3" t="n">
        <f aca="false">SQRT(M95^2+N95^2)</f>
        <v>2.06399974724011</v>
      </c>
      <c r="R95" s="2" t="n">
        <v>42</v>
      </c>
      <c r="S95" s="3" t="n">
        <v>-0.07576738</v>
      </c>
      <c r="T95" s="3" t="n">
        <v>-2.04470743</v>
      </c>
      <c r="U95" s="3" t="n">
        <f aca="false">S95*COS($B95*PI()/180)+T95*SIN($B95*PI()/180)</f>
        <v>-2.04353026319474</v>
      </c>
      <c r="V95" s="3" t="n">
        <f aca="false">-S95*SIN($B95*PI()/180)+T95*COS($B95*PI()/180)</f>
        <v>-0.102728932519003</v>
      </c>
      <c r="W95" s="3" t="n">
        <f aca="false">SQRT(S95^2+T95^2)</f>
        <v>2.04611074240112</v>
      </c>
      <c r="X95" s="3" t="n">
        <f aca="false">SQRT(U95^2+V95^2)</f>
        <v>2.04611074240112</v>
      </c>
      <c r="Z95" s="2" t="n">
        <v>43</v>
      </c>
      <c r="AA95" s="3" t="n">
        <v>-0.08818069</v>
      </c>
      <c r="AB95" s="3" t="n">
        <v>-2.02296746</v>
      </c>
      <c r="AC95" s="3" t="n">
        <f aca="false">AA95*COS($B95*PI()/180)+AB95*SIN($B95*PI()/180)</f>
        <v>-2.02295491159708</v>
      </c>
      <c r="AD95" s="3" t="n">
        <f aca="false">-AA95*SIN($B95*PI()/180)+AB95*COS($B95*PI()/180)</f>
        <v>-0.0884680956785716</v>
      </c>
      <c r="AE95" s="3" t="n">
        <f aca="false">SQRT(AA95^2+AB95^2)</f>
        <v>2.02488843601511</v>
      </c>
      <c r="AF95" s="3" t="n">
        <f aca="false">SQRT(AC95^2+AD95^2)</f>
        <v>2.02488843601511</v>
      </c>
      <c r="AH95" s="2" t="n">
        <v>44</v>
      </c>
      <c r="AI95" s="3" t="n">
        <v>-0.10047577</v>
      </c>
      <c r="AJ95" s="3" t="n">
        <v>-1.99813409</v>
      </c>
      <c r="AK95" s="3" t="n">
        <f aca="false">AI95*COS($B95*PI()/180)+AJ95*SIN($B95*PI()/180)</f>
        <v>-1.99928762689687</v>
      </c>
      <c r="AL95" s="3" t="n">
        <f aca="false">-AI95*SIN($B95*PI()/180)+AJ95*COS($B95*PI()/180)</f>
        <v>-0.0740554313626803</v>
      </c>
      <c r="AM95" s="3" t="n">
        <f aca="false">SQRT(AI95^2+AJ95^2)</f>
        <v>2.00065869702386</v>
      </c>
      <c r="AN95" s="3" t="n">
        <f aca="false">SQRT(AK95^2+AL95^2)</f>
        <v>2.00065869702386</v>
      </c>
      <c r="AP95" s="2" t="n">
        <v>45</v>
      </c>
      <c r="AQ95" s="3" t="n">
        <v>-0.11229305</v>
      </c>
      <c r="AR95" s="3" t="n">
        <v>-1.97021594</v>
      </c>
      <c r="AS95" s="3" t="n">
        <f aca="false">AQ95*COS($B95*PI()/180)+AR95*SIN($B95*PI()/180)</f>
        <v>-1.97250565770199</v>
      </c>
      <c r="AT95" s="3" t="n">
        <f aca="false">-AQ95*SIN($B95*PI()/180)+AR95*COS($B95*PI()/180)</f>
        <v>-0.0598498925814242</v>
      </c>
      <c r="AU95" s="3" t="n">
        <f aca="false">SQRT(AQ95^2+AR95^2)</f>
        <v>1.97341343344683</v>
      </c>
      <c r="AV95" s="3" t="n">
        <f aca="false">SQRT(AS95^2+AT95^2)</f>
        <v>1.97341343344683</v>
      </c>
      <c r="AX95" s="2" t="n">
        <v>46</v>
      </c>
      <c r="AY95" s="3" t="n">
        <v>-0.12322841</v>
      </c>
      <c r="AZ95" s="3" t="n">
        <v>-1.93981</v>
      </c>
      <c r="BA95" s="3" t="n">
        <f aca="false">AY95*COS($B95*PI()/180)+AZ95*SIN($B95*PI()/180)</f>
        <v>-1.94316850090651</v>
      </c>
      <c r="BB95" s="3" t="n">
        <f aca="false">-AY95*SIN($B95*PI()/180)+AZ95*COS($B95*PI()/180)</f>
        <v>-0.0463060926430589</v>
      </c>
      <c r="BC95" s="3" t="n">
        <f aca="false">SQRT(AY95^2+AZ95^2)</f>
        <v>1.94372016430636</v>
      </c>
      <c r="BD95" s="3" t="n">
        <f aca="false">SQRT(BA95^2+BB95^2)</f>
        <v>1.94372016430636</v>
      </c>
      <c r="BF95" s="2" t="n">
        <v>47</v>
      </c>
      <c r="BG95" s="3" t="n">
        <v>-0.13322596</v>
      </c>
      <c r="BH95" s="3" t="n">
        <v>-1.90745228</v>
      </c>
      <c r="BI95" s="3" t="n">
        <f aca="false">BG95*COS($B95*PI()/180)+BH95*SIN($B95*PI()/180)</f>
        <v>-1.91180525569608</v>
      </c>
      <c r="BJ95" s="3" t="n">
        <f aca="false">-BG95*SIN($B95*PI()/180)+BH95*COS($B95*PI()/180)</f>
        <v>-0.033526425218931</v>
      </c>
      <c r="BK95" s="3" t="n">
        <f aca="false">SQRT(BG95^2+BH95^2)</f>
        <v>1.9120992016355</v>
      </c>
      <c r="BL95" s="3" t="n">
        <f aca="false">SQRT(BI95^2+BJ95^2)</f>
        <v>1.9120992016355</v>
      </c>
      <c r="BN95" s="2" t="n">
        <v>48</v>
      </c>
      <c r="BO95" s="3" t="n">
        <v>-0.14223514</v>
      </c>
      <c r="BP95" s="3" t="n">
        <v>-1.87326983</v>
      </c>
      <c r="BQ95" s="3" t="n">
        <f aca="false">BO95*COS($B95*PI()/180)+BP95*SIN($B95*PI()/180)</f>
        <v>-1.87853808201274</v>
      </c>
      <c r="BR95" s="3" t="n">
        <f aca="false">-BO95*SIN($B95*PI()/180)+BP95*COS($B95*PI()/180)</f>
        <v>-0.0215723310500921</v>
      </c>
      <c r="BS95" s="3" t="n">
        <f aca="false">SQRT(BO95^2+BP95^2)</f>
        <v>1.87866194165929</v>
      </c>
      <c r="BT95" s="3" t="n">
        <f aca="false">SQRT(BQ95^2+BR95^2)</f>
        <v>1.87866194165929</v>
      </c>
      <c r="BV95" s="2" t="n">
        <v>49</v>
      </c>
      <c r="BW95" s="3" t="n">
        <v>-0.15023882</v>
      </c>
      <c r="BX95" s="3" t="n">
        <v>-1.83820584</v>
      </c>
      <c r="BY95" s="3" t="n">
        <f aca="false">BW95*COS($B95*PI()/180)+BX95*SIN($B95*PI()/180)</f>
        <v>-1.84430508775592</v>
      </c>
      <c r="BZ95" s="3" t="n">
        <f aca="false">-BW95*SIN($B95*PI()/180)+BX95*COS($B95*PI()/180)</f>
        <v>-0.0105430793767227</v>
      </c>
      <c r="CA95" s="3" t="n">
        <f aca="false">SQRT(BW95^2+BX95^2)</f>
        <v>1.84433522257888</v>
      </c>
      <c r="CB95" s="3" t="n">
        <f aca="false">SQRT(BY95^2+BZ95^2)</f>
        <v>1.84433522257888</v>
      </c>
      <c r="CD95" s="2" t="n">
        <v>50</v>
      </c>
      <c r="CE95" s="3" t="n">
        <v>-0.1575284</v>
      </c>
      <c r="CF95" s="3" t="n">
        <v>-1.80265406</v>
      </c>
      <c r="CG95" s="3" t="n">
        <f aca="false">CE95*COS($B95*PI()/180)+CF95*SIN($B95*PI()/180)</f>
        <v>-1.80952392177141</v>
      </c>
      <c r="CH95" s="3" t="n">
        <f aca="false">-CE95*SIN($B95*PI()/180)+CF95*COS($B95*PI()/180)</f>
        <v>-0.00018269663750578</v>
      </c>
      <c r="CI95" s="3" t="n">
        <f aca="false">SQRT(CE95^2+CF95^2)</f>
        <v>1.80952393099429</v>
      </c>
      <c r="CJ95" s="3" t="n">
        <f aca="false">SQRT(CG95^2+CH95^2)</f>
        <v>1.80952393099429</v>
      </c>
    </row>
    <row r="96" customFormat="false" ht="15.75" hidden="false" customHeight="false" outlineLevel="0" collapsed="false">
      <c r="A96" s="1" t="n">
        <v>40</v>
      </c>
      <c r="B96" s="2" t="n">
        <v>86</v>
      </c>
      <c r="C96" s="3" t="n">
        <v>-0.04239788</v>
      </c>
      <c r="D96" s="3" t="n">
        <v>-2.07128665</v>
      </c>
      <c r="E96" s="3" t="n">
        <f aca="false">C96*COS($B96*PI()/180)+D96*SIN($B96*PI()/180)</f>
        <v>-2.06919862642613</v>
      </c>
      <c r="F96" s="3" t="n">
        <f aca="false">-C96*SIN($B96*PI()/180)+D96*COS($B96*PI()/180)</f>
        <v>-0.102191051922053</v>
      </c>
      <c r="G96" s="3" t="n">
        <f aca="false">SQRT(C96^2+D96^2)</f>
        <v>2.07172053296209</v>
      </c>
      <c r="H96" s="3" t="n">
        <f aca="false">SQRT(E96^2+F96^2)</f>
        <v>2.07172053296209</v>
      </c>
      <c r="J96" s="4" t="n">
        <v>41</v>
      </c>
      <c r="K96" s="3" t="n">
        <v>-0.05148458</v>
      </c>
      <c r="L96" s="3" t="n">
        <v>-2.05556639</v>
      </c>
      <c r="M96" s="3" t="n">
        <f aca="false">K96*COS($B96*PI()/180)+L96*SIN($B96*PI()/180)</f>
        <v>-2.05415051633936</v>
      </c>
      <c r="N96" s="3" t="n">
        <f aca="false">-K96*SIN($B96*PI()/180)+L96*COS($B96*PI()/180)</f>
        <v>-0.0920298967626158</v>
      </c>
      <c r="O96" s="3" t="n">
        <f aca="false">SQRT(K96^2+L96^2)</f>
        <v>2.05621104113255</v>
      </c>
      <c r="P96" s="3" t="n">
        <f aca="false">SQRT(M96^2+N96^2)</f>
        <v>2.05621104113255</v>
      </c>
      <c r="R96" s="2" t="n">
        <v>42</v>
      </c>
      <c r="S96" s="3" t="n">
        <v>-0.06102291</v>
      </c>
      <c r="T96" s="3" t="n">
        <v>-2.03663367</v>
      </c>
      <c r="U96" s="3" t="n">
        <f aca="false">S96*COS($B96*PI()/180)+T96*SIN($B96*PI()/180)</f>
        <v>-2.03592927575994</v>
      </c>
      <c r="V96" s="3" t="n">
        <f aca="false">-S96*SIN($B96*PI()/180)+T96*COS($B96*PI()/180)</f>
        <v>-0.0811941218695162</v>
      </c>
      <c r="W96" s="3" t="n">
        <f aca="false">SQRT(S96^2+T96^2)</f>
        <v>2.03754766847859</v>
      </c>
      <c r="X96" s="3" t="n">
        <f aca="false">SQRT(U96^2+V96^2)</f>
        <v>2.03754766847859</v>
      </c>
      <c r="Z96" s="2" t="n">
        <v>43</v>
      </c>
      <c r="AA96" s="3" t="n">
        <v>-0.07069885</v>
      </c>
      <c r="AB96" s="3" t="n">
        <v>-2.0146351</v>
      </c>
      <c r="AC96" s="3" t="n">
        <f aca="false">AA96*COS($B96*PI()/180)+AB96*SIN($B96*PI()/180)</f>
        <v>-2.01465925262537</v>
      </c>
      <c r="AD96" s="3" t="n">
        <f aca="false">-AA96*SIN($B96*PI()/180)+AB96*COS($B96*PI()/180)</f>
        <v>-0.0700072093024318</v>
      </c>
      <c r="AE96" s="3" t="n">
        <f aca="false">SQRT(AA96^2+AB96^2)</f>
        <v>2.0158752227118</v>
      </c>
      <c r="AF96" s="3" t="n">
        <f aca="false">SQRT(AC96^2+AD96^2)</f>
        <v>2.0158752227118</v>
      </c>
      <c r="AH96" s="2" t="n">
        <v>44</v>
      </c>
      <c r="AI96" s="3" t="n">
        <v>-0.08035081</v>
      </c>
      <c r="AJ96" s="3" t="n">
        <v>-1.98990976</v>
      </c>
      <c r="AK96" s="3" t="n">
        <f aca="false">AI96*COS($B96*PI()/180)+AJ96*SIN($B96*PI()/180)</f>
        <v>-1.99066742900524</v>
      </c>
      <c r="AL96" s="3" t="n">
        <f aca="false">-AI96*SIN($B96*PI()/180)+AJ96*COS($B96*PI()/180)</f>
        <v>-0.0586540084613614</v>
      </c>
      <c r="AM96" s="3" t="n">
        <f aca="false">SQRT(AI96^2+AJ96^2)</f>
        <v>1.99153134688132</v>
      </c>
      <c r="AN96" s="3" t="n">
        <f aca="false">SQRT(AK96^2+AL96^2)</f>
        <v>1.99153134688132</v>
      </c>
      <c r="AP96" s="2" t="n">
        <v>45</v>
      </c>
      <c r="AQ96" s="3" t="n">
        <v>-0.08950514</v>
      </c>
      <c r="AR96" s="3" t="n">
        <v>-1.96220409</v>
      </c>
      <c r="AS96" s="3" t="n">
        <f aca="false">AQ96*COS($B96*PI()/180)+AR96*SIN($B96*PI()/180)</f>
        <v>-1.96366782240517</v>
      </c>
      <c r="AT96" s="3" t="n">
        <f aca="false">-AQ96*SIN($B96*PI()/180)+AR96*COS($B96*PI()/180)</f>
        <v>-0.047589328107228</v>
      </c>
      <c r="AU96" s="3" t="n">
        <f aca="false">SQRT(AQ96^2+AR96^2)</f>
        <v>1.9642443994827</v>
      </c>
      <c r="AV96" s="3" t="n">
        <f aca="false">SQRT(AS96^2+AT96^2)</f>
        <v>1.9642443994827</v>
      </c>
      <c r="AX96" s="2" t="n">
        <v>46</v>
      </c>
      <c r="AY96" s="3" t="n">
        <v>-0.09818703</v>
      </c>
      <c r="AZ96" s="3" t="n">
        <v>-1.93229157</v>
      </c>
      <c r="BA96" s="3" t="n">
        <f aca="false">AY96*COS($B96*PI()/180)+AZ96*SIN($B96*PI()/180)</f>
        <v>-1.93443378583232</v>
      </c>
      <c r="BB96" s="3" t="n">
        <f aca="false">-AY96*SIN($B96*PI()/180)+AZ96*COS($B96*PI()/180)</f>
        <v>-0.0368419948389171</v>
      </c>
      <c r="BC96" s="3" t="n">
        <f aca="false">SQRT(AY96^2+AZ96^2)</f>
        <v>1.93478458861789</v>
      </c>
      <c r="BD96" s="3" t="n">
        <f aca="false">SQRT(BA96^2+BB96^2)</f>
        <v>1.93478458861789</v>
      </c>
      <c r="BF96" s="2" t="n">
        <v>47</v>
      </c>
      <c r="BG96" s="3" t="n">
        <v>-0.10614349</v>
      </c>
      <c r="BH96" s="3" t="n">
        <v>-1.9003942</v>
      </c>
      <c r="BI96" s="3" t="n">
        <f aca="false">BG96*COS($B96*PI()/180)+BH96*SIN($B96*PI()/180)</f>
        <v>-1.90316913081557</v>
      </c>
      <c r="BJ96" s="3" t="n">
        <f aca="false">-BG96*SIN($B96*PI()/180)+BH96*COS($B96*PI()/180)</f>
        <v>-0.0266798683226752</v>
      </c>
      <c r="BK96" s="3" t="n">
        <f aca="false">SQRT(BG96^2+BH96^2)</f>
        <v>1.90335612954145</v>
      </c>
      <c r="BL96" s="3" t="n">
        <f aca="false">SQRT(BI96^2+BJ96^2)</f>
        <v>1.90335612954145</v>
      </c>
      <c r="BN96" s="2" t="n">
        <v>48</v>
      </c>
      <c r="BO96" s="3" t="n">
        <v>-0.11338656</v>
      </c>
      <c r="BP96" s="3" t="n">
        <v>-1.86679354</v>
      </c>
      <c r="BQ96" s="3" t="n">
        <f aca="false">BO96*COS($B96*PI()/180)+BP96*SIN($B96*PI()/180)</f>
        <v>-1.87015557135685</v>
      </c>
      <c r="BR96" s="3" t="n">
        <f aca="false">-BO96*SIN($B96*PI()/180)+BP96*COS($B96*PI()/180)</f>
        <v>-0.0171105785200844</v>
      </c>
      <c r="BS96" s="3" t="n">
        <f aca="false">SQRT(BO96^2+BP96^2)</f>
        <v>1.87023384446287</v>
      </c>
      <c r="BT96" s="3" t="n">
        <f aca="false">SQRT(BQ96^2+BR96^2)</f>
        <v>1.87023384446287</v>
      </c>
      <c r="BV96" s="2" t="n">
        <v>49</v>
      </c>
      <c r="BW96" s="3" t="n">
        <v>-0.12011364</v>
      </c>
      <c r="BX96" s="3" t="n">
        <v>-1.8321766</v>
      </c>
      <c r="BY96" s="3" t="n">
        <f aca="false">BW96*COS($B96*PI()/180)+BX96*SIN($B96*PI()/180)</f>
        <v>-1.83609221386225</v>
      </c>
      <c r="BZ96" s="3" t="n">
        <f aca="false">-BW96*SIN($B96*PI()/180)+BX96*COS($B96*PI()/180)</f>
        <v>-0.00798512968265061</v>
      </c>
      <c r="CA96" s="3" t="n">
        <f aca="false">SQRT(BW96^2+BX96^2)</f>
        <v>1.83610957736776</v>
      </c>
      <c r="CB96" s="3" t="n">
        <f aca="false">SQRT(BY96^2+BZ96^2)</f>
        <v>1.83610957736776</v>
      </c>
      <c r="CD96" s="2" t="n">
        <v>50</v>
      </c>
      <c r="CE96" s="3" t="n">
        <v>-0.12648723</v>
      </c>
      <c r="CF96" s="3" t="n">
        <v>-1.79679481</v>
      </c>
      <c r="CG96" s="3" t="n">
        <f aca="false">CE96*COS($B96*PI()/180)+CF96*SIN($B96*PI()/180)</f>
        <v>-1.80124121128789</v>
      </c>
      <c r="CH96" s="3" t="n">
        <f aca="false">-CE96*SIN($B96*PI()/180)+CF96*COS($B96*PI()/180)</f>
        <v>0.000841043477600056</v>
      </c>
      <c r="CI96" s="3" t="n">
        <f aca="false">SQRT(CE96^2+CF96^2)</f>
        <v>1.80124140763974</v>
      </c>
      <c r="CJ96" s="3" t="n">
        <f aca="false">SQRT(CG96^2+CH96^2)</f>
        <v>1.80124140763974</v>
      </c>
    </row>
    <row r="97" customFormat="false" ht="15.75" hidden="false" customHeight="false" outlineLevel="0" collapsed="false">
      <c r="A97" s="1" t="n">
        <v>40</v>
      </c>
      <c r="B97" s="2" t="n">
        <v>87</v>
      </c>
      <c r="C97" s="3" t="n">
        <v>-0.03217751</v>
      </c>
      <c r="D97" s="3" t="n">
        <v>-2.06600523</v>
      </c>
      <c r="E97" s="3" t="n">
        <f aca="false">C97*COS($B97*PI()/180)+D97*SIN($B97*PI()/180)</f>
        <v>-2.06485788239078</v>
      </c>
      <c r="F97" s="3" t="n">
        <f aca="false">-C97*SIN($B97*PI()/180)+D97*COS($B97*PI()/180)</f>
        <v>-0.0759929474741127</v>
      </c>
      <c r="G97" s="3" t="n">
        <f aca="false">SQRT(C97^2+D97^2)</f>
        <v>2.06625579310432</v>
      </c>
      <c r="H97" s="3" t="n">
        <f aca="false">SQRT(E97^2+F97^2)</f>
        <v>2.06625579310432</v>
      </c>
      <c r="J97" s="4" t="n">
        <v>41</v>
      </c>
      <c r="K97" s="3" t="n">
        <v>-0.03899225</v>
      </c>
      <c r="L97" s="3" t="n">
        <v>-2.04977459</v>
      </c>
      <c r="M97" s="3" t="n">
        <f aca="false">K97*COS($B97*PI()/180)+L97*SIN($B97*PI()/180)</f>
        <v>-2.04900614185326</v>
      </c>
      <c r="N97" s="3" t="n">
        <f aca="false">-K97*SIN($B97*PI()/180)+L97*COS($B97*PI()/180)</f>
        <v>-0.0683381007736044</v>
      </c>
      <c r="O97" s="3" t="n">
        <f aca="false">SQRT(K97^2+L97^2)</f>
        <v>2.0501454254198</v>
      </c>
      <c r="P97" s="3" t="n">
        <f aca="false">SQRT(M97^2+N97^2)</f>
        <v>2.0501454254198</v>
      </c>
      <c r="R97" s="2" t="n">
        <v>42</v>
      </c>
      <c r="S97" s="3" t="n">
        <v>-0.04587861</v>
      </c>
      <c r="T97" s="3" t="n">
        <v>-2.03054672</v>
      </c>
      <c r="U97" s="3" t="n">
        <f aca="false">S97*COS($B97*PI()/180)+T97*SIN($B97*PI()/180)</f>
        <v>-2.03016502721647</v>
      </c>
      <c r="V97" s="3" t="n">
        <f aca="false">-S97*SIN($B97*PI()/180)+T97*COS($B97*PI()/180)</f>
        <v>-0.0604548693276869</v>
      </c>
      <c r="W97" s="3" t="n">
        <f aca="false">SQRT(S97^2+T97^2)</f>
        <v>2.03106494946821</v>
      </c>
      <c r="X97" s="3" t="n">
        <f aca="false">SQRT(U97^2+V97^2)</f>
        <v>2.03106494946821</v>
      </c>
      <c r="Z97" s="2" t="n">
        <v>43</v>
      </c>
      <c r="AA97" s="3" t="n">
        <v>-0.05294723</v>
      </c>
      <c r="AB97" s="3" t="n">
        <v>-2.00828098</v>
      </c>
      <c r="AC97" s="3" t="n">
        <f aca="false">AA97*COS($B97*PI()/180)+AB97*SIN($B97*PI()/180)</f>
        <v>-2.00829974462632</v>
      </c>
      <c r="AD97" s="3" t="n">
        <f aca="false">-AA97*SIN($B97*PI()/180)+AB97*COS($B97*PI()/180)</f>
        <v>-0.0522306378313732</v>
      </c>
      <c r="AE97" s="3" t="n">
        <f aca="false">SQRT(AA97^2+AB97^2)</f>
        <v>2.00897882114134</v>
      </c>
      <c r="AF97" s="3" t="n">
        <f aca="false">SQRT(AC97^2+AD97^2)</f>
        <v>2.00897882114134</v>
      </c>
      <c r="AH97" s="2" t="n">
        <v>44</v>
      </c>
      <c r="AI97" s="3" t="n">
        <v>-0.06016205</v>
      </c>
      <c r="AJ97" s="3" t="n">
        <v>-1.98329825</v>
      </c>
      <c r="AK97" s="3" t="n">
        <f aca="false">AI97*COS($B97*PI()/180)+AJ97*SIN($B97*PI()/180)</f>
        <v>-1.98372884709335</v>
      </c>
      <c r="AL97" s="3" t="n">
        <f aca="false">-AI97*SIN($B97*PI()/180)+AJ97*COS($B97*PI()/180)</f>
        <v>-0.0437182104273259</v>
      </c>
      <c r="AM97" s="3" t="n">
        <f aca="false">SQRT(AI97^2+AJ97^2)</f>
        <v>1.98421052832437</v>
      </c>
      <c r="AN97" s="3" t="n">
        <f aca="false">SQRT(AK97^2+AL97^2)</f>
        <v>1.98421052832437</v>
      </c>
      <c r="AP97" s="2" t="n">
        <v>45</v>
      </c>
      <c r="AQ97" s="3" t="n">
        <v>-0.0669787</v>
      </c>
      <c r="AR97" s="3" t="n">
        <v>-1.95601867</v>
      </c>
      <c r="AS97" s="3" t="n">
        <f aca="false">AQ97*COS($B97*PI()/180)+AR97*SIN($B97*PI()/180)</f>
        <v>-1.95684340870577</v>
      </c>
      <c r="AT97" s="3" t="n">
        <f aca="false">-AQ97*SIN($B97*PI()/180)+AR97*COS($B97*PI()/180)</f>
        <v>-0.0354831995040353</v>
      </c>
      <c r="AU97" s="3" t="n">
        <f aca="false">SQRT(AQ97^2+AR97^2)</f>
        <v>1.95716508849976</v>
      </c>
      <c r="AV97" s="3" t="n">
        <f aca="false">SQRT(AS97^2+AT97^2)</f>
        <v>1.95716508849976</v>
      </c>
      <c r="AX97" s="2" t="n">
        <v>46</v>
      </c>
      <c r="AY97" s="3" t="n">
        <v>-0.07333498</v>
      </c>
      <c r="AZ97" s="3" t="n">
        <v>-1.92658443</v>
      </c>
      <c r="BA97" s="3" t="n">
        <f aca="false">AY97*COS($B97*PI()/180)+AZ97*SIN($B97*PI()/180)</f>
        <v>-1.92778216930066</v>
      </c>
      <c r="BB97" s="3" t="n">
        <f aca="false">-AY97*SIN($B97*PI()/180)+AZ97*COS($B97*PI()/180)</f>
        <v>-0.0275951614681812</v>
      </c>
      <c r="BC97" s="3" t="n">
        <f aca="false">SQRT(AY97^2+AZ97^2)</f>
        <v>1.92797966410697</v>
      </c>
      <c r="BD97" s="3" t="n">
        <f aca="false">SQRT(BA97^2+BB97^2)</f>
        <v>1.92797966410697</v>
      </c>
      <c r="BF97" s="2" t="n">
        <v>47</v>
      </c>
      <c r="BG97" s="3" t="n">
        <v>-0.07944226</v>
      </c>
      <c r="BH97" s="3" t="n">
        <v>-1.89498226</v>
      </c>
      <c r="BI97" s="3" t="n">
        <f aca="false">BG97*COS($B97*PI()/180)+BH97*SIN($B97*PI()/180)</f>
        <v>-1.89654293931517</v>
      </c>
      <c r="BJ97" s="3" t="n">
        <f aca="false">-BG97*SIN($B97*PI()/180)+BH97*COS($B97*PI()/180)</f>
        <v>-0.0198423214968632</v>
      </c>
      <c r="BK97" s="3" t="n">
        <f aca="false">SQRT(BG97^2+BH97^2)</f>
        <v>1.89664673526427</v>
      </c>
      <c r="BL97" s="3" t="n">
        <f aca="false">SQRT(BI97^2+BJ97^2)</f>
        <v>1.89664673526427</v>
      </c>
      <c r="BN97" s="2" t="n">
        <v>48</v>
      </c>
      <c r="BO97" s="3" t="n">
        <v>-0.08485513</v>
      </c>
      <c r="BP97" s="3" t="n">
        <v>-1.86161246</v>
      </c>
      <c r="BQ97" s="3" t="n">
        <f aca="false">BO97*COS($B97*PI()/180)+BP97*SIN($B97*PI()/180)</f>
        <v>-1.86350215919379</v>
      </c>
      <c r="BR97" s="3" t="n">
        <f aca="false">-BO97*SIN($B97*PI()/180)+BP97*COS($B97*PI()/180)</f>
        <v>-0.0126904292544404</v>
      </c>
      <c r="BS97" s="3" t="n">
        <f aca="false">SQRT(BO97^2+BP97^2)</f>
        <v>1.86354536953479</v>
      </c>
      <c r="BT97" s="3" t="n">
        <f aca="false">SQRT(BQ97^2+BR97^2)</f>
        <v>1.86354536953479</v>
      </c>
      <c r="BV97" s="2" t="n">
        <v>49</v>
      </c>
      <c r="BW97" s="3" t="n">
        <v>-0.09017228</v>
      </c>
      <c r="BX97" s="3" t="n">
        <v>-1.82717304</v>
      </c>
      <c r="BY97" s="3" t="n">
        <f aca="false">BW97*COS($B97*PI()/180)+BX97*SIN($B97*PI()/180)</f>
        <v>-1.82938821535171</v>
      </c>
      <c r="BZ97" s="3" t="n">
        <f aca="false">-BW97*SIN($B97*PI()/180)+BX97*COS($B97*PI()/180)</f>
        <v>-0.00557814624556775</v>
      </c>
      <c r="CA97" s="3" t="n">
        <f aca="false">SQRT(BW97^2+BX97^2)</f>
        <v>1.82939671973666</v>
      </c>
      <c r="CB97" s="3" t="n">
        <f aca="false">SQRT(BY97^2+BZ97^2)</f>
        <v>1.82939671973666</v>
      </c>
      <c r="CD97" s="2" t="n">
        <v>50</v>
      </c>
      <c r="CE97" s="3" t="n">
        <v>-0.09532282</v>
      </c>
      <c r="CF97" s="3" t="n">
        <v>-1.79168433</v>
      </c>
      <c r="CG97" s="3" t="n">
        <f aca="false">CE97*COS($B97*PI()/180)+CF97*SIN($B97*PI()/180)</f>
        <v>-1.79421769983143</v>
      </c>
      <c r="CH97" s="3" t="n">
        <f aca="false">-CE97*SIN($B97*PI()/180)+CF97*COS($B97*PI()/180)</f>
        <v>0.0014226706920456</v>
      </c>
      <c r="CI97" s="3" t="n">
        <f aca="false">SQRT(CE97^2+CF97^2)</f>
        <v>1.79421826386321</v>
      </c>
      <c r="CJ97" s="3" t="n">
        <f aca="false">SQRT(CG97^2+CH97^2)</f>
        <v>1.79421826386321</v>
      </c>
    </row>
    <row r="98" customFormat="false" ht="15.75" hidden="false" customHeight="false" outlineLevel="0" collapsed="false">
      <c r="A98" s="1" t="n">
        <v>40</v>
      </c>
      <c r="B98" s="2" t="n">
        <v>88</v>
      </c>
      <c r="C98" s="3" t="n">
        <v>-0.02164359</v>
      </c>
      <c r="D98" s="3" t="n">
        <v>-2.06227985</v>
      </c>
      <c r="E98" s="3" t="n">
        <f aca="false">C98*COS($B98*PI()/180)+D98*SIN($B98*PI()/180)</f>
        <v>-2.06177891523415</v>
      </c>
      <c r="F98" s="3" t="n">
        <f aca="false">-C98*SIN($B98*PI()/180)+D98*COS($B98*PI()/180)</f>
        <v>-0.0503421235149472</v>
      </c>
      <c r="G98" s="3" t="n">
        <f aca="false">SQRT(C98^2+D98^2)</f>
        <v>2.062393421417</v>
      </c>
      <c r="H98" s="3" t="n">
        <f aca="false">SQRT(E98^2+F98^2)</f>
        <v>2.062393421417</v>
      </c>
      <c r="J98" s="4" t="n">
        <v>41</v>
      </c>
      <c r="K98" s="3" t="n">
        <v>-0.02579546</v>
      </c>
      <c r="L98" s="3" t="n">
        <v>-2.04571985</v>
      </c>
      <c r="M98" s="3" t="n">
        <f aca="false">K98*COS($B98*PI()/180)+L98*SIN($B98*PI()/180)</f>
        <v>-2.04537390131209</v>
      </c>
      <c r="N98" s="3" t="n">
        <f aca="false">-K98*SIN($B98*PI()/180)+L98*COS($B98*PI()/180)</f>
        <v>-0.045614847056578</v>
      </c>
      <c r="O98" s="3" t="n">
        <f aca="false">SQRT(K98^2+L98^2)</f>
        <v>2.04588247718207</v>
      </c>
      <c r="P98" s="3" t="n">
        <f aca="false">SQRT(M98^2+N98^2)</f>
        <v>2.04588247718207</v>
      </c>
      <c r="R98" s="2" t="n">
        <v>42</v>
      </c>
      <c r="S98" s="3" t="n">
        <v>-0.03051988</v>
      </c>
      <c r="T98" s="3" t="n">
        <v>-2.02616806</v>
      </c>
      <c r="U98" s="3" t="n">
        <f aca="false">S98*COS($B98*PI()/180)+T98*SIN($B98*PI()/180)</f>
        <v>-2.0259989016145</v>
      </c>
      <c r="V98" s="3" t="n">
        <f aca="false">-S98*SIN($B98*PI()/180)+T98*COS($B98*PI()/180)</f>
        <v>-0.0402109574149595</v>
      </c>
      <c r="W98" s="3" t="n">
        <f aca="false">SQRT(S98^2+T98^2)</f>
        <v>2.02639790525932</v>
      </c>
      <c r="X98" s="3" t="n">
        <f aca="false">SQRT(U98^2+V98^2)</f>
        <v>2.02639790525932</v>
      </c>
      <c r="Z98" s="2" t="n">
        <v>43</v>
      </c>
      <c r="AA98" s="3" t="n">
        <v>-0.03537904</v>
      </c>
      <c r="AB98" s="3" t="n">
        <v>-2.00407426</v>
      </c>
      <c r="AC98" s="3" t="n">
        <f aca="false">AA98*COS($B98*PI()/180)+AB98*SIN($B98*PI()/180)</f>
        <v>-2.0040881427989</v>
      </c>
      <c r="AD98" s="3" t="n">
        <f aca="false">-AA98*SIN($B98*PI()/180)+AB98*COS($B98*PI()/180)</f>
        <v>-0.0345836949836956</v>
      </c>
      <c r="AE98" s="3" t="n">
        <f aca="false">SQRT(AA98^2+AB98^2)</f>
        <v>2.00438651863004</v>
      </c>
      <c r="AF98" s="3" t="n">
        <f aca="false">SQRT(AC98^2+AD98^2)</f>
        <v>2.00438651863005</v>
      </c>
      <c r="AH98" s="2" t="n">
        <v>44</v>
      </c>
      <c r="AI98" s="3" t="n">
        <v>-0.03982168</v>
      </c>
      <c r="AJ98" s="3" t="n">
        <v>-1.97924377</v>
      </c>
      <c r="AK98" s="3" t="n">
        <f aca="false">AI98*COS($B98*PI()/180)+AJ98*SIN($B98*PI()/180)</f>
        <v>-1.97942782476254</v>
      </c>
      <c r="AL98" s="3" t="n">
        <f aca="false">-AI98*SIN($B98*PI()/180)+AJ98*COS($B98*PI()/180)</f>
        <v>-0.029277189716071</v>
      </c>
      <c r="AM98" s="3" t="n">
        <f aca="false">SQRT(AI98^2+AJ98^2)</f>
        <v>1.9796443284797</v>
      </c>
      <c r="AN98" s="3" t="n">
        <f aca="false">SQRT(AK98^2+AL98^2)</f>
        <v>1.9796443284797</v>
      </c>
      <c r="AP98" s="2" t="n">
        <v>45</v>
      </c>
      <c r="AQ98" s="3" t="n">
        <v>-0.04433145</v>
      </c>
      <c r="AR98" s="3" t="n">
        <v>-1.95183279</v>
      </c>
      <c r="AS98" s="3" t="n">
        <f aca="false">AQ98*COS($B98*PI()/180)+AR98*SIN($B98*PI()/180)</f>
        <v>-1.95219093149418</v>
      </c>
      <c r="AT98" s="3" t="n">
        <f aca="false">-AQ98*SIN($B98*PI()/180)+AR98*COS($B98*PI()/180)</f>
        <v>-0.0238135375399828</v>
      </c>
      <c r="AU98" s="3" t="n">
        <f aca="false">SQRT(AQ98^2+AR98^2)</f>
        <v>1.95233616920301</v>
      </c>
      <c r="AV98" s="3" t="n">
        <f aca="false">SQRT(AS98^2+AT98^2)</f>
        <v>1.95233616920301</v>
      </c>
      <c r="AX98" s="2" t="n">
        <v>46</v>
      </c>
      <c r="AY98" s="3" t="n">
        <v>-0.04884804</v>
      </c>
      <c r="AZ98" s="3" t="n">
        <v>-1.92230166</v>
      </c>
      <c r="BA98" s="3" t="n">
        <f aca="false">AY98*COS($B98*PI()/180)+AZ98*SIN($B98*PI()/180)</f>
        <v>-1.92283541777848</v>
      </c>
      <c r="BB98" s="3" t="n">
        <f aca="false">-AY98*SIN($B98*PI()/180)+AZ98*COS($B98*PI()/180)</f>
        <v>-0.0182690773505205</v>
      </c>
      <c r="BC98" s="3" t="n">
        <f aca="false">SQRT(AY98^2+AZ98^2)</f>
        <v>1.92292220410775</v>
      </c>
      <c r="BD98" s="3" t="n">
        <f aca="false">SQRT(BA98^2+BB98^2)</f>
        <v>1.92292220410775</v>
      </c>
      <c r="BF98" s="2" t="n">
        <v>47</v>
      </c>
      <c r="BG98" s="3" t="n">
        <v>-0.05276499</v>
      </c>
      <c r="BH98" s="3" t="n">
        <v>-1.89110094</v>
      </c>
      <c r="BI98" s="3" t="n">
        <f aca="false">BG98*COS($B98*PI()/180)+BH98*SIN($B98*PI()/180)</f>
        <v>-1.8917904039977</v>
      </c>
      <c r="BJ98" s="3" t="n">
        <f aca="false">-BG98*SIN($B98*PI()/180)+BH98*COS($B98*PI()/180)</f>
        <v>-0.0132656240258724</v>
      </c>
      <c r="BK98" s="3" t="n">
        <f aca="false">SQRT(BG98^2+BH98^2)</f>
        <v>1.89183691407018</v>
      </c>
      <c r="BL98" s="3" t="n">
        <f aca="false">SQRT(BI98^2+BJ98^2)</f>
        <v>1.89183691407018</v>
      </c>
      <c r="BN98" s="2" t="n">
        <v>48</v>
      </c>
      <c r="BO98" s="3" t="n">
        <v>-0.0565372</v>
      </c>
      <c r="BP98" s="3" t="n">
        <v>-1.85782844</v>
      </c>
      <c r="BQ98" s="3" t="n">
        <f aca="false">BO98*COS($B98*PI()/180)+BP98*SIN($B98*PI()/180)</f>
        <v>-1.85866982093617</v>
      </c>
      <c r="BR98" s="3" t="n">
        <f aca="false">-BO98*SIN($B98*PI()/180)+BP98*COS($B98*PI()/180)</f>
        <v>-0.0083345184502487</v>
      </c>
      <c r="BS98" s="3" t="n">
        <f aca="false">SQRT(BO98^2+BP98^2)</f>
        <v>1.85868850737736</v>
      </c>
      <c r="BT98" s="3" t="n">
        <f aca="false">SQRT(BQ98^2+BR98^2)</f>
        <v>1.85868850737736</v>
      </c>
      <c r="BV98" s="2" t="n">
        <v>49</v>
      </c>
      <c r="BW98" s="3" t="n">
        <v>-0.06021262</v>
      </c>
      <c r="BX98" s="3" t="n">
        <v>-1.82340905</v>
      </c>
      <c r="BY98" s="3" t="n">
        <f aca="false">BW98*COS($B98*PI()/180)+BX98*SIN($B98*PI()/180)</f>
        <v>-1.82439966860674</v>
      </c>
      <c r="BZ98" s="3" t="n">
        <f aca="false">-BW98*SIN($B98*PI()/180)+BX98*COS($B98*PI()/180)</f>
        <v>-0.00346011802899908</v>
      </c>
      <c r="CA98" s="3" t="n">
        <f aca="false">SQRT(BW98^2+BX98^2)</f>
        <v>1.82440294979732</v>
      </c>
      <c r="CB98" s="3" t="n">
        <f aca="false">SQRT(BY98^2+BZ98^2)</f>
        <v>1.82440294979732</v>
      </c>
      <c r="CD98" s="2" t="n">
        <v>50</v>
      </c>
      <c r="CE98" s="3" t="n">
        <v>-0.06382216</v>
      </c>
      <c r="CF98" s="3" t="n">
        <v>-1.7877326</v>
      </c>
      <c r="CG98" s="3" t="n">
        <f aca="false">CE98*COS($B98*PI()/180)+CF98*SIN($B98*PI()/180)</f>
        <v>-1.78887092286547</v>
      </c>
      <c r="CH98" s="3" t="n">
        <f aca="false">-CE98*SIN($B98*PI()/180)+CF98*COS($B98*PI()/180)</f>
        <v>0.00139231328589137</v>
      </c>
      <c r="CI98" s="3" t="n">
        <f aca="false">SQRT(CE98^2+CF98^2)</f>
        <v>1.78887146469774</v>
      </c>
      <c r="CJ98" s="3" t="n">
        <f aca="false">SQRT(CG98^2+CH98^2)</f>
        <v>1.78887146469774</v>
      </c>
    </row>
    <row r="99" customFormat="false" ht="15.75" hidden="false" customHeight="false" outlineLevel="0" collapsed="false">
      <c r="A99" s="1" t="n">
        <v>40</v>
      </c>
      <c r="B99" s="2" t="n">
        <v>89</v>
      </c>
      <c r="C99" s="3" t="n">
        <v>-0.01086938</v>
      </c>
      <c r="D99" s="3" t="n">
        <v>-2.06004396</v>
      </c>
      <c r="E99" s="3" t="n">
        <f aca="false">C99*COS($B99*PI()/180)+D99*SIN($B99*PI()/180)</f>
        <v>-2.05991990216433</v>
      </c>
      <c r="F99" s="3" t="n">
        <f aca="false">-C99*SIN($B99*PI()/180)+D99*COS($B99*PI()/180)</f>
        <v>-0.0250849999278118</v>
      </c>
      <c r="G99" s="3" t="n">
        <f aca="false">SQRT(C99^2+D99^2)</f>
        <v>2.06007263477628</v>
      </c>
      <c r="H99" s="3" t="n">
        <f aca="false">SQRT(E99^2+F99^2)</f>
        <v>2.06007263477628</v>
      </c>
      <c r="J99" s="4" t="n">
        <v>41</v>
      </c>
      <c r="K99" s="3" t="n">
        <v>-0.01325719</v>
      </c>
      <c r="L99" s="3" t="n">
        <v>-2.04300188</v>
      </c>
      <c r="M99" s="3" t="n">
        <f aca="false">K99*COS($B99*PI()/180)+L99*SIN($B99*PI()/180)</f>
        <v>-2.04292209078627</v>
      </c>
      <c r="N99" s="3" t="n">
        <f aca="false">-K99*SIN($B99*PI()/180)+L99*COS($B99*PI()/180)</f>
        <v>-0.0224001282961437</v>
      </c>
      <c r="O99" s="3" t="n">
        <f aca="false">SQRT(K99^2+L99^2)</f>
        <v>2.04304489298944</v>
      </c>
      <c r="P99" s="3" t="n">
        <f aca="false">SQRT(M99^2+N99^2)</f>
        <v>2.04304489298944</v>
      </c>
      <c r="R99" s="2" t="n">
        <v>42</v>
      </c>
      <c r="S99" s="3" t="n">
        <v>-0.01577492</v>
      </c>
      <c r="T99" s="3" t="n">
        <v>-2.02371042</v>
      </c>
      <c r="U99" s="3" t="n">
        <f aca="false">S99*COS($B99*PI()/180)+T99*SIN($B99*PI()/180)</f>
        <v>-2.02367750941633</v>
      </c>
      <c r="V99" s="3" t="n">
        <f aca="false">-S99*SIN($B99*PI()/180)+T99*COS($B99*PI()/180)</f>
        <v>-0.019546099357929</v>
      </c>
      <c r="W99" s="3" t="n">
        <f aca="false">SQRT(S99^2+T99^2)</f>
        <v>2.02377190219589</v>
      </c>
      <c r="X99" s="3" t="n">
        <f aca="false">SQRT(U99^2+V99^2)</f>
        <v>2.02377190219589</v>
      </c>
      <c r="Z99" s="2" t="n">
        <v>43</v>
      </c>
      <c r="AA99" s="3" t="n">
        <v>-0.01791253</v>
      </c>
      <c r="AB99" s="3" t="n">
        <v>-2.00143013</v>
      </c>
      <c r="AC99" s="3" t="n">
        <f aca="false">AA99*COS($B99*PI()/180)+AB99*SIN($B99*PI()/180)</f>
        <v>-2.00143791925094</v>
      </c>
      <c r="AD99" s="3" t="n">
        <f aca="false">-AA99*SIN($B99*PI()/180)+AB99*COS($B99*PI()/180)</f>
        <v>-0.0170199702496652</v>
      </c>
      <c r="AE99" s="3" t="n">
        <f aca="false">SQRT(AA99^2+AB99^2)</f>
        <v>2.00151028575994</v>
      </c>
      <c r="AF99" s="3" t="n">
        <f aca="false">SQRT(AC99^2+AD99^2)</f>
        <v>2.00151028575994</v>
      </c>
      <c r="AH99" s="2" t="n">
        <v>44</v>
      </c>
      <c r="AI99" s="3" t="n">
        <v>-0.02028161</v>
      </c>
      <c r="AJ99" s="3" t="n">
        <v>-1.9766439</v>
      </c>
      <c r="AK99" s="3" t="n">
        <f aca="false">AI99*COS($B99*PI()/180)+AJ99*SIN($B99*PI()/180)</f>
        <v>-1.97669681046086</v>
      </c>
      <c r="AL99" s="3" t="n">
        <f aca="false">-AI99*SIN($B99*PI()/180)+AJ99*COS($B99*PI()/180)</f>
        <v>-0.0142186717120161</v>
      </c>
      <c r="AM99" s="3" t="n">
        <f aca="false">SQRT(AI99^2+AJ99^2)</f>
        <v>1.97674794830079</v>
      </c>
      <c r="AN99" s="3" t="n">
        <f aca="false">SQRT(AK99^2+AL99^2)</f>
        <v>1.97674794830079</v>
      </c>
      <c r="AP99" s="2" t="n">
        <v>45</v>
      </c>
      <c r="AQ99" s="3" t="n">
        <v>-0.02239402</v>
      </c>
      <c r="AR99" s="3" t="n">
        <v>-1.94935752</v>
      </c>
      <c r="AS99" s="3" t="n">
        <f aca="false">AQ99*COS($B99*PI()/180)+AR99*SIN($B99*PI()/180)</f>
        <v>-1.94945145294658</v>
      </c>
      <c r="AT99" s="3" t="n">
        <f aca="false">-AQ99*SIN($B99*PI()/180)+AR99*COS($B99*PI()/180)</f>
        <v>-0.0116303704483286</v>
      </c>
      <c r="AU99" s="3" t="n">
        <f aca="false">SQRT(AQ99^2+AR99^2)</f>
        <v>1.94948614586314</v>
      </c>
      <c r="AV99" s="3" t="n">
        <f aca="false">SQRT(AS99^2+AT99^2)</f>
        <v>1.94948614586314</v>
      </c>
      <c r="AX99" s="2" t="n">
        <v>46</v>
      </c>
      <c r="AY99" s="3" t="n">
        <v>-0.02421788</v>
      </c>
      <c r="AZ99" s="3" t="n">
        <v>-1.92000872</v>
      </c>
      <c r="BA99" s="3" t="n">
        <f aca="false">AY99*COS($B99*PI()/180)+AZ99*SIN($B99*PI()/180)</f>
        <v>-1.92013895365698</v>
      </c>
      <c r="BB99" s="3" t="n">
        <f aca="false">-AY99*SIN($B99*PI()/180)+AZ99*COS($B99*PI()/180)</f>
        <v>-0.00929458104499415</v>
      </c>
      <c r="BC99" s="3" t="n">
        <f aca="false">SQRT(AY99^2+AZ99^2)</f>
        <v>1.92016144909425</v>
      </c>
      <c r="BD99" s="3" t="n">
        <f aca="false">SQRT(BA99^2+BB99^2)</f>
        <v>1.92016144909425</v>
      </c>
      <c r="BF99" s="2" t="n">
        <v>47</v>
      </c>
      <c r="BG99" s="3" t="n">
        <v>-0.0265297</v>
      </c>
      <c r="BH99" s="3" t="n">
        <v>-1.88852637</v>
      </c>
      <c r="BI99" s="3" t="n">
        <f aca="false">BG99*COS($B99*PI()/180)+BH99*SIN($B99*PI()/180)</f>
        <v>-1.88870174539363</v>
      </c>
      <c r="BJ99" s="3" t="n">
        <f aca="false">-BG99*SIN($B99*PI()/180)+BH99*COS($B99*PI()/180)</f>
        <v>-0.00643367037857689</v>
      </c>
      <c r="BK99" s="3" t="n">
        <f aca="false">SQRT(BG99^2+BH99^2)</f>
        <v>1.8887127031837</v>
      </c>
      <c r="BL99" s="3" t="n">
        <f aca="false">SQRT(BI99^2+BJ99^2)</f>
        <v>1.8887127031837</v>
      </c>
      <c r="BN99" s="2" t="n">
        <v>48</v>
      </c>
      <c r="BO99" s="3" t="n">
        <v>-0.02824966</v>
      </c>
      <c r="BP99" s="3" t="n">
        <v>-1.85549596</v>
      </c>
      <c r="BQ99" s="3" t="n">
        <f aca="false">BO99*COS($B99*PI()/180)+BP99*SIN($B99*PI()/180)</f>
        <v>-1.85570638352603</v>
      </c>
      <c r="BR99" s="3" t="n">
        <f aca="false">-BO99*SIN($B99*PI()/180)+BP99*COS($B99*PI()/180)</f>
        <v>-0.0041375121967056</v>
      </c>
      <c r="BS99" s="3" t="n">
        <f aca="false">SQRT(BO99^2+BP99^2)</f>
        <v>1.8557109960515</v>
      </c>
      <c r="BT99" s="3" t="n">
        <f aca="false">SQRT(BQ99^2+BR99^2)</f>
        <v>1.8557109960515</v>
      </c>
      <c r="BV99" s="2" t="n">
        <v>49</v>
      </c>
      <c r="BW99" s="3" t="n">
        <v>-0.03015344</v>
      </c>
      <c r="BX99" s="3" t="n">
        <v>-1.82105576</v>
      </c>
      <c r="BY99" s="3" t="n">
        <f aca="false">BW99*COS($B99*PI()/180)+BX99*SIN($B99*PI()/180)</f>
        <v>-1.82130465447763</v>
      </c>
      <c r="BZ99" s="3" t="n">
        <f aca="false">-BW99*SIN($B99*PI()/180)+BX99*COS($B99*PI()/180)</f>
        <v>-0.00163295778343943</v>
      </c>
      <c r="CA99" s="3" t="n">
        <f aca="false">SQRT(BW99^2+BX99^2)</f>
        <v>1.82130538652171</v>
      </c>
      <c r="CB99" s="3" t="n">
        <f aca="false">SQRT(BY99^2+BZ99^2)</f>
        <v>1.82130538652171</v>
      </c>
      <c r="CD99" s="2" t="n">
        <v>50</v>
      </c>
      <c r="CE99" s="3" t="n">
        <v>-0.03200284</v>
      </c>
      <c r="CF99" s="3" t="n">
        <v>-1.7851536</v>
      </c>
      <c r="CG99" s="3" t="n">
        <f aca="false">CE99*COS($B99*PI()/180)+CF99*SIN($B99*PI()/180)</f>
        <v>-1.78544023903096</v>
      </c>
      <c r="CH99" s="3" t="n">
        <f aca="false">-CE99*SIN($B99*PI()/180)+CF99*COS($B99*PI()/180)</f>
        <v>0.000842739632279172</v>
      </c>
      <c r="CI99" s="3" t="n">
        <f aca="false">SQRT(CE99^2+CF99^2)</f>
        <v>1.7854404379203</v>
      </c>
      <c r="CJ99" s="3" t="n">
        <f aca="false">SQRT(CG99^2+CH99^2)</f>
        <v>1.7854404379203</v>
      </c>
    </row>
    <row r="100" customFormat="false" ht="15.75" hidden="false" customHeight="false" outlineLevel="0" collapsed="false">
      <c r="A100" s="1" t="n">
        <v>40</v>
      </c>
      <c r="B100" s="2" t="n">
        <v>90</v>
      </c>
      <c r="C100" s="3" t="n">
        <v>4.33734E-005</v>
      </c>
      <c r="D100" s="3" t="n">
        <v>-2.05925716</v>
      </c>
      <c r="E100" s="3" t="n">
        <f aca="false">C100*COS($B100*PI()/180)+D100*SIN($B100*PI()/180)</f>
        <v>-2.05925716</v>
      </c>
      <c r="F100" s="3" t="n">
        <f aca="false">-C100*SIN($B100*PI()/180)+D100*COS($B100*PI()/180)</f>
        <v>-4.33734000001261E-005</v>
      </c>
      <c r="G100" s="3" t="n">
        <f aca="false">SQRT(C100^2+D100^2)</f>
        <v>2.05925716045678</v>
      </c>
      <c r="H100" s="3" t="n">
        <f aca="false">SQRT(E100^2+F100^2)</f>
        <v>2.05925716045678</v>
      </c>
      <c r="J100" s="4" t="n">
        <v>41</v>
      </c>
      <c r="K100" s="3" t="n">
        <v>1.89698E-005</v>
      </c>
      <c r="L100" s="3" t="n">
        <v>-2.04206788</v>
      </c>
      <c r="M100" s="3" t="n">
        <f aca="false">K100*COS($B100*PI()/180)+L100*SIN($B100*PI()/180)</f>
        <v>-2.04206788</v>
      </c>
      <c r="N100" s="3" t="n">
        <f aca="false">-K100*SIN($B100*PI()/180)+L100*COS($B100*PI()/180)</f>
        <v>-1.8969800000125E-005</v>
      </c>
      <c r="O100" s="3" t="n">
        <f aca="false">SQRT(K100^2+L100^2)</f>
        <v>2.04206788008811</v>
      </c>
      <c r="P100" s="3" t="n">
        <f aca="false">SQRT(M100^2+N100^2)</f>
        <v>2.04206788008811</v>
      </c>
      <c r="R100" s="2" t="n">
        <v>42</v>
      </c>
      <c r="S100" s="3" t="n">
        <v>3.27828E-005</v>
      </c>
      <c r="T100" s="3" t="n">
        <v>-2.02224815</v>
      </c>
      <c r="U100" s="3" t="n">
        <f aca="false">S100*COS($B100*PI()/180)+T100*SIN($B100*PI()/180)</f>
        <v>-2.02224815</v>
      </c>
      <c r="V100" s="3" t="n">
        <f aca="false">-S100*SIN($B100*PI()/180)+T100*COS($B100*PI()/180)</f>
        <v>-3.27828000001238E-005</v>
      </c>
      <c r="W100" s="3" t="n">
        <f aca="false">SQRT(S100^2+T100^2)</f>
        <v>2.02224815026572</v>
      </c>
      <c r="X100" s="3" t="n">
        <f aca="false">SQRT(U100^2+V100^2)</f>
        <v>2.02224815026572</v>
      </c>
      <c r="Z100" s="2" t="n">
        <v>43</v>
      </c>
      <c r="AA100" s="3" t="n">
        <v>1.20878E-005</v>
      </c>
      <c r="AB100" s="3" t="n">
        <v>-1.99994143</v>
      </c>
      <c r="AC100" s="3" t="n">
        <f aca="false">AA100*COS($B100*PI()/180)+AB100*SIN($B100*PI()/180)</f>
        <v>-1.99994143</v>
      </c>
      <c r="AD100" s="3" t="n">
        <f aca="false">-AA100*SIN($B100*PI()/180)+AB100*COS($B100*PI()/180)</f>
        <v>-1.20878000001225E-005</v>
      </c>
      <c r="AE100" s="3" t="n">
        <f aca="false">SQRT(AA100^2+AB100^2)</f>
        <v>1.99994143003653</v>
      </c>
      <c r="AF100" s="3" t="n">
        <f aca="false">SQRT(AC100^2+AD100^2)</f>
        <v>1.99994143003653</v>
      </c>
      <c r="AH100" s="2" t="n">
        <v>44</v>
      </c>
      <c r="AI100" s="3" t="n">
        <v>-5.5037E-005</v>
      </c>
      <c r="AJ100" s="3" t="n">
        <v>-1.97527399</v>
      </c>
      <c r="AK100" s="3" t="n">
        <f aca="false">AI100*COS($B100*PI()/180)+AJ100*SIN($B100*PI()/180)</f>
        <v>-1.97527399</v>
      </c>
      <c r="AL100" s="3" t="n">
        <f aca="false">-AI100*SIN($B100*PI()/180)+AJ100*COS($B100*PI()/180)</f>
        <v>5.50369999998791E-005</v>
      </c>
      <c r="AM100" s="3" t="n">
        <f aca="false">SQRT(AI100^2+AJ100^2)</f>
        <v>1.97527399076675</v>
      </c>
      <c r="AN100" s="3" t="n">
        <f aca="false">SQRT(AK100^2+AL100^2)</f>
        <v>1.97527399076675</v>
      </c>
      <c r="AP100" s="2" t="n">
        <v>45</v>
      </c>
      <c r="AQ100" s="3" t="n">
        <v>-7.4961E-005</v>
      </c>
      <c r="AR100" s="3" t="n">
        <v>-1.94825994</v>
      </c>
      <c r="AS100" s="3" t="n">
        <f aca="false">AQ100*COS($B100*PI()/180)+AR100*SIN($B100*PI()/180)</f>
        <v>-1.94825994</v>
      </c>
      <c r="AT100" s="3" t="n">
        <f aca="false">-AQ100*SIN($B100*PI()/180)+AR100*COS($B100*PI()/180)</f>
        <v>7.49609999998807E-005</v>
      </c>
      <c r="AU100" s="3" t="n">
        <f aca="false">SQRT(AQ100^2+AR100^2)</f>
        <v>1.9482599414421</v>
      </c>
      <c r="AV100" s="3" t="n">
        <f aca="false">SQRT(AS100^2+AT100^2)</f>
        <v>1.9482599414421</v>
      </c>
      <c r="AX100" s="2" t="n">
        <v>46</v>
      </c>
      <c r="AY100" s="3" t="n">
        <v>1.82693E-005</v>
      </c>
      <c r="AZ100" s="3" t="n">
        <v>-1.91879187</v>
      </c>
      <c r="BA100" s="3" t="n">
        <f aca="false">AY100*COS($B100*PI()/180)+AZ100*SIN($B100*PI()/180)</f>
        <v>-1.91879187</v>
      </c>
      <c r="BB100" s="3" t="n">
        <f aca="false">-AY100*SIN($B100*PI()/180)+AZ100*COS($B100*PI()/180)</f>
        <v>-1.82693000001175E-005</v>
      </c>
      <c r="BC100" s="3" t="n">
        <f aca="false">SQRT(AY100^2+AZ100^2)</f>
        <v>1.91879187008697</v>
      </c>
      <c r="BD100" s="3" t="n">
        <f aca="false">SQRT(BA100^2+BB100^2)</f>
        <v>1.91879187008697</v>
      </c>
      <c r="BF100" s="2" t="n">
        <v>47</v>
      </c>
      <c r="BG100" s="3" t="n">
        <v>5.2793E-005</v>
      </c>
      <c r="BH100" s="3" t="n">
        <v>-1.88744168</v>
      </c>
      <c r="BI100" s="3" t="n">
        <f aca="false">BG100*COS($B100*PI()/180)+BH100*SIN($B100*PI()/180)</f>
        <v>-1.88744168</v>
      </c>
      <c r="BJ100" s="3" t="n">
        <f aca="false">-BG100*SIN($B100*PI()/180)+BH100*COS($B100*PI()/180)</f>
        <v>-5.27930000001156E-005</v>
      </c>
      <c r="BK100" s="3" t="n">
        <f aca="false">SQRT(BG100^2+BH100^2)</f>
        <v>1.88744168073833</v>
      </c>
      <c r="BL100" s="3" t="n">
        <f aca="false">SQRT(BI100^2+BJ100^2)</f>
        <v>1.88744168073833</v>
      </c>
      <c r="BN100" s="2" t="n">
        <v>48</v>
      </c>
      <c r="BO100" s="3" t="n">
        <v>5.12944E-005</v>
      </c>
      <c r="BP100" s="3" t="n">
        <v>-1.85450089</v>
      </c>
      <c r="BQ100" s="3" t="n">
        <f aca="false">BO100*COS($B100*PI()/180)+BP100*SIN($B100*PI()/180)</f>
        <v>-1.85450089</v>
      </c>
      <c r="BR100" s="3" t="n">
        <f aca="false">-BO100*SIN($B100*PI()/180)+BP100*COS($B100*PI()/180)</f>
        <v>-5.12944000001136E-005</v>
      </c>
      <c r="BS100" s="3" t="n">
        <f aca="false">SQRT(BO100^2+BP100^2)</f>
        <v>1.85450089070939</v>
      </c>
      <c r="BT100" s="3" t="n">
        <f aca="false">SQRT(BQ100^2+BR100^2)</f>
        <v>1.85450089070939</v>
      </c>
      <c r="BV100" s="2" t="n">
        <v>49</v>
      </c>
      <c r="BW100" s="3" t="n">
        <v>3.40463E-005</v>
      </c>
      <c r="BX100" s="3" t="n">
        <v>-1.82006904</v>
      </c>
      <c r="BY100" s="3" t="n">
        <f aca="false">BW100*COS($B100*PI()/180)+BX100*SIN($B100*PI()/180)</f>
        <v>-1.82006904</v>
      </c>
      <c r="BZ100" s="3" t="n">
        <f aca="false">-BW100*SIN($B100*PI()/180)+BX100*COS($B100*PI()/180)</f>
        <v>-3.40463000001115E-005</v>
      </c>
      <c r="CA100" s="3" t="n">
        <f aca="false">SQRT(BW100^2+BX100^2)</f>
        <v>1.82006904031844</v>
      </c>
      <c r="CB100" s="3" t="n">
        <f aca="false">SQRT(BY100^2+BZ100^2)</f>
        <v>1.82006904031844</v>
      </c>
      <c r="CD100" s="2" t="n">
        <v>50</v>
      </c>
      <c r="CE100" s="3" t="n">
        <v>1.24901E-005</v>
      </c>
      <c r="CF100" s="3" t="n">
        <v>-1.78420834</v>
      </c>
      <c r="CG100" s="3" t="n">
        <f aca="false">CE100*COS($B100*PI()/180)+CF100*SIN($B100*PI()/180)</f>
        <v>-1.78420834</v>
      </c>
      <c r="CH100" s="3" t="n">
        <f aca="false">-CE100*SIN($B100*PI()/180)+CF100*COS($B100*PI()/180)</f>
        <v>-1.24901000001093E-005</v>
      </c>
      <c r="CI100" s="3" t="n">
        <f aca="false">SQRT(CE100^2+CF100^2)</f>
        <v>1.78420834004372</v>
      </c>
      <c r="CJ100" s="3" t="n">
        <f aca="false">SQRT(CG100^2+CH100^2)</f>
        <v>1.78420834004372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AB7" colorId="64" zoomScale="100" zoomScaleNormal="100" zoomScalePageLayoutView="100" workbookViewId="0">
      <pane xSplit="0" ySplit="1785" topLeftCell="BM1" activePane="bottomLeft" state="split"/>
      <selection pane="topLeft" activeCell="AB7" activeCellId="0" sqref="AB7"/>
      <selection pane="bottomLeft" activeCell="C17" activeCellId="0" sqref="C17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3" min="2" style="8" width="6.28"/>
    <col collapsed="false" customWidth="false" hidden="false" outlineLevel="0" max="4" min="4" style="9" width="6.28"/>
    <col collapsed="false" customWidth="false" hidden="false" outlineLevel="0" max="32" min="5" style="8" width="6.28"/>
    <col collapsed="false" customWidth="true" hidden="false" outlineLevel="0" max="35" min="35" style="0" width="2.7"/>
    <col collapsed="false" customWidth="true" hidden="false" outlineLevel="0" max="47" min="36" style="10" width="5.28"/>
  </cols>
  <sheetData>
    <row r="1" customFormat="false" ht="12.75" hidden="false" customHeight="false" outlineLevel="0" collapsed="false">
      <c r="A1" s="11" t="s">
        <v>10</v>
      </c>
    </row>
    <row r="9" customFormat="false" ht="12.75" hidden="false" customHeight="false" outlineLevel="0" collapsed="false">
      <c r="AJ9" s="12" t="s">
        <v>11</v>
      </c>
      <c r="AK9" s="10" t="n">
        <v>15.6733735486259</v>
      </c>
      <c r="AL9" s="10" t="n">
        <v>17.0818634437834</v>
      </c>
      <c r="AM9" s="10" t="n">
        <v>36.238208892104</v>
      </c>
      <c r="AN9" s="10" t="n">
        <v>41.2842492165643</v>
      </c>
      <c r="AO9" s="10" t="n">
        <v>55.2161368153429</v>
      </c>
      <c r="AP9" s="10" t="n">
        <v>66.2052607270839</v>
      </c>
      <c r="AQ9" s="10" t="n">
        <v>73.1712045264732</v>
      </c>
    </row>
    <row r="11" customFormat="false" ht="12.75" hidden="false" customHeight="false" outlineLevel="0" collapsed="false">
      <c r="A11" s="0" t="n">
        <f aca="false">Bf!A4</f>
        <v>0</v>
      </c>
      <c r="B11" s="8" t="str">
        <f aca="false">Bf!B4</f>
        <v>Bf (T) at radius (mm)</v>
      </c>
    </row>
    <row r="12" s="15" customFormat="true" ht="12.75" hidden="false" customHeight="false" outlineLevel="0" collapsed="false">
      <c r="A12" s="13" t="str">
        <f aca="false">Bf!A5</f>
        <v>f</v>
      </c>
      <c r="B12" s="14" t="n">
        <f aca="false">Bf!B5</f>
        <v>40</v>
      </c>
      <c r="C12" s="14"/>
      <c r="D12" s="14"/>
      <c r="E12" s="14" t="n">
        <f aca="false">Bf!C5</f>
        <v>41</v>
      </c>
      <c r="F12" s="14"/>
      <c r="G12" s="14"/>
      <c r="H12" s="14" t="n">
        <f aca="false">Bf!D5</f>
        <v>42</v>
      </c>
      <c r="I12" s="14"/>
      <c r="J12" s="14"/>
      <c r="K12" s="14" t="n">
        <f aca="false">Bf!E5</f>
        <v>43</v>
      </c>
      <c r="L12" s="14"/>
      <c r="M12" s="14"/>
      <c r="N12" s="14" t="n">
        <f aca="false">Bf!F5</f>
        <v>44</v>
      </c>
      <c r="O12" s="14"/>
      <c r="P12" s="14"/>
      <c r="Q12" s="14" t="n">
        <f aca="false">Bf!G5</f>
        <v>45</v>
      </c>
      <c r="R12" s="14"/>
      <c r="S12" s="14"/>
      <c r="T12" s="14" t="n">
        <f aca="false">Bf!H5</f>
        <v>46</v>
      </c>
      <c r="U12" s="14"/>
      <c r="V12" s="14"/>
      <c r="W12" s="14" t="n">
        <f aca="false">Bf!I5</f>
        <v>47</v>
      </c>
      <c r="X12" s="14"/>
      <c r="Y12" s="14"/>
      <c r="Z12" s="14" t="n">
        <f aca="false">Bf!J5</f>
        <v>48</v>
      </c>
      <c r="AA12" s="14"/>
      <c r="AB12" s="14"/>
      <c r="AC12" s="14" t="n">
        <f aca="false">Bf!K5</f>
        <v>49</v>
      </c>
      <c r="AD12" s="14"/>
      <c r="AE12" s="14"/>
      <c r="AF12" s="14" t="n">
        <f aca="false">Bf!L5</f>
        <v>50</v>
      </c>
      <c r="AG12" s="14"/>
      <c r="AH12" s="14"/>
      <c r="AJ12" s="16"/>
      <c r="AK12" s="16" t="n">
        <f aca="false">B12</f>
        <v>40</v>
      </c>
      <c r="AL12" s="16" t="n">
        <f aca="false">E12</f>
        <v>41</v>
      </c>
      <c r="AM12" s="16" t="n">
        <f aca="false">H12</f>
        <v>42</v>
      </c>
      <c r="AN12" s="16" t="n">
        <f aca="false">K12</f>
        <v>43</v>
      </c>
      <c r="AO12" s="16" t="n">
        <f aca="false">N12</f>
        <v>44</v>
      </c>
      <c r="AP12" s="16" t="n">
        <f aca="false">Q12</f>
        <v>45</v>
      </c>
      <c r="AQ12" s="16" t="n">
        <f aca="false">T12</f>
        <v>46</v>
      </c>
      <c r="AR12" s="16" t="n">
        <f aca="false">W12</f>
        <v>47</v>
      </c>
      <c r="AS12" s="16" t="n">
        <f aca="false">Z12</f>
        <v>48</v>
      </c>
      <c r="AT12" s="16" t="n">
        <f aca="false">AC12</f>
        <v>49</v>
      </c>
      <c r="AU12" s="16" t="n">
        <f aca="false">AF12</f>
        <v>50</v>
      </c>
    </row>
    <row r="13" customFormat="false" ht="12.75" hidden="false" customHeight="false" outlineLevel="0" collapsed="false">
      <c r="B13" s="16" t="s">
        <v>12</v>
      </c>
      <c r="C13" s="16" t="s">
        <v>6</v>
      </c>
      <c r="D13" s="17" t="s">
        <v>13</v>
      </c>
      <c r="E13" s="16" t="s">
        <v>12</v>
      </c>
      <c r="F13" s="16" t="s">
        <v>6</v>
      </c>
      <c r="G13" s="17" t="s">
        <v>13</v>
      </c>
      <c r="H13" s="16" t="s">
        <v>12</v>
      </c>
      <c r="I13" s="16" t="s">
        <v>6</v>
      </c>
      <c r="J13" s="17" t="s">
        <v>13</v>
      </c>
      <c r="K13" s="16" t="s">
        <v>12</v>
      </c>
      <c r="L13" s="16" t="s">
        <v>6</v>
      </c>
      <c r="M13" s="17" t="s">
        <v>13</v>
      </c>
      <c r="N13" s="16" t="s">
        <v>12</v>
      </c>
      <c r="O13" s="16" t="s">
        <v>6</v>
      </c>
      <c r="P13" s="17" t="s">
        <v>13</v>
      </c>
      <c r="Q13" s="16" t="s">
        <v>12</v>
      </c>
      <c r="R13" s="16" t="s">
        <v>6</v>
      </c>
      <c r="S13" s="17" t="s">
        <v>13</v>
      </c>
      <c r="T13" s="16" t="s">
        <v>12</v>
      </c>
      <c r="U13" s="16" t="s">
        <v>6</v>
      </c>
      <c r="V13" s="17" t="s">
        <v>13</v>
      </c>
      <c r="W13" s="16" t="s">
        <v>12</v>
      </c>
      <c r="X13" s="16" t="s">
        <v>6</v>
      </c>
      <c r="Y13" s="17" t="s">
        <v>13</v>
      </c>
      <c r="Z13" s="16" t="s">
        <v>12</v>
      </c>
      <c r="AA13" s="16" t="s">
        <v>6</v>
      </c>
      <c r="AB13" s="17" t="s">
        <v>13</v>
      </c>
      <c r="AC13" s="16" t="s">
        <v>12</v>
      </c>
      <c r="AD13" s="16" t="s">
        <v>6</v>
      </c>
      <c r="AE13" s="17" t="s">
        <v>13</v>
      </c>
      <c r="AF13" s="16" t="s">
        <v>12</v>
      </c>
      <c r="AG13" s="16" t="s">
        <v>6</v>
      </c>
      <c r="AH13" s="17" t="s">
        <v>13</v>
      </c>
    </row>
    <row r="14" customFormat="false" ht="12.75" hidden="false" customHeight="false" outlineLevel="0" collapsed="false">
      <c r="A14" s="0" t="n">
        <f aca="false">Bf!A6</f>
        <v>0</v>
      </c>
      <c r="B14" s="8" t="n">
        <f aca="false">Bf!B6</f>
        <v>-2.08336662</v>
      </c>
      <c r="C14" s="8" t="n">
        <f aca="false">Br!B6</f>
        <v>-0.00030385</v>
      </c>
      <c r="D14" s="9" t="n">
        <f aca="false">180/PI()*ATAN(B14/C14)</f>
        <v>89.9916436587231</v>
      </c>
      <c r="E14" s="8" t="n">
        <f aca="false">Bf!C6</f>
        <v>-1.84151311</v>
      </c>
      <c r="F14" s="8" t="n">
        <f aca="false">Br!C6</f>
        <v>4.0311E-005</v>
      </c>
      <c r="G14" s="9" t="n">
        <f aca="false">180/PI()*ATAN(E14/F14)</f>
        <v>-89.9987457867365</v>
      </c>
      <c r="H14" s="8" t="n">
        <f aca="false">Bf!D6</f>
        <v>-1.56590774</v>
      </c>
      <c r="I14" s="8" t="n">
        <f aca="false">Br!D6</f>
        <v>7.45743E-005</v>
      </c>
      <c r="J14" s="9" t="n">
        <f aca="false">180/PI()*ATAN(H14/I14)</f>
        <v>-89.9972713637351</v>
      </c>
      <c r="K14" s="8" t="n">
        <f aca="false">Bf!E6</f>
        <v>-1.29390445</v>
      </c>
      <c r="L14" s="8" t="n">
        <f aca="false">Br!E6</f>
        <v>1.84997E-005</v>
      </c>
      <c r="M14" s="9" t="n">
        <f aca="false">180/PI()*ATAN(K14/L14)</f>
        <v>-89.9991808091145</v>
      </c>
      <c r="N14" s="8" t="n">
        <f aca="false">Bf!F6</f>
        <v>-1.0318726</v>
      </c>
      <c r="O14" s="8" t="n">
        <f aca="false">Br!F6</f>
        <v>2.17574E-005</v>
      </c>
      <c r="P14" s="9" t="n">
        <f aca="false">180/PI()*ATAN(N14/O14)</f>
        <v>-89.9987918981539</v>
      </c>
      <c r="Q14" s="8" t="n">
        <f aca="false">Bf!G6</f>
        <v>-0.77538303</v>
      </c>
      <c r="R14" s="8" t="n">
        <f aca="false">Br!G6</f>
        <v>8.25169E-006</v>
      </c>
      <c r="S14" s="9" t="n">
        <f aca="false">180/PI()*ATAN(Q14/R14)</f>
        <v>-89.9993902536004</v>
      </c>
      <c r="T14" s="8" t="n">
        <f aca="false">Bf!H6</f>
        <v>-0.53325218</v>
      </c>
      <c r="U14" s="8" t="n">
        <f aca="false">Br!H6</f>
        <v>2.26478E-005</v>
      </c>
      <c r="V14" s="9" t="n">
        <f aca="false">180/PI()*ATAN(T14/U14)</f>
        <v>-89.997566585936</v>
      </c>
      <c r="W14" s="8" t="n">
        <f aca="false">Bf!I6</f>
        <v>-0.29648937</v>
      </c>
      <c r="X14" s="8" t="n">
        <f aca="false">Br!I6</f>
        <v>2.31051E-005</v>
      </c>
      <c r="Y14" s="9" t="n">
        <f aca="false">180/PI()*ATAN(W14/X14)</f>
        <v>-89.9955350010945</v>
      </c>
      <c r="Z14" s="8" t="n">
        <f aca="false">Bf!J6</f>
        <v>-0.06976338</v>
      </c>
      <c r="AA14" s="8" t="n">
        <f aca="false">Br!J6</f>
        <v>0.000222668</v>
      </c>
      <c r="AB14" s="9" t="n">
        <f aca="false">180/PI()*ATAN(Z14/AA14)</f>
        <v>-89.8171262156484</v>
      </c>
      <c r="AC14" s="8" t="n">
        <f aca="false">Bf!K6</f>
        <v>0.142809577</v>
      </c>
      <c r="AD14" s="8" t="n">
        <f aca="false">Br!K6</f>
        <v>0.000194321</v>
      </c>
      <c r="AE14" s="9" t="n">
        <f aca="false">180/PI()*ATAN(AC14/AD14)</f>
        <v>89.9220376774916</v>
      </c>
      <c r="AF14" s="8" t="n">
        <f aca="false">Bf!L6</f>
        <v>0.306668127</v>
      </c>
      <c r="AG14" s="0" t="n">
        <f aca="false">Br!L6</f>
        <v>-0.00040841</v>
      </c>
      <c r="AH14" s="9" t="n">
        <f aca="false">180/PI()*ATAN(AF14/AG14)</f>
        <v>-89.9236955085431</v>
      </c>
      <c r="AJ14" s="10" t="n">
        <f aca="false">A14</f>
        <v>0</v>
      </c>
      <c r="AK14" s="9" t="n">
        <f aca="false">D14</f>
        <v>89.9916436587231</v>
      </c>
      <c r="AL14" s="9" t="n">
        <f aca="false">G14</f>
        <v>-89.9987457867365</v>
      </c>
      <c r="AM14" s="9" t="n">
        <f aca="false">J14</f>
        <v>-89.9972713637351</v>
      </c>
      <c r="AN14" s="9" t="n">
        <f aca="false">M14</f>
        <v>-89.9991808091145</v>
      </c>
      <c r="AO14" s="9" t="n">
        <f aca="false">P14</f>
        <v>-89.9987918981539</v>
      </c>
      <c r="AP14" s="9" t="n">
        <f aca="false">S14</f>
        <v>-89.9993902536004</v>
      </c>
      <c r="AQ14" s="9" t="n">
        <f aca="false">V14</f>
        <v>-89.997566585936</v>
      </c>
      <c r="AR14" s="9" t="n">
        <f aca="false">Y14</f>
        <v>-89.9955350010945</v>
      </c>
      <c r="AS14" s="9" t="n">
        <f aca="false">AB14</f>
        <v>-89.8171262156484</v>
      </c>
      <c r="AT14" s="9" t="n">
        <f aca="false">AE14</f>
        <v>89.9220376774916</v>
      </c>
      <c r="AU14" s="9" t="n">
        <f aca="false">AH14</f>
        <v>-89.9236955085431</v>
      </c>
    </row>
    <row r="15" customFormat="false" ht="12.75" hidden="false" customHeight="false" outlineLevel="0" collapsed="false">
      <c r="A15" s="0" t="n">
        <f aca="false">Bf!A7</f>
        <v>1</v>
      </c>
      <c r="B15" s="8" t="n">
        <f aca="false">Bf!B7</f>
        <v>-2.1031660411207</v>
      </c>
      <c r="C15" s="8" t="n">
        <f aca="false">Br!B7</f>
        <v>-0.0189693756825277</v>
      </c>
      <c r="D15" s="9" t="n">
        <f aca="false">180/PI()*ATAN(B15/C15)</f>
        <v>89.4832382824082</v>
      </c>
      <c r="E15" s="8" t="n">
        <f aca="false">Bf!C7</f>
        <v>-1.84840476138364</v>
      </c>
      <c r="F15" s="8" t="n">
        <f aca="false">Br!C7</f>
        <v>-0.00366881293425746</v>
      </c>
      <c r="G15" s="9" t="n">
        <f aca="false">180/PI()*ATAN(E15/F15)</f>
        <v>89.8862764123418</v>
      </c>
      <c r="H15" s="8" t="n">
        <f aca="false">Bf!D7</f>
        <v>-1.56600480552052</v>
      </c>
      <c r="I15" s="8" t="n">
        <f aca="false">Br!D7</f>
        <v>-0.000274151103224079</v>
      </c>
      <c r="J15" s="9" t="n">
        <f aca="false">180/PI()*ATAN(H15/I15)</f>
        <v>89.9899695703693</v>
      </c>
      <c r="K15" s="8" t="n">
        <f aca="false">Bf!E7</f>
        <v>-1.29405421192937</v>
      </c>
      <c r="L15" s="8" t="n">
        <f aca="false">Br!E7</f>
        <v>0.000885333782153292</v>
      </c>
      <c r="M15" s="9" t="n">
        <f aca="false">180/PI()*ATAN(K15/L15)</f>
        <v>-89.9608008066465</v>
      </c>
      <c r="N15" s="8" t="n">
        <f aca="false">Bf!F7</f>
        <v>-1.03181330949383</v>
      </c>
      <c r="O15" s="8" t="n">
        <f aca="false">Br!F7</f>
        <v>0.000609619603333507</v>
      </c>
      <c r="P15" s="9" t="n">
        <f aca="false">180/PI()*ATAN(N15/O15)</f>
        <v>-89.966148308038</v>
      </c>
      <c r="Q15" s="8" t="n">
        <f aca="false">Bf!G7</f>
        <v>-0.775374637985984</v>
      </c>
      <c r="R15" s="8" t="n">
        <f aca="false">Br!G7</f>
        <v>0.000656910727392638</v>
      </c>
      <c r="S15" s="9" t="n">
        <f aca="false">180/PI()*ATAN(Q15/R15)</f>
        <v>-89.9514580418971</v>
      </c>
      <c r="T15" s="8" t="n">
        <f aca="false">Bf!H7</f>
        <v>-0.532821018927091</v>
      </c>
      <c r="U15" s="8" t="n">
        <f aca="false">Br!H7</f>
        <v>0.00045940398880955</v>
      </c>
      <c r="V15" s="9" t="n">
        <f aca="false">180/PI()*ATAN(T15/U15)</f>
        <v>-89.9505989775316</v>
      </c>
      <c r="W15" s="8" t="n">
        <f aca="false">Bf!I7</f>
        <v>-0.295978936932002</v>
      </c>
      <c r="X15" s="8" t="n">
        <f aca="false">Br!I7</f>
        <v>-0.000812042382200433</v>
      </c>
      <c r="Y15" s="9" t="n">
        <f aca="false">180/PI()*ATAN(W15/X15)</f>
        <v>89.8428047447238</v>
      </c>
      <c r="Z15" s="8" t="n">
        <f aca="false">Bf!J7</f>
        <v>-0.0686730827588854</v>
      </c>
      <c r="AA15" s="8" t="n">
        <f aca="false">Br!J7</f>
        <v>-0.00183794047884647</v>
      </c>
      <c r="AB15" s="9" t="n">
        <f aca="false">180/PI()*ATAN(Z15/AA15)</f>
        <v>88.4669233463065</v>
      </c>
      <c r="AC15" s="8" t="n">
        <f aca="false">Bf!K7</f>
        <v>0.151728297664355</v>
      </c>
      <c r="AD15" s="8" t="n">
        <f aca="false">Br!K7</f>
        <v>-0.00632891000477303</v>
      </c>
      <c r="AE15" s="9" t="n">
        <f aca="false">180/PI()*ATAN(AC15/AD15)</f>
        <v>-87.6114558098496</v>
      </c>
      <c r="AF15" s="8" t="n">
        <f aca="false">Bf!L7</f>
        <v>0.325536592224429</v>
      </c>
      <c r="AG15" s="0" t="n">
        <f aca="false">Br!L7</f>
        <v>-0.0186019862548984</v>
      </c>
      <c r="AH15" s="9" t="n">
        <f aca="false">180/PI()*ATAN(AF15/AG15)</f>
        <v>-86.7295304496212</v>
      </c>
      <c r="AJ15" s="10" t="n">
        <f aca="false">A15</f>
        <v>1</v>
      </c>
      <c r="AK15" s="9" t="n">
        <f aca="false">D15</f>
        <v>89.4832382824082</v>
      </c>
      <c r="AL15" s="9" t="n">
        <f aca="false">G15</f>
        <v>89.8862764123418</v>
      </c>
      <c r="AM15" s="9" t="n">
        <f aca="false">J15</f>
        <v>89.9899695703693</v>
      </c>
      <c r="AN15" s="9" t="n">
        <f aca="false">M15</f>
        <v>-89.9608008066465</v>
      </c>
      <c r="AO15" s="9" t="n">
        <f aca="false">P15</f>
        <v>-89.966148308038</v>
      </c>
      <c r="AP15" s="9" t="n">
        <f aca="false">S15</f>
        <v>-89.9514580418971</v>
      </c>
      <c r="AQ15" s="9" t="n">
        <f aca="false">V15</f>
        <v>-89.9505989775316</v>
      </c>
      <c r="AR15" s="9" t="n">
        <f aca="false">Y15</f>
        <v>89.8428047447238</v>
      </c>
      <c r="AS15" s="9" t="n">
        <f aca="false">AB15</f>
        <v>88.4669233463065</v>
      </c>
      <c r="AT15" s="9" t="n">
        <f aca="false">AE15</f>
        <v>-87.6114558098496</v>
      </c>
      <c r="AU15" s="9" t="n">
        <f aca="false">AH15</f>
        <v>-86.7295304496212</v>
      </c>
    </row>
    <row r="16" customFormat="false" ht="12.75" hidden="false" customHeight="false" outlineLevel="0" collapsed="false">
      <c r="A16" s="0" t="n">
        <f aca="false">Bf!A8</f>
        <v>2</v>
      </c>
      <c r="B16" s="8" t="n">
        <f aca="false">Bf!B8</f>
        <v>-2.11331850859312</v>
      </c>
      <c r="C16" s="8" t="n">
        <f aca="false">Br!B8</f>
        <v>-0.0582168264396809</v>
      </c>
      <c r="D16" s="9" t="n">
        <f aca="false">180/PI()*ATAN(B16/C16)</f>
        <v>88.4220385778488</v>
      </c>
      <c r="E16" s="8" t="n">
        <f aca="false">Bf!C8</f>
        <v>-1.85144619771238</v>
      </c>
      <c r="F16" s="8" t="n">
        <f aca="false">Br!C8</f>
        <v>-0.0494091161705025</v>
      </c>
      <c r="G16" s="9" t="n">
        <f aca="false">180/PI()*ATAN(E16/F16)</f>
        <v>88.471323623481</v>
      </c>
      <c r="H16" s="8" t="n">
        <f aca="false">Bf!D8</f>
        <v>-1.5674196708064</v>
      </c>
      <c r="I16" s="8" t="n">
        <f aca="false">Br!D8</f>
        <v>-0.0451722533489697</v>
      </c>
      <c r="J16" s="9" t="n">
        <f aca="false">180/PI()*ATAN(H16/I16)</f>
        <v>88.3492211283384</v>
      </c>
      <c r="K16" s="8" t="n">
        <f aca="false">Bf!E8</f>
        <v>-1.29422077916887</v>
      </c>
      <c r="L16" s="8" t="n">
        <f aca="false">Br!E8</f>
        <v>-0.0435933266916804</v>
      </c>
      <c r="M16" s="9" t="n">
        <f aca="false">180/PI()*ATAN(K16/L16)</f>
        <v>88.0708317126836</v>
      </c>
      <c r="N16" s="8" t="n">
        <f aca="false">Bf!F8</f>
        <v>-1.03211354651437</v>
      </c>
      <c r="O16" s="8" t="n">
        <f aca="false">Br!F8</f>
        <v>-0.0430209405077554</v>
      </c>
      <c r="P16" s="9" t="n">
        <f aca="false">180/PI()*ATAN(N16/O16)</f>
        <v>87.6131576961679</v>
      </c>
      <c r="Q16" s="8" t="n">
        <f aca="false">Bf!G8</f>
        <v>-0.77484701219578</v>
      </c>
      <c r="R16" s="8" t="n">
        <f aca="false">Br!G8</f>
        <v>-0.0424256453038859</v>
      </c>
      <c r="S16" s="9" t="n">
        <f aca="false">180/PI()*ATAN(Q16/R16)</f>
        <v>86.8659805248883</v>
      </c>
      <c r="T16" s="8" t="n">
        <f aca="false">Bf!H8</f>
        <v>-0.532767359347315</v>
      </c>
      <c r="U16" s="8" t="n">
        <f aca="false">Br!H8</f>
        <v>-0.042541247679402</v>
      </c>
      <c r="V16" s="9" t="n">
        <f aca="false">180/PI()*ATAN(T16/U16)</f>
        <v>85.4346427017247</v>
      </c>
      <c r="W16" s="8" t="n">
        <f aca="false">Bf!I8</f>
        <v>-0.294796644828156</v>
      </c>
      <c r="X16" s="8" t="n">
        <f aca="false">Br!I8</f>
        <v>-0.0428850689593829</v>
      </c>
      <c r="Y16" s="9" t="n">
        <f aca="false">180/PI()*ATAN(W16/X16)</f>
        <v>81.7230495141509</v>
      </c>
      <c r="Z16" s="8" t="n">
        <f aca="false">Bf!J8</f>
        <v>-0.0660538111340122</v>
      </c>
      <c r="AA16" s="8" t="n">
        <f aca="false">Br!J8</f>
        <v>-0.0446710471588169</v>
      </c>
      <c r="AB16" s="9" t="n">
        <f aca="false">180/PI()*ATAN(Z16/AA16)</f>
        <v>55.9301924037816</v>
      </c>
      <c r="AC16" s="8" t="n">
        <f aca="false">Bf!K8</f>
        <v>0.156004730278455</v>
      </c>
      <c r="AD16" s="8" t="n">
        <f aca="false">Br!K8</f>
        <v>-0.0479654026573896</v>
      </c>
      <c r="AE16" s="9" t="n">
        <f aca="false">180/PI()*ATAN(AC16/AD16)</f>
        <v>-72.9093677390707</v>
      </c>
      <c r="AF16" s="8" t="n">
        <f aca="false">Bf!L8</f>
        <v>0.333537076537655</v>
      </c>
      <c r="AG16" s="0" t="n">
        <f aca="false">Br!L8</f>
        <v>-0.0534017948277532</v>
      </c>
      <c r="AH16" s="9" t="n">
        <f aca="false">180/PI()*ATAN(AF16/AG16)</f>
        <v>-80.9037163954295</v>
      </c>
      <c r="AJ16" s="10" t="n">
        <f aca="false">A16</f>
        <v>2</v>
      </c>
      <c r="AK16" s="9" t="n">
        <f aca="false">D16</f>
        <v>88.4220385778488</v>
      </c>
      <c r="AL16" s="9" t="n">
        <f aca="false">G16</f>
        <v>88.471323623481</v>
      </c>
      <c r="AM16" s="9" t="n">
        <f aca="false">J16</f>
        <v>88.3492211283384</v>
      </c>
      <c r="AN16" s="9" t="n">
        <f aca="false">M16</f>
        <v>88.0708317126836</v>
      </c>
      <c r="AO16" s="9" t="n">
        <f aca="false">P16</f>
        <v>87.6131576961679</v>
      </c>
      <c r="AP16" s="9" t="n">
        <f aca="false">S16</f>
        <v>86.8659805248883</v>
      </c>
      <c r="AQ16" s="9" t="n">
        <f aca="false">V16</f>
        <v>85.4346427017247</v>
      </c>
      <c r="AR16" s="9" t="n">
        <f aca="false">Y16</f>
        <v>81.7230495141509</v>
      </c>
      <c r="AS16" s="9" t="n">
        <f aca="false">AB16</f>
        <v>55.9301924037816</v>
      </c>
      <c r="AT16" s="9" t="n">
        <f aca="false">AE16</f>
        <v>-72.9093677390707</v>
      </c>
      <c r="AU16" s="9" t="n">
        <f aca="false">AH16</f>
        <v>-80.9037163954295</v>
      </c>
    </row>
    <row r="17" customFormat="false" ht="12.75" hidden="false" customHeight="false" outlineLevel="0" collapsed="false">
      <c r="A17" s="0" t="n">
        <f aca="false">Bf!A9</f>
        <v>3</v>
      </c>
      <c r="B17" s="8" t="n">
        <f aca="false">Bf!B9</f>
        <v>-2.11667857131099</v>
      </c>
      <c r="C17" s="8" t="n">
        <f aca="false">Br!B9</f>
        <v>-0.0983198450190431</v>
      </c>
      <c r="D17" s="9" t="n">
        <f aca="false">180/PI()*ATAN(B17/C17)</f>
        <v>87.3405192540873</v>
      </c>
      <c r="E17" s="8" t="n">
        <f aca="false">Bf!C9</f>
        <v>-1.85423470408675</v>
      </c>
      <c r="F17" s="8" t="n">
        <f aca="false">Br!C9</f>
        <v>-0.0928063702422032</v>
      </c>
      <c r="G17" s="9" t="n">
        <f aca="false">180/PI()*ATAN(E17/F17)</f>
        <v>87.1346778546801</v>
      </c>
      <c r="H17" s="8" t="n">
        <f aca="false">Bf!D9</f>
        <v>-1.56848199320375</v>
      </c>
      <c r="I17" s="8" t="n">
        <f aca="false">Br!D9</f>
        <v>-0.0889995557621873</v>
      </c>
      <c r="J17" s="9" t="n">
        <f aca="false">180/PI()*ATAN(H17/I17)</f>
        <v>86.7523779416772</v>
      </c>
      <c r="K17" s="8" t="n">
        <f aca="false">Bf!E9</f>
        <v>-1.29403109219902</v>
      </c>
      <c r="L17" s="8" t="n">
        <f aca="false">Br!E9</f>
        <v>-0.087377832901549</v>
      </c>
      <c r="M17" s="9" t="n">
        <f aca="false">180/PI()*ATAN(K17/L17)</f>
        <v>86.1370379482156</v>
      </c>
      <c r="N17" s="8" t="n">
        <f aca="false">Bf!F9</f>
        <v>-1.0315860344848</v>
      </c>
      <c r="O17" s="8" t="n">
        <f aca="false">Br!F9</f>
        <v>-0.0861050154928181</v>
      </c>
      <c r="P17" s="9" t="n">
        <f aca="false">180/PI()*ATAN(N17/O17)</f>
        <v>85.2286631024527</v>
      </c>
      <c r="Q17" s="8" t="n">
        <f aca="false">Bf!G9</f>
        <v>-0.773894409805925</v>
      </c>
      <c r="R17" s="8" t="n">
        <f aca="false">Br!G9</f>
        <v>-0.0851876206416917</v>
      </c>
      <c r="S17" s="9" t="n">
        <f aca="false">180/PI()*ATAN(Q17/R17)</f>
        <v>83.7183684334177</v>
      </c>
      <c r="T17" s="8" t="n">
        <f aca="false">Bf!H9</f>
        <v>-0.531741839781044</v>
      </c>
      <c r="U17" s="8" t="n">
        <f aca="false">Br!H9</f>
        <v>-0.0847790744343749</v>
      </c>
      <c r="V17" s="9" t="n">
        <f aca="false">180/PI()*ATAN(T17/U17)</f>
        <v>80.9412043764206</v>
      </c>
      <c r="W17" s="8" t="n">
        <f aca="false">Bf!I9</f>
        <v>-0.293115301628757</v>
      </c>
      <c r="X17" s="8" t="n">
        <f aca="false">Br!I9</f>
        <v>-0.084747332874527</v>
      </c>
      <c r="Y17" s="9" t="n">
        <f aca="false">180/PI()*ATAN(W17/X17)</f>
        <v>73.8740294563513</v>
      </c>
      <c r="Z17" s="8" t="n">
        <f aca="false">Bf!J9</f>
        <v>-0.0633979364395867</v>
      </c>
      <c r="AA17" s="8" t="n">
        <f aca="false">Br!J9</f>
        <v>-0.0855379083579662</v>
      </c>
      <c r="AB17" s="9" t="n">
        <f aca="false">180/PI()*ATAN(Z17/AA17)</f>
        <v>36.5446486875702</v>
      </c>
      <c r="AC17" s="8" t="n">
        <f aca="false">Bf!K9</f>
        <v>0.159930584794217</v>
      </c>
      <c r="AD17" s="8" t="n">
        <f aca="false">Br!K9</f>
        <v>-0.086995954844909</v>
      </c>
      <c r="AE17" s="9" t="n">
        <f aca="false">180/PI()*ATAN(AC17/AD17)</f>
        <v>-61.4555462750659</v>
      </c>
      <c r="AF17" s="8" t="n">
        <f aca="false">Bf!L9</f>
        <v>0.338237251495888</v>
      </c>
      <c r="AG17" s="0" t="n">
        <f aca="false">Br!L9</f>
        <v>-0.0889596260817688</v>
      </c>
      <c r="AH17" s="9" t="n">
        <f aca="false">180/PI()*ATAN(AF17/AG17)</f>
        <v>-75.2643866879825</v>
      </c>
      <c r="AJ17" s="10" t="n">
        <f aca="false">A17</f>
        <v>3</v>
      </c>
      <c r="AK17" s="9" t="n">
        <f aca="false">D17</f>
        <v>87.3405192540873</v>
      </c>
      <c r="AL17" s="9" t="n">
        <f aca="false">G17</f>
        <v>87.1346778546801</v>
      </c>
      <c r="AM17" s="9" t="n">
        <f aca="false">J17</f>
        <v>86.7523779416772</v>
      </c>
      <c r="AN17" s="9" t="n">
        <f aca="false">M17</f>
        <v>86.1370379482156</v>
      </c>
      <c r="AO17" s="9" t="n">
        <f aca="false">P17</f>
        <v>85.2286631024527</v>
      </c>
      <c r="AP17" s="9" t="n">
        <f aca="false">S17</f>
        <v>83.7183684334177</v>
      </c>
      <c r="AQ17" s="9" t="n">
        <f aca="false">V17</f>
        <v>80.9412043764206</v>
      </c>
      <c r="AR17" s="9" t="n">
        <f aca="false">Y17</f>
        <v>73.8740294563513</v>
      </c>
      <c r="AS17" s="9" t="n">
        <f aca="false">AB17</f>
        <v>36.5446486875702</v>
      </c>
      <c r="AT17" s="9" t="n">
        <f aca="false">AE17</f>
        <v>-61.4555462750659</v>
      </c>
      <c r="AU17" s="9" t="n">
        <f aca="false">AH17</f>
        <v>-75.2643866879825</v>
      </c>
    </row>
    <row r="18" customFormat="false" ht="12.75" hidden="false" customHeight="false" outlineLevel="0" collapsed="false">
      <c r="A18" s="0" t="n">
        <f aca="false">Bf!A10</f>
        <v>4</v>
      </c>
      <c r="B18" s="8" t="n">
        <f aca="false">Bf!B10</f>
        <v>-2.11819875115054</v>
      </c>
      <c r="C18" s="8" t="n">
        <f aca="false">Br!B10</f>
        <v>-0.138772418205543</v>
      </c>
      <c r="D18" s="9" t="n">
        <f aca="false">180/PI()*ATAN(B18/C18)</f>
        <v>86.251660805657</v>
      </c>
      <c r="E18" s="8" t="n">
        <f aca="false">Bf!C10</f>
        <v>-1.85522640808998</v>
      </c>
      <c r="F18" s="8" t="n">
        <f aca="false">Br!C10</f>
        <v>-0.135047110198336</v>
      </c>
      <c r="G18" s="9" t="n">
        <f aca="false">180/PI()*ATAN(E18/F18)</f>
        <v>85.8366234925131</v>
      </c>
      <c r="H18" s="8" t="n">
        <f aca="false">Bf!D10</f>
        <v>-1.56837307634064</v>
      </c>
      <c r="I18" s="8" t="n">
        <f aca="false">Br!D10</f>
        <v>-0.132236065730707</v>
      </c>
      <c r="J18" s="9" t="n">
        <f aca="false">180/PI()*ATAN(H18/I18)</f>
        <v>85.1805529330354</v>
      </c>
      <c r="K18" s="8" t="n">
        <f aca="false">Bf!E10</f>
        <v>-1.29335498876125</v>
      </c>
      <c r="L18" s="8" t="n">
        <f aca="false">Br!E10</f>
        <v>-0.130773511015537</v>
      </c>
      <c r="M18" s="9" t="n">
        <f aca="false">180/PI()*ATAN(K18/L18)</f>
        <v>84.2263404558537</v>
      </c>
      <c r="N18" s="8" t="n">
        <f aca="false">Bf!F10</f>
        <v>-1.03060540982977</v>
      </c>
      <c r="O18" s="8" t="n">
        <f aca="false">Br!F10</f>
        <v>-0.128801854054261</v>
      </c>
      <c r="P18" s="9" t="n">
        <f aca="false">180/PI()*ATAN(N18/O18)</f>
        <v>82.8762876567335</v>
      </c>
      <c r="Q18" s="8" t="n">
        <f aca="false">Bf!G10</f>
        <v>-0.772634391258066</v>
      </c>
      <c r="R18" s="8" t="n">
        <f aca="false">Br!G10</f>
        <v>-0.127817918653335</v>
      </c>
      <c r="S18" s="9" t="n">
        <f aca="false">180/PI()*ATAN(Q18/R18)</f>
        <v>80.606559349258</v>
      </c>
      <c r="T18" s="8" t="n">
        <f aca="false">Bf!H10</f>
        <v>-0.5304321927405</v>
      </c>
      <c r="U18" s="8" t="n">
        <f aca="false">Br!H10</f>
        <v>-0.12676290739728</v>
      </c>
      <c r="V18" s="9" t="n">
        <f aca="false">180/PI()*ATAN(T18/U18)</f>
        <v>76.5595156026581</v>
      </c>
      <c r="W18" s="8" t="n">
        <f aca="false">Bf!I10</f>
        <v>-0.291388770498086</v>
      </c>
      <c r="X18" s="8" t="n">
        <f aca="false">Br!I10</f>
        <v>-0.126154569308913</v>
      </c>
      <c r="Y18" s="9" t="n">
        <f aca="false">180/PI()*ATAN(W18/X18)</f>
        <v>66.5901650461421</v>
      </c>
      <c r="Z18" s="8" t="n">
        <f aca="false">Bf!J10</f>
        <v>-0.0612773742385107</v>
      </c>
      <c r="AA18" s="8" t="n">
        <f aca="false">Br!J10</f>
        <v>-0.125659654149053</v>
      </c>
      <c r="AB18" s="9" t="n">
        <f aca="false">180/PI()*ATAN(Z18/AA18)</f>
        <v>25.9959723903173</v>
      </c>
      <c r="AC18" s="8" t="n">
        <f aca="false">Bf!K10</f>
        <v>0.162684994784882</v>
      </c>
      <c r="AD18" s="8" t="n">
        <f aca="false">Br!K10</f>
        <v>-0.12534590475685</v>
      </c>
      <c r="AE18" s="9" t="n">
        <f aca="false">180/PI()*ATAN(AC18/AD18)</f>
        <v>-52.3863857465868</v>
      </c>
      <c r="AF18" s="8" t="n">
        <f aca="false">Bf!L10</f>
        <v>0.340800234823901</v>
      </c>
      <c r="AG18" s="0" t="n">
        <f aca="false">Br!L10</f>
        <v>-0.125200158661476</v>
      </c>
      <c r="AH18" s="9" t="n">
        <f aca="false">180/PI()*ATAN(AF18/AG18)</f>
        <v>-69.828126633538</v>
      </c>
      <c r="AJ18" s="10" t="n">
        <f aca="false">A18</f>
        <v>4</v>
      </c>
      <c r="AK18" s="9" t="n">
        <f aca="false">D18</f>
        <v>86.251660805657</v>
      </c>
      <c r="AL18" s="9" t="n">
        <f aca="false">G18</f>
        <v>85.8366234925131</v>
      </c>
      <c r="AM18" s="9" t="n">
        <f aca="false">J18</f>
        <v>85.1805529330354</v>
      </c>
      <c r="AN18" s="9" t="n">
        <f aca="false">M18</f>
        <v>84.2263404558537</v>
      </c>
      <c r="AO18" s="9" t="n">
        <f aca="false">P18</f>
        <v>82.8762876567335</v>
      </c>
      <c r="AP18" s="9" t="n">
        <f aca="false">S18</f>
        <v>80.606559349258</v>
      </c>
      <c r="AQ18" s="9" t="n">
        <f aca="false">V18</f>
        <v>76.5595156026581</v>
      </c>
      <c r="AR18" s="9" t="n">
        <f aca="false">Y18</f>
        <v>66.5901650461421</v>
      </c>
      <c r="AS18" s="9" t="n">
        <f aca="false">AB18</f>
        <v>25.9959723903173</v>
      </c>
      <c r="AT18" s="9" t="n">
        <f aca="false">AE18</f>
        <v>-52.3863857465868</v>
      </c>
      <c r="AU18" s="9" t="n">
        <f aca="false">AH18</f>
        <v>-69.828126633538</v>
      </c>
    </row>
    <row r="19" customFormat="false" ht="12.75" hidden="false" customHeight="false" outlineLevel="0" collapsed="false">
      <c r="A19" s="0" t="n">
        <f aca="false">Bf!A11</f>
        <v>5</v>
      </c>
      <c r="B19" s="8" t="n">
        <f aca="false">Bf!B11</f>
        <v>-2.11691023957629</v>
      </c>
      <c r="C19" s="8" t="n">
        <f aca="false">Br!B11</f>
        <v>-0.179180883618752</v>
      </c>
      <c r="D19" s="9" t="n">
        <f aca="false">180/PI()*ATAN(B19/C19)</f>
        <v>85.1618657101575</v>
      </c>
      <c r="E19" s="8" t="n">
        <f aca="false">Bf!C11</f>
        <v>-1.85460680434767</v>
      </c>
      <c r="F19" s="8" t="n">
        <f aca="false">Br!C11</f>
        <v>-0.176816282876422</v>
      </c>
      <c r="G19" s="9" t="n">
        <f aca="false">180/PI()*ATAN(E19/F19)</f>
        <v>84.5539408779905</v>
      </c>
      <c r="H19" s="8" t="n">
        <f aca="false">Bf!D11</f>
        <v>-1.56716397745582</v>
      </c>
      <c r="I19" s="8" t="n">
        <f aca="false">Br!D11</f>
        <v>-0.175162807829425</v>
      </c>
      <c r="J19" s="9" t="n">
        <f aca="false">180/PI()*ATAN(H19/I19)</f>
        <v>83.6224876486599</v>
      </c>
      <c r="K19" s="8" t="n">
        <f aca="false">Bf!E11</f>
        <v>-1.29186971472391</v>
      </c>
      <c r="L19" s="8" t="n">
        <f aca="false">Br!E11</f>
        <v>-0.173516386757609</v>
      </c>
      <c r="M19" s="9" t="n">
        <f aca="false">180/PI()*ATAN(K19/L19)</f>
        <v>82.3501485085132</v>
      </c>
      <c r="N19" s="8" t="n">
        <f aca="false">Bf!F11</f>
        <v>-1.02887321981689</v>
      </c>
      <c r="O19" s="8" t="n">
        <f aca="false">Br!F11</f>
        <v>-0.171743856892681</v>
      </c>
      <c r="P19" s="9" t="n">
        <f aca="false">180/PI()*ATAN(N19/O19)</f>
        <v>80.5233206550802</v>
      </c>
      <c r="Q19" s="8" t="n">
        <f aca="false">Bf!G11</f>
        <v>-0.77103283359168</v>
      </c>
      <c r="R19" s="8" t="n">
        <f aca="false">Br!G11</f>
        <v>-0.170371895794695</v>
      </c>
      <c r="S19" s="9" t="n">
        <f aca="false">180/PI()*ATAN(Q19/R19)</f>
        <v>77.5398099194813</v>
      </c>
      <c r="T19" s="8" t="n">
        <f aca="false">Bf!H11</f>
        <v>-0.528923165146917</v>
      </c>
      <c r="U19" s="8" t="n">
        <f aca="false">Br!H11</f>
        <v>-0.168721838850163</v>
      </c>
      <c r="V19" s="9" t="n">
        <f aca="false">180/PI()*ATAN(T19/U19)</f>
        <v>72.3077743986867</v>
      </c>
      <c r="W19" s="8" t="n">
        <f aca="false">Bf!I11</f>
        <v>-0.289841129461015</v>
      </c>
      <c r="X19" s="8" t="n">
        <f aca="false">Br!I11</f>
        <v>-0.167343230431088</v>
      </c>
      <c r="Y19" s="9" t="n">
        <f aca="false">180/PI()*ATAN(W19/X19)</f>
        <v>59.9994994302611</v>
      </c>
      <c r="Z19" s="8" t="n">
        <f aca="false">Bf!J11</f>
        <v>-0.0596578732694046</v>
      </c>
      <c r="AA19" s="8" t="n">
        <f aca="false">Br!J11</f>
        <v>-0.165305262687088</v>
      </c>
      <c r="AB19" s="9" t="n">
        <f aca="false">180/PI()*ATAN(Z19/AA19)</f>
        <v>19.8442691059975</v>
      </c>
      <c r="AC19" s="8" t="n">
        <f aca="false">Bf!K11</f>
        <v>0.164430213313123</v>
      </c>
      <c r="AD19" s="8" t="n">
        <f aca="false">Br!K11</f>
        <v>-0.163549678532352</v>
      </c>
      <c r="AE19" s="9" t="n">
        <f aca="false">180/PI()*ATAN(AC19/AD19)</f>
        <v>-45.1538228613865</v>
      </c>
      <c r="AF19" s="8" t="n">
        <f aca="false">Bf!L11</f>
        <v>0.342278438868393</v>
      </c>
      <c r="AG19" s="0" t="n">
        <f aca="false">Br!L11</f>
        <v>-0.161514831129023</v>
      </c>
      <c r="AH19" s="9" t="n">
        <f aca="false">180/PI()*ATAN(AF19/AG19)</f>
        <v>-64.73824667184</v>
      </c>
      <c r="AJ19" s="10" t="n">
        <f aca="false">A19</f>
        <v>5</v>
      </c>
      <c r="AK19" s="9" t="n">
        <f aca="false">D19</f>
        <v>85.1618657101575</v>
      </c>
      <c r="AL19" s="9" t="n">
        <f aca="false">G19</f>
        <v>84.5539408779905</v>
      </c>
      <c r="AM19" s="9" t="n">
        <f aca="false">J19</f>
        <v>83.6224876486599</v>
      </c>
      <c r="AN19" s="9" t="n">
        <f aca="false">M19</f>
        <v>82.3501485085132</v>
      </c>
      <c r="AO19" s="9" t="n">
        <f aca="false">P19</f>
        <v>80.5233206550802</v>
      </c>
      <c r="AP19" s="9" t="n">
        <f aca="false">S19</f>
        <v>77.5398099194813</v>
      </c>
      <c r="AQ19" s="9" t="n">
        <f aca="false">V19</f>
        <v>72.3077743986867</v>
      </c>
      <c r="AR19" s="9" t="n">
        <f aca="false">Y19</f>
        <v>59.9994994302611</v>
      </c>
      <c r="AS19" s="9" t="n">
        <f aca="false">AB19</f>
        <v>19.8442691059975</v>
      </c>
      <c r="AT19" s="9" t="n">
        <f aca="false">AE19</f>
        <v>-45.1538228613865</v>
      </c>
      <c r="AU19" s="9" t="n">
        <f aca="false">AH19</f>
        <v>-64.73824667184</v>
      </c>
    </row>
    <row r="20" customFormat="false" ht="12.75" hidden="false" customHeight="false" outlineLevel="0" collapsed="false">
      <c r="A20" s="0" t="n">
        <f aca="false">Bf!A12</f>
        <v>6</v>
      </c>
      <c r="B20" s="8" t="n">
        <f aca="false">Bf!B12</f>
        <v>-2.11455590656417</v>
      </c>
      <c r="C20" s="8" t="n">
        <f aca="false">Br!B12</f>
        <v>-0.219747724433725</v>
      </c>
      <c r="D20" s="9" t="n">
        <f aca="false">180/PI()*ATAN(B20/C20)</f>
        <v>84.0670361342103</v>
      </c>
      <c r="E20" s="8" t="n">
        <f aca="false">Bf!C12</f>
        <v>-1.85252983597775</v>
      </c>
      <c r="F20" s="8" t="n">
        <f aca="false">Br!C12</f>
        <v>-0.218367185200898</v>
      </c>
      <c r="G20" s="9" t="n">
        <f aca="false">180/PI()*ATAN(E20/F20)</f>
        <v>83.2772747202334</v>
      </c>
      <c r="H20" s="8" t="n">
        <f aca="false">Bf!D12</f>
        <v>-1.5648361345573</v>
      </c>
      <c r="I20" s="8" t="n">
        <f aca="false">Br!D12</f>
        <v>-0.217754387730978</v>
      </c>
      <c r="J20" s="9" t="n">
        <f aca="false">180/PI()*ATAN(H20/I20)</f>
        <v>82.0778931608758</v>
      </c>
      <c r="K20" s="8" t="n">
        <f aca="false">Bf!E12</f>
        <v>-1.28953403245711</v>
      </c>
      <c r="L20" s="8" t="n">
        <f aca="false">Br!E12</f>
        <v>-0.216092528223827</v>
      </c>
      <c r="M20" s="9" t="n">
        <f aca="false">180/PI()*ATAN(K20/L20)</f>
        <v>80.4870973320152</v>
      </c>
      <c r="N20" s="8" t="n">
        <f aca="false">Bf!F12</f>
        <v>-1.02655965877554</v>
      </c>
      <c r="O20" s="8" t="n">
        <f aca="false">Br!F12</f>
        <v>-0.214742968032182</v>
      </c>
      <c r="P20" s="9" t="n">
        <f aca="false">180/PI()*ATAN(N20/O20)</f>
        <v>78.1848404100126</v>
      </c>
      <c r="Q20" s="8" t="n">
        <f aca="false">Bf!G12</f>
        <v>-0.769070115039525</v>
      </c>
      <c r="R20" s="8" t="n">
        <f aca="false">Br!G12</f>
        <v>-0.213032994302961</v>
      </c>
      <c r="S20" s="9" t="n">
        <f aca="false">180/PI()*ATAN(Q20/R20)</f>
        <v>74.5172288526906</v>
      </c>
      <c r="T20" s="8" t="n">
        <f aca="false">Bf!H12</f>
        <v>-0.527229397077586</v>
      </c>
      <c r="U20" s="8" t="n">
        <f aca="false">Br!H12</f>
        <v>-0.210997655902132</v>
      </c>
      <c r="V20" s="9" t="n">
        <f aca="false">180/PI()*ATAN(T20/U20)</f>
        <v>68.1886703487467</v>
      </c>
      <c r="W20" s="8" t="n">
        <f aca="false">Bf!I12</f>
        <v>-0.288444860241743</v>
      </c>
      <c r="X20" s="8" t="n">
        <f aca="false">Br!I12</f>
        <v>-0.208335511710175</v>
      </c>
      <c r="Y20" s="9" t="n">
        <f aca="false">180/PI()*ATAN(W20/X20)</f>
        <v>54.1604902586552</v>
      </c>
      <c r="Z20" s="8" t="n">
        <f aca="false">Bf!J12</f>
        <v>-0.0584714803064229</v>
      </c>
      <c r="AA20" s="8" t="n">
        <f aca="false">Br!J12</f>
        <v>-0.205158594226687</v>
      </c>
      <c r="AB20" s="9" t="n">
        <f aca="false">180/PI()*ATAN(Z20/AA20)</f>
        <v>15.9078827940706</v>
      </c>
      <c r="AC20" s="8" t="n">
        <f aca="false">Bf!K12</f>
        <v>0.16532940836426</v>
      </c>
      <c r="AD20" s="8" t="n">
        <f aca="false">Br!K12</f>
        <v>-0.201863319395691</v>
      </c>
      <c r="AE20" s="9" t="n">
        <f aca="false">180/PI()*ATAN(AC20/AD20)</f>
        <v>-39.318045276716</v>
      </c>
      <c r="AF20" s="8" t="n">
        <f aca="false">Bf!L12</f>
        <v>0.343414737851526</v>
      </c>
      <c r="AG20" s="0" t="n">
        <f aca="false">Br!L12</f>
        <v>-0.19819310777057</v>
      </c>
      <c r="AH20" s="9" t="n">
        <f aca="false">180/PI()*ATAN(AF20/AG20)</f>
        <v>-60.0096965452069</v>
      </c>
      <c r="AJ20" s="10" t="n">
        <f aca="false">A20</f>
        <v>6</v>
      </c>
      <c r="AK20" s="9" t="n">
        <f aca="false">D20</f>
        <v>84.0670361342103</v>
      </c>
      <c r="AL20" s="9" t="n">
        <f aca="false">G20</f>
        <v>83.2772747202334</v>
      </c>
      <c r="AM20" s="9" t="n">
        <f aca="false">J20</f>
        <v>82.0778931608758</v>
      </c>
      <c r="AN20" s="9" t="n">
        <f aca="false">M20</f>
        <v>80.4870973320152</v>
      </c>
      <c r="AO20" s="9" t="n">
        <f aca="false">P20</f>
        <v>78.1848404100126</v>
      </c>
      <c r="AP20" s="9" t="n">
        <f aca="false">S20</f>
        <v>74.5172288526906</v>
      </c>
      <c r="AQ20" s="9" t="n">
        <f aca="false">V20</f>
        <v>68.1886703487467</v>
      </c>
      <c r="AR20" s="9" t="n">
        <f aca="false">Y20</f>
        <v>54.1604902586552</v>
      </c>
      <c r="AS20" s="9" t="n">
        <f aca="false">AB20</f>
        <v>15.9078827940706</v>
      </c>
      <c r="AT20" s="9" t="n">
        <f aca="false">AE20</f>
        <v>-39.318045276716</v>
      </c>
      <c r="AU20" s="9" t="n">
        <f aca="false">AH20</f>
        <v>-60.0096965452069</v>
      </c>
    </row>
    <row r="21" customFormat="false" ht="12.75" hidden="false" customHeight="false" outlineLevel="0" collapsed="false">
      <c r="A21" s="0" t="n">
        <f aca="false">Bf!A13</f>
        <v>7</v>
      </c>
      <c r="B21" s="8" t="n">
        <f aca="false">Bf!B13</f>
        <v>-2.11061252534383</v>
      </c>
      <c r="C21" s="8" t="n">
        <f aca="false">Br!B13</f>
        <v>-0.260205474797572</v>
      </c>
      <c r="D21" s="9" t="n">
        <f aca="false">180/PI()*ATAN(B21/C21)</f>
        <v>82.9717916990985</v>
      </c>
      <c r="E21" s="8" t="n">
        <f aca="false">Bf!C13</f>
        <v>-1.84897065621193</v>
      </c>
      <c r="F21" s="8" t="n">
        <f aca="false">Br!C13</f>
        <v>-0.260049982986793</v>
      </c>
      <c r="G21" s="9" t="n">
        <f aca="false">180/PI()*ATAN(E21/F21)</f>
        <v>81.9941017181679</v>
      </c>
      <c r="H21" s="8" t="n">
        <f aca="false">Bf!D13</f>
        <v>-1.56120190920959</v>
      </c>
      <c r="I21" s="8" t="n">
        <f aca="false">Br!D13</f>
        <v>-0.259967701422794</v>
      </c>
      <c r="J21" s="9" t="n">
        <f aca="false">180/PI()*ATAN(H21/I21)</f>
        <v>80.5459842497804</v>
      </c>
      <c r="K21" s="8" t="n">
        <f aca="false">Bf!E13</f>
        <v>-1.28626338698529</v>
      </c>
      <c r="L21" s="8" t="n">
        <f aca="false">Br!E13</f>
        <v>-0.258728769431347</v>
      </c>
      <c r="M21" s="9" t="n">
        <f aca="false">180/PI()*ATAN(K21/L21)</f>
        <v>78.6268588326727</v>
      </c>
      <c r="N21" s="8" t="n">
        <f aca="false">Bf!F13</f>
        <v>-1.02359741598864</v>
      </c>
      <c r="O21" s="8" t="n">
        <f aca="false">Br!F13</f>
        <v>-0.257956866362689</v>
      </c>
      <c r="P21" s="9" t="n">
        <f aca="false">180/PI()*ATAN(N21/O21)</f>
        <v>75.8554134729797</v>
      </c>
      <c r="Q21" s="8" t="n">
        <f aca="false">Bf!G13</f>
        <v>-0.76675211478069</v>
      </c>
      <c r="R21" s="8" t="n">
        <f aca="false">Br!G13</f>
        <v>-0.255966663477267</v>
      </c>
      <c r="S21" s="9" t="n">
        <f aca="false">180/PI()*ATAN(Q21/R21)</f>
        <v>71.5393224258725</v>
      </c>
      <c r="T21" s="8" t="n">
        <f aca="false">Bf!H13</f>
        <v>-0.525374325700573</v>
      </c>
      <c r="U21" s="8" t="n">
        <f aca="false">Br!H13</f>
        <v>-0.253424068693532</v>
      </c>
      <c r="V21" s="9" t="n">
        <f aca="false">180/PI()*ATAN(T21/U21)</f>
        <v>64.2487988556442</v>
      </c>
      <c r="W21" s="8" t="n">
        <f aca="false">Bf!I13</f>
        <v>-0.287212280002389</v>
      </c>
      <c r="X21" s="8" t="n">
        <f aca="false">Br!I13</f>
        <v>-0.249650206765731</v>
      </c>
      <c r="Y21" s="9" t="n">
        <f aca="false">180/PI()*ATAN(W21/X21)</f>
        <v>49.0022293325478</v>
      </c>
      <c r="Z21" s="8" t="n">
        <f aca="false">Bf!J13</f>
        <v>-0.0578243560745011</v>
      </c>
      <c r="AA21" s="8" t="n">
        <f aca="false">Br!J13</f>
        <v>-0.24539672629313</v>
      </c>
      <c r="AB21" s="9" t="n">
        <f aca="false">180/PI()*ATAN(Z21/AA21)</f>
        <v>13.2590910675656</v>
      </c>
      <c r="AC21" s="8" t="n">
        <f aca="false">Bf!K13</f>
        <v>0.165430237296146</v>
      </c>
      <c r="AD21" s="8" t="n">
        <f aca="false">Br!K13</f>
        <v>-0.240470536515276</v>
      </c>
      <c r="AE21" s="9" t="n">
        <f aca="false">180/PI()*ATAN(AC21/AD21)</f>
        <v>-34.5257897366427</v>
      </c>
      <c r="AF21" s="8" t="n">
        <f aca="false">Bf!L13</f>
        <v>0.342646744963148</v>
      </c>
      <c r="AG21" s="0" t="n">
        <f aca="false">Br!L13</f>
        <v>-0.234936074041317</v>
      </c>
      <c r="AH21" s="9" t="n">
        <f aca="false">180/PI()*ATAN(AF21/AG21)</f>
        <v>-55.5634781478102</v>
      </c>
      <c r="AJ21" s="10" t="n">
        <f aca="false">A21</f>
        <v>7</v>
      </c>
      <c r="AK21" s="9" t="n">
        <f aca="false">D21</f>
        <v>82.9717916990985</v>
      </c>
      <c r="AL21" s="9" t="n">
        <f aca="false">G21</f>
        <v>81.9941017181679</v>
      </c>
      <c r="AM21" s="9" t="n">
        <f aca="false">J21</f>
        <v>80.5459842497804</v>
      </c>
      <c r="AN21" s="9" t="n">
        <f aca="false">M21</f>
        <v>78.6268588326727</v>
      </c>
      <c r="AO21" s="9" t="n">
        <f aca="false">P21</f>
        <v>75.8554134729797</v>
      </c>
      <c r="AP21" s="9" t="n">
        <f aca="false">S21</f>
        <v>71.5393224258725</v>
      </c>
      <c r="AQ21" s="9" t="n">
        <f aca="false">V21</f>
        <v>64.2487988556442</v>
      </c>
      <c r="AR21" s="9" t="n">
        <f aca="false">Y21</f>
        <v>49.0022293325478</v>
      </c>
      <c r="AS21" s="9" t="n">
        <f aca="false">AB21</f>
        <v>13.2590910675656</v>
      </c>
      <c r="AT21" s="9" t="n">
        <f aca="false">AE21</f>
        <v>-34.5257897366427</v>
      </c>
      <c r="AU21" s="9" t="n">
        <f aca="false">AH21</f>
        <v>-55.5634781478102</v>
      </c>
    </row>
    <row r="22" customFormat="false" ht="12.75" hidden="false" customHeight="false" outlineLevel="0" collapsed="false">
      <c r="A22" s="0" t="n">
        <f aca="false">Bf!A14</f>
        <v>8</v>
      </c>
      <c r="B22" s="8" t="n">
        <f aca="false">Bf!B14</f>
        <v>-2.10454722241511</v>
      </c>
      <c r="C22" s="8" t="n">
        <f aca="false">Br!B14</f>
        <v>-0.300608423574333</v>
      </c>
      <c r="D22" s="9" t="n">
        <f aca="false">180/PI()*ATAN(B22/C22)</f>
        <v>81.870996331969</v>
      </c>
      <c r="E22" s="8" t="n">
        <f aca="false">Bf!C14</f>
        <v>-1.84375925583813</v>
      </c>
      <c r="F22" s="8" t="n">
        <f aca="false">Br!C14</f>
        <v>-0.301767958082874</v>
      </c>
      <c r="G22" s="9" t="n">
        <f aca="false">180/PI()*ATAN(E22/F22)</f>
        <v>80.7048180593517</v>
      </c>
      <c r="H22" s="8" t="n">
        <f aca="false">Bf!D14</f>
        <v>-1.55633129403154</v>
      </c>
      <c r="I22" s="8" t="n">
        <f aca="false">Br!D14</f>
        <v>-0.302286180641942</v>
      </c>
      <c r="J22" s="9" t="n">
        <f aca="false">180/PI()*ATAN(H22/I22)</f>
        <v>79.0083004167048</v>
      </c>
      <c r="K22" s="8" t="n">
        <f aca="false">Bf!E14</f>
        <v>-1.28174886129511</v>
      </c>
      <c r="L22" s="8" t="n">
        <f aca="false">Br!E14</f>
        <v>-0.302083378350898</v>
      </c>
      <c r="M22" s="9" t="n">
        <f aca="false">180/PI()*ATAN(K22/L22)</f>
        <v>76.7384981328948</v>
      </c>
      <c r="N22" s="8" t="n">
        <f aca="false">Bf!F14</f>
        <v>-1.01988764476349</v>
      </c>
      <c r="O22" s="8" t="n">
        <f aca="false">Br!F14</f>
        <v>-0.301576679668269</v>
      </c>
      <c r="P22" s="9" t="n">
        <f aca="false">180/PI()*ATAN(N22/O22)</f>
        <v>73.5272632816104</v>
      </c>
      <c r="Q22" s="8" t="n">
        <f aca="false">Bf!G14</f>
        <v>-0.763796666619285</v>
      </c>
      <c r="R22" s="8" t="n">
        <f aca="false">Br!G14</f>
        <v>-0.29951743367156</v>
      </c>
      <c r="S22" s="9" t="n">
        <f aca="false">180/PI()*ATAN(Q22/R22)</f>
        <v>68.5877243050598</v>
      </c>
      <c r="T22" s="8" t="n">
        <f aca="false">Bf!H14</f>
        <v>-0.523326557456254</v>
      </c>
      <c r="U22" s="8" t="n">
        <f aca="false">Br!H14</f>
        <v>-0.296355763736668</v>
      </c>
      <c r="V22" s="9" t="n">
        <f aca="false">180/PI()*ATAN(T22/U22)</f>
        <v>60.4774593962231</v>
      </c>
      <c r="W22" s="8" t="n">
        <f aca="false">Bf!I14</f>
        <v>-0.286207200641655</v>
      </c>
      <c r="X22" s="8" t="n">
        <f aca="false">Br!I14</f>
        <v>-0.291616899247674</v>
      </c>
      <c r="Y22" s="9" t="n">
        <f aca="false">180/PI()*ATAN(W22/X22)</f>
        <v>44.463601737541</v>
      </c>
      <c r="Z22" s="8" t="n">
        <f aca="false">Bf!J14</f>
        <v>-0.0577532276643129</v>
      </c>
      <c r="AA22" s="8" t="n">
        <f aca="false">Br!J14</f>
        <v>-0.286199721803266</v>
      </c>
      <c r="AB22" s="9" t="n">
        <f aca="false">180/PI()*ATAN(Z22/AA22)</f>
        <v>11.4087029243325</v>
      </c>
      <c r="AC22" s="8" t="n">
        <f aca="false">Bf!K14</f>
        <v>0.164689198694665</v>
      </c>
      <c r="AD22" s="8" t="n">
        <f aca="false">Br!K14</f>
        <v>-0.279534079973728</v>
      </c>
      <c r="AE22" s="9" t="n">
        <f aca="false">180/PI()*ATAN(AC22/AD22)</f>
        <v>-30.5047234223485</v>
      </c>
      <c r="AF22" s="8" t="n">
        <f aca="false">Bf!L14</f>
        <v>0.341679636922702</v>
      </c>
      <c r="AG22" s="0" t="n">
        <f aca="false">Br!L14</f>
        <v>-0.272196099120007</v>
      </c>
      <c r="AH22" s="9" t="n">
        <f aca="false">180/PI()*ATAN(AF22/AG22)</f>
        <v>-51.4577263353533</v>
      </c>
      <c r="AJ22" s="10" t="n">
        <f aca="false">A22</f>
        <v>8</v>
      </c>
      <c r="AK22" s="9" t="n">
        <f aca="false">D22</f>
        <v>81.870996331969</v>
      </c>
      <c r="AL22" s="9" t="n">
        <f aca="false">G22</f>
        <v>80.7048180593517</v>
      </c>
      <c r="AM22" s="9" t="n">
        <f aca="false">J22</f>
        <v>79.0083004167048</v>
      </c>
      <c r="AN22" s="9" t="n">
        <f aca="false">M22</f>
        <v>76.7384981328948</v>
      </c>
      <c r="AO22" s="9" t="n">
        <f aca="false">P22</f>
        <v>73.5272632816104</v>
      </c>
      <c r="AP22" s="9" t="n">
        <f aca="false">S22</f>
        <v>68.5877243050598</v>
      </c>
      <c r="AQ22" s="9" t="n">
        <f aca="false">V22</f>
        <v>60.4774593962231</v>
      </c>
      <c r="AR22" s="9" t="n">
        <f aca="false">Y22</f>
        <v>44.463601737541</v>
      </c>
      <c r="AS22" s="9" t="n">
        <f aca="false">AB22</f>
        <v>11.4087029243325</v>
      </c>
      <c r="AT22" s="9" t="n">
        <f aca="false">AE22</f>
        <v>-30.5047234223485</v>
      </c>
      <c r="AU22" s="9" t="n">
        <f aca="false">AH22</f>
        <v>-51.4577263353533</v>
      </c>
    </row>
    <row r="23" customFormat="false" ht="12.75" hidden="false" customHeight="false" outlineLevel="0" collapsed="false">
      <c r="A23" s="0" t="n">
        <f aca="false">Bf!A15</f>
        <v>9</v>
      </c>
      <c r="B23" s="8" t="n">
        <f aca="false">Bf!B15</f>
        <v>-2.09769588374128</v>
      </c>
      <c r="C23" s="8" t="n">
        <f aca="false">Br!B15</f>
        <v>-0.340905333748576</v>
      </c>
      <c r="D23" s="9" t="n">
        <f aca="false">180/PI()*ATAN(B23/C23)</f>
        <v>80.769322011217</v>
      </c>
      <c r="E23" s="8" t="n">
        <f aca="false">Bf!C15</f>
        <v>-1.83695539524407</v>
      </c>
      <c r="F23" s="8" t="n">
        <f aca="false">Br!C15</f>
        <v>-0.343301931005341</v>
      </c>
      <c r="G23" s="9" t="n">
        <f aca="false">180/PI()*ATAN(E23/F23)</f>
        <v>79.4143126845355</v>
      </c>
      <c r="H23" s="8" t="n">
        <f aca="false">Bf!D15</f>
        <v>-1.55005245431192</v>
      </c>
      <c r="I23" s="8" t="n">
        <f aca="false">Br!D15</f>
        <v>-0.344810931218822</v>
      </c>
      <c r="J23" s="9" t="n">
        <f aca="false">180/PI()*ATAN(H23/I23)</f>
        <v>77.4586942505286</v>
      </c>
      <c r="K23" s="8" t="n">
        <f aca="false">Bf!E15</f>
        <v>-1.27610964187735</v>
      </c>
      <c r="L23" s="8" t="n">
        <f aca="false">Br!E15</f>
        <v>-0.345905266993334</v>
      </c>
      <c r="M23" s="9" t="n">
        <f aca="false">180/PI()*ATAN(K23/L23)</f>
        <v>74.8337081549087</v>
      </c>
      <c r="N23" s="8" t="n">
        <f aca="false">Bf!F15</f>
        <v>-1.01530012704275</v>
      </c>
      <c r="O23" s="8" t="n">
        <f aca="false">Br!F15</f>
        <v>-0.345803223741014</v>
      </c>
      <c r="P23" s="9" t="n">
        <f aca="false">180/PI()*ATAN(N23/O23)</f>
        <v>71.1915616941767</v>
      </c>
      <c r="Q23" s="8" t="n">
        <f aca="false">Bf!G15</f>
        <v>-0.76013573418137</v>
      </c>
      <c r="R23" s="8" t="n">
        <f aca="false">Br!G15</f>
        <v>-0.343847297751829</v>
      </c>
      <c r="S23" s="9" t="n">
        <f aca="false">180/PI()*ATAN(Q23/R23)</f>
        <v>65.6603886025715</v>
      </c>
      <c r="T23" s="8" t="n">
        <f aca="false">Bf!H15</f>
        <v>-0.521069924205746</v>
      </c>
      <c r="U23" s="8" t="n">
        <f aca="false">Br!H15</f>
        <v>-0.340185209272818</v>
      </c>
      <c r="V23" s="9" t="n">
        <f aca="false">180/PI()*ATAN(T23/U23)</f>
        <v>56.8611258738249</v>
      </c>
      <c r="W23" s="8" t="n">
        <f aca="false">Bf!I15</f>
        <v>-0.285407657760867</v>
      </c>
      <c r="X23" s="8" t="n">
        <f aca="false">Br!I15</f>
        <v>-0.334796261805578</v>
      </c>
      <c r="Y23" s="9" t="n">
        <f aca="false">180/PI()*ATAN(W23/X23)</f>
        <v>40.4469818711192</v>
      </c>
      <c r="Z23" s="8" t="n">
        <f aca="false">Bf!J15</f>
        <v>-0.0583614771888733</v>
      </c>
      <c r="AA23" s="8" t="n">
        <f aca="false">Br!J15</f>
        <v>-0.327845589700781</v>
      </c>
      <c r="AB23" s="9" t="n">
        <f aca="false">180/PI()*ATAN(Z23/AA23)</f>
        <v>10.0937804170264</v>
      </c>
      <c r="AC23" s="8" t="n">
        <f aca="false">Bf!K15</f>
        <v>0.163094392460335</v>
      </c>
      <c r="AD23" s="8" t="n">
        <f aca="false">Br!K15</f>
        <v>-0.319325097808043</v>
      </c>
      <c r="AE23" s="9" t="n">
        <f aca="false">180/PI()*ATAN(AC23/AD23)</f>
        <v>-27.0555449108858</v>
      </c>
      <c r="AF23" s="8" t="n">
        <f aca="false">Bf!L15</f>
        <v>0.339178525880605</v>
      </c>
      <c r="AG23" s="0" t="n">
        <f aca="false">Br!L15</f>
        <v>-0.30991043041603</v>
      </c>
      <c r="AH23" s="9" t="n">
        <f aca="false">180/PI()*ATAN(AF23/AG23)</f>
        <v>-47.5817774199988</v>
      </c>
      <c r="AJ23" s="10" t="n">
        <f aca="false">A23</f>
        <v>9</v>
      </c>
      <c r="AK23" s="9" t="n">
        <f aca="false">D23</f>
        <v>80.769322011217</v>
      </c>
      <c r="AL23" s="9" t="n">
        <f aca="false">G23</f>
        <v>79.4143126845355</v>
      </c>
      <c r="AM23" s="9" t="n">
        <f aca="false">J23</f>
        <v>77.4586942505286</v>
      </c>
      <c r="AN23" s="9" t="n">
        <f aca="false">M23</f>
        <v>74.8337081549087</v>
      </c>
      <c r="AO23" s="9" t="n">
        <f aca="false">P23</f>
        <v>71.1915616941767</v>
      </c>
      <c r="AP23" s="9" t="n">
        <f aca="false">S23</f>
        <v>65.6603886025715</v>
      </c>
      <c r="AQ23" s="9" t="n">
        <f aca="false">V23</f>
        <v>56.8611258738249</v>
      </c>
      <c r="AR23" s="9" t="n">
        <f aca="false">Y23</f>
        <v>40.4469818711192</v>
      </c>
      <c r="AS23" s="9" t="n">
        <f aca="false">AB23</f>
        <v>10.0937804170264</v>
      </c>
      <c r="AT23" s="9" t="n">
        <f aca="false">AE23</f>
        <v>-27.0555449108858</v>
      </c>
      <c r="AU23" s="9" t="n">
        <f aca="false">AH23</f>
        <v>-47.5817774199988</v>
      </c>
    </row>
    <row r="24" customFormat="false" ht="12.75" hidden="false" customHeight="false" outlineLevel="0" collapsed="false">
      <c r="A24" s="0" t="n">
        <f aca="false">Bf!A16</f>
        <v>10</v>
      </c>
      <c r="B24" s="8" t="n">
        <f aca="false">Bf!B16</f>
        <v>-2.08805913223218</v>
      </c>
      <c r="C24" s="8" t="n">
        <f aca="false">Br!B16</f>
        <v>-0.380938220709012</v>
      </c>
      <c r="D24" s="9" t="n">
        <f aca="false">180/PI()*ATAN(B24/C24)</f>
        <v>79.6608633561589</v>
      </c>
      <c r="E24" s="8" t="n">
        <f aca="false">Bf!C16</f>
        <v>-1.82849334932023</v>
      </c>
      <c r="F24" s="8" t="n">
        <f aca="false">Br!C16</f>
        <v>-0.384861356773723</v>
      </c>
      <c r="G24" s="9" t="n">
        <f aca="false">180/PI()*ATAN(E24/F24)</f>
        <v>78.1138807608188</v>
      </c>
      <c r="H24" s="8" t="n">
        <f aca="false">Bf!D16</f>
        <v>-1.5422545664329</v>
      </c>
      <c r="I24" s="8" t="n">
        <f aca="false">Br!D16</f>
        <v>-0.387621780791202</v>
      </c>
      <c r="J24" s="9" t="n">
        <f aca="false">180/PI()*ATAN(H24/I24)</f>
        <v>75.8918156440405</v>
      </c>
      <c r="K24" s="8" t="n">
        <f aca="false">Bf!E16</f>
        <v>-1.26911116722162</v>
      </c>
      <c r="L24" s="8" t="n">
        <f aca="false">Br!E16</f>
        <v>-0.390315602480864</v>
      </c>
      <c r="M24" s="9" t="n">
        <f aca="false">180/PI()*ATAN(K24/L24)</f>
        <v>72.9047006836225</v>
      </c>
      <c r="N24" s="8" t="n">
        <f aca="false">Bf!F16</f>
        <v>-1.00943442203172</v>
      </c>
      <c r="O24" s="8" t="n">
        <f aca="false">Br!F16</f>
        <v>-0.39050121882551</v>
      </c>
      <c r="P24" s="9" t="n">
        <f aca="false">180/PI()*ATAN(N24/O24)</f>
        <v>68.8509630777541</v>
      </c>
      <c r="Q24" s="8" t="n">
        <f aca="false">Bf!G16</f>
        <v>-0.755679350776558</v>
      </c>
      <c r="R24" s="8" t="n">
        <f aca="false">Br!G16</f>
        <v>-0.389239596246483</v>
      </c>
      <c r="S24" s="9" t="n">
        <f aca="false">180/PI()*ATAN(Q24/R24)</f>
        <v>62.7476536448116</v>
      </c>
      <c r="T24" s="8" t="n">
        <f aca="false">Bf!H16</f>
        <v>-0.518492942164804</v>
      </c>
      <c r="U24" s="8" t="n">
        <f aca="false">Br!H16</f>
        <v>-0.385245509470903</v>
      </c>
      <c r="V24" s="9" t="n">
        <f aca="false">180/PI()*ATAN(T24/U24)</f>
        <v>53.3872770428307</v>
      </c>
      <c r="W24" s="8" t="n">
        <f aca="false">Bf!I16</f>
        <v>-0.284891736398443</v>
      </c>
      <c r="X24" s="8" t="n">
        <f aca="false">Br!I16</f>
        <v>-0.379299167492771</v>
      </c>
      <c r="Y24" s="9" t="n">
        <f aca="false">180/PI()*ATAN(W24/X24)</f>
        <v>36.9102253000051</v>
      </c>
      <c r="Z24" s="8" t="n">
        <f aca="false">Bf!J16</f>
        <v>-0.0595668873668594</v>
      </c>
      <c r="AA24" s="8" t="n">
        <f aca="false">Br!J16</f>
        <v>-0.370639924720436</v>
      </c>
      <c r="AB24" s="9" t="n">
        <f aca="false">180/PI()*ATAN(Z24/AA24)</f>
        <v>9.13013980463883</v>
      </c>
      <c r="AC24" s="8" t="n">
        <f aca="false">Bf!K16</f>
        <v>0.160260554975049</v>
      </c>
      <c r="AD24" s="8" t="n">
        <f aca="false">Br!K16</f>
        <v>-0.360113713150566</v>
      </c>
      <c r="AE24" s="9" t="n">
        <f aca="false">180/PI()*ATAN(AC24/AD24)</f>
        <v>-23.9903857622002</v>
      </c>
      <c r="AF24" s="8" t="n">
        <f aca="false">Bf!L16</f>
        <v>0.335369973761223</v>
      </c>
      <c r="AG24" s="0" t="n">
        <f aca="false">Br!L16</f>
        <v>-0.348249426513101</v>
      </c>
      <c r="AH24" s="9" t="n">
        <f aca="false">180/PI()*ATAN(AF24/AG24)</f>
        <v>-43.9206699031054</v>
      </c>
      <c r="AJ24" s="10" t="n">
        <f aca="false">A24</f>
        <v>10</v>
      </c>
      <c r="AK24" s="9" t="n">
        <f aca="false">D24</f>
        <v>79.6608633561589</v>
      </c>
      <c r="AL24" s="9" t="n">
        <f aca="false">G24</f>
        <v>78.1138807608188</v>
      </c>
      <c r="AM24" s="9" t="n">
        <f aca="false">J24</f>
        <v>75.8918156440405</v>
      </c>
      <c r="AN24" s="9" t="n">
        <f aca="false">M24</f>
        <v>72.9047006836225</v>
      </c>
      <c r="AO24" s="9" t="n">
        <f aca="false">P24</f>
        <v>68.8509630777541</v>
      </c>
      <c r="AP24" s="9" t="n">
        <f aca="false">S24</f>
        <v>62.7476536448116</v>
      </c>
      <c r="AQ24" s="9" t="n">
        <f aca="false">V24</f>
        <v>53.3872770428307</v>
      </c>
      <c r="AR24" s="9" t="n">
        <f aca="false">Y24</f>
        <v>36.9102253000051</v>
      </c>
      <c r="AS24" s="9" t="n">
        <f aca="false">AB24</f>
        <v>9.13013980463883</v>
      </c>
      <c r="AT24" s="9" t="n">
        <f aca="false">AE24</f>
        <v>-23.9903857622002</v>
      </c>
      <c r="AU24" s="9" t="n">
        <f aca="false">AH24</f>
        <v>-43.9206699031054</v>
      </c>
    </row>
    <row r="25" customFormat="false" ht="12.75" hidden="false" customHeight="false" outlineLevel="0" collapsed="false">
      <c r="A25" s="0" t="n">
        <f aca="false">Bf!A17</f>
        <v>11</v>
      </c>
      <c r="B25" s="8" t="n">
        <f aca="false">Bf!B17</f>
        <v>-2.07765214121364</v>
      </c>
      <c r="C25" s="8" t="n">
        <f aca="false">Br!B17</f>
        <v>-0.420604334078034</v>
      </c>
      <c r="D25" s="9" t="n">
        <f aca="false">180/PI()*ATAN(B25/C25)</f>
        <v>78.5555886259772</v>
      </c>
      <c r="E25" s="8" t="n">
        <f aca="false">Bf!C17</f>
        <v>-1.81814238882611</v>
      </c>
      <c r="F25" s="8" t="n">
        <f aca="false">Br!C17</f>
        <v>-0.426450794886469</v>
      </c>
      <c r="G25" s="9" t="n">
        <f aca="false">180/PI()*ATAN(E25/F25)</f>
        <v>76.7997207889319</v>
      </c>
      <c r="H25" s="8" t="n">
        <f aca="false">Bf!D17</f>
        <v>-1.53256970179403</v>
      </c>
      <c r="I25" s="8" t="n">
        <f aca="false">Br!D17</f>
        <v>-0.431145135628179</v>
      </c>
      <c r="J25" s="9" t="n">
        <f aca="false">180/PI()*ATAN(H25/I25)</f>
        <v>74.2875545184898</v>
      </c>
      <c r="K25" s="8" t="n">
        <f aca="false">Bf!E17</f>
        <v>-1.26058523160833</v>
      </c>
      <c r="L25" s="8" t="n">
        <f aca="false">Br!E17</f>
        <v>-0.4354322993873</v>
      </c>
      <c r="M25" s="9" t="n">
        <f aca="false">180/PI()*ATAN(K25/L25)</f>
        <v>70.9440252695273</v>
      </c>
      <c r="N25" s="8" t="n">
        <f aca="false">Bf!F17</f>
        <v>-1.00210657799482</v>
      </c>
      <c r="O25" s="8" t="n">
        <f aca="false">Br!F17</f>
        <v>-0.436366022284525</v>
      </c>
      <c r="P25" s="9" t="n">
        <f aca="false">180/PI()*ATAN(N25/O25)</f>
        <v>66.4693446147519</v>
      </c>
      <c r="Q25" s="8" t="n">
        <f aca="false">Bf!G17</f>
        <v>-0.750267982506436</v>
      </c>
      <c r="R25" s="8" t="n">
        <f aca="false">Br!G17</f>
        <v>-0.436005091568513</v>
      </c>
      <c r="S25" s="9" t="n">
        <f aca="false">180/PI()*ATAN(Q25/R25)</f>
        <v>59.8377377424785</v>
      </c>
      <c r="T25" s="8" t="n">
        <f aca="false">Bf!H17</f>
        <v>-0.515452650509332</v>
      </c>
      <c r="U25" s="8" t="n">
        <f aca="false">Br!H17</f>
        <v>-0.432113361936536</v>
      </c>
      <c r="V25" s="9" t="n">
        <f aca="false">180/PI()*ATAN(T25/U25)</f>
        <v>50.026282263367</v>
      </c>
      <c r="W25" s="8" t="n">
        <f aca="false">Bf!I17</f>
        <v>-0.284518936219488</v>
      </c>
      <c r="X25" s="8" t="n">
        <f aca="false">Br!I17</f>
        <v>-0.425594390039544</v>
      </c>
      <c r="Y25" s="9" t="n">
        <f aca="false">180/PI()*ATAN(W25/X25)</f>
        <v>33.7635730098812</v>
      </c>
      <c r="Z25" s="8" t="n">
        <f aca="false">Bf!J17</f>
        <v>-0.0615686221678968</v>
      </c>
      <c r="AA25" s="8" t="n">
        <f aca="false">Br!J17</f>
        <v>-0.41525839322308</v>
      </c>
      <c r="AB25" s="9" t="n">
        <f aca="false">180/PI()*ATAN(Z25/AA25)</f>
        <v>8.43356567051702</v>
      </c>
      <c r="AC25" s="8" t="n">
        <f aca="false">Bf!K17</f>
        <v>0.155789379593169</v>
      </c>
      <c r="AD25" s="8" t="n">
        <f aca="false">Br!K17</f>
        <v>-0.402278565272175</v>
      </c>
      <c r="AE25" s="9" t="n">
        <f aca="false">180/PI()*ATAN(AC25/AD25)</f>
        <v>-21.1697621591751</v>
      </c>
      <c r="AF25" s="8" t="n">
        <f aca="false">Bf!L17</f>
        <v>0.330305939341218</v>
      </c>
      <c r="AG25" s="0" t="n">
        <f aca="false">Br!L17</f>
        <v>-0.387151621262797</v>
      </c>
      <c r="AH25" s="9" t="n">
        <f aca="false">180/PI()*ATAN(AF25/AG25)</f>
        <v>-40.4697980259857</v>
      </c>
      <c r="AJ25" s="10" t="n">
        <f aca="false">A25</f>
        <v>11</v>
      </c>
      <c r="AK25" s="9" t="n">
        <f aca="false">D25</f>
        <v>78.5555886259772</v>
      </c>
      <c r="AL25" s="9" t="n">
        <f aca="false">G25</f>
        <v>76.7997207889319</v>
      </c>
      <c r="AM25" s="9" t="n">
        <f aca="false">J25</f>
        <v>74.2875545184898</v>
      </c>
      <c r="AN25" s="9" t="n">
        <f aca="false">M25</f>
        <v>70.9440252695273</v>
      </c>
      <c r="AO25" s="9" t="n">
        <f aca="false">P25</f>
        <v>66.4693446147519</v>
      </c>
      <c r="AP25" s="9" t="n">
        <f aca="false">S25</f>
        <v>59.8377377424785</v>
      </c>
      <c r="AQ25" s="9" t="n">
        <f aca="false">V25</f>
        <v>50.026282263367</v>
      </c>
      <c r="AR25" s="9" t="n">
        <f aca="false">Y25</f>
        <v>33.7635730098812</v>
      </c>
      <c r="AS25" s="9" t="n">
        <f aca="false">AB25</f>
        <v>8.43356567051702</v>
      </c>
      <c r="AT25" s="9" t="n">
        <f aca="false">AE25</f>
        <v>-21.1697621591751</v>
      </c>
      <c r="AU25" s="9" t="n">
        <f aca="false">AH25</f>
        <v>-40.4697980259857</v>
      </c>
    </row>
    <row r="26" customFormat="false" ht="12.75" hidden="false" customHeight="false" outlineLevel="0" collapsed="false">
      <c r="A26" s="0" t="n">
        <f aca="false">Bf!A18</f>
        <v>12</v>
      </c>
      <c r="B26" s="8" t="n">
        <f aca="false">Bf!B18</f>
        <v>-2.06394419015534</v>
      </c>
      <c r="C26" s="8" t="n">
        <f aca="false">Br!B18</f>
        <v>-0.459770934357253</v>
      </c>
      <c r="D26" s="9" t="n">
        <f aca="false">180/PI()*ATAN(B26/C26)</f>
        <v>77.4416553316214</v>
      </c>
      <c r="E26" s="8" t="n">
        <f aca="false">Bf!C18</f>
        <v>-1.80558962883089</v>
      </c>
      <c r="F26" s="8" t="n">
        <f aca="false">Br!C18</f>
        <v>-0.468046102970334</v>
      </c>
      <c r="G26" s="9" t="n">
        <f aca="false">180/PI()*ATAN(E26/F26)</f>
        <v>75.4676181846848</v>
      </c>
      <c r="H26" s="8" t="n">
        <f aca="false">Bf!D18</f>
        <v>-1.52078939059418</v>
      </c>
      <c r="I26" s="8" t="n">
        <f aca="false">Br!D18</f>
        <v>-0.47548204711358</v>
      </c>
      <c r="J26" s="9" t="n">
        <f aca="false">180/PI()*ATAN(H26/I26)</f>
        <v>72.6378973342923</v>
      </c>
      <c r="K26" s="8" t="n">
        <f aca="false">Bf!E18</f>
        <v>-1.24986724753537</v>
      </c>
      <c r="L26" s="8" t="n">
        <f aca="false">Br!E18</f>
        <v>-0.480904898585783</v>
      </c>
      <c r="M26" s="9" t="n">
        <f aca="false">180/PI()*ATAN(K26/L26)</f>
        <v>68.9550325979753</v>
      </c>
      <c r="N26" s="8" t="n">
        <f aca="false">Bf!F18</f>
        <v>-0.993113967103517</v>
      </c>
      <c r="O26" s="8" t="n">
        <f aca="false">Br!F18</f>
        <v>-0.483791437734158</v>
      </c>
      <c r="P26" s="9" t="n">
        <f aca="false">180/PI()*ATAN(N26/O26)</f>
        <v>64.0271594430018</v>
      </c>
      <c r="Q26" s="8" t="n">
        <f aca="false">Bf!G18</f>
        <v>-0.743552682478488</v>
      </c>
      <c r="R26" s="8" t="n">
        <f aca="false">Br!G18</f>
        <v>-0.484383476553784</v>
      </c>
      <c r="S26" s="9" t="n">
        <f aca="false">180/PI()*ATAN(Q26/R26)</f>
        <v>56.9179796855552</v>
      </c>
      <c r="T26" s="8" t="n">
        <f aca="false">Bf!H18</f>
        <v>-0.51173009859517</v>
      </c>
      <c r="U26" s="8" t="n">
        <f aca="false">Br!H18</f>
        <v>-0.481464228596951</v>
      </c>
      <c r="V26" s="9" t="n">
        <f aca="false">180/PI()*ATAN(T26/U26)</f>
        <v>46.745449093347</v>
      </c>
      <c r="W26" s="8" t="n">
        <f aca="false">Bf!I18</f>
        <v>-0.283761527888799</v>
      </c>
      <c r="X26" s="8" t="n">
        <f aca="false">Br!I18</f>
        <v>-0.474294215621805</v>
      </c>
      <c r="Y26" s="9" t="n">
        <f aca="false">180/PI()*ATAN(W26/X26)</f>
        <v>30.8913090285071</v>
      </c>
      <c r="Z26" s="8" t="n">
        <f aca="false">Bf!J18</f>
        <v>-0.064870421815613</v>
      </c>
      <c r="AA26" s="8" t="n">
        <f aca="false">Br!J18</f>
        <v>-0.462768746500184</v>
      </c>
      <c r="AB26" s="9" t="n">
        <f aca="false">180/PI()*ATAN(Z26/AA26)</f>
        <v>7.97966428862747</v>
      </c>
      <c r="AC26" s="8" t="n">
        <f aca="false">Bf!K18</f>
        <v>0.149068219406475</v>
      </c>
      <c r="AD26" s="8" t="n">
        <f aca="false">Br!K18</f>
        <v>-0.446480627390362</v>
      </c>
      <c r="AE26" s="9" t="n">
        <f aca="false">180/PI()*ATAN(AC26/AD26)</f>
        <v>-18.4628182390765</v>
      </c>
      <c r="AF26" s="8" t="n">
        <f aca="false">Bf!L18</f>
        <v>0.321098565446853</v>
      </c>
      <c r="AG26" s="0" t="n">
        <f aca="false">Br!L18</f>
        <v>-0.426327370251633</v>
      </c>
      <c r="AH26" s="9" t="n">
        <f aca="false">180/PI()*ATAN(AF26/AG26)</f>
        <v>-36.9860980451138</v>
      </c>
      <c r="AJ26" s="10" t="n">
        <f aca="false">A26</f>
        <v>12</v>
      </c>
      <c r="AK26" s="9" t="n">
        <f aca="false">D26</f>
        <v>77.4416553316214</v>
      </c>
      <c r="AL26" s="9" t="n">
        <f aca="false">G26</f>
        <v>75.4676181846848</v>
      </c>
      <c r="AM26" s="9" t="n">
        <f aca="false">J26</f>
        <v>72.6378973342923</v>
      </c>
      <c r="AN26" s="9" t="n">
        <f aca="false">M26</f>
        <v>68.9550325979753</v>
      </c>
      <c r="AO26" s="9" t="n">
        <f aca="false">P26</f>
        <v>64.0271594430018</v>
      </c>
      <c r="AP26" s="9" t="n">
        <f aca="false">S26</f>
        <v>56.9179796855552</v>
      </c>
      <c r="AQ26" s="9" t="n">
        <f aca="false">V26</f>
        <v>46.745449093347</v>
      </c>
      <c r="AR26" s="9" t="n">
        <f aca="false">Y26</f>
        <v>30.8913090285071</v>
      </c>
      <c r="AS26" s="9" t="n">
        <f aca="false">AB26</f>
        <v>7.97966428862747</v>
      </c>
      <c r="AT26" s="9" t="n">
        <f aca="false">AE26</f>
        <v>-18.4628182390765</v>
      </c>
      <c r="AU26" s="9" t="n">
        <f aca="false">AH26</f>
        <v>-36.9860980451138</v>
      </c>
    </row>
    <row r="27" customFormat="false" ht="12.75" hidden="false" customHeight="false" outlineLevel="0" collapsed="false">
      <c r="A27" s="0" t="n">
        <f aca="false">Bf!A19</f>
        <v>13</v>
      </c>
      <c r="B27" s="8" t="n">
        <f aca="false">Bf!B19</f>
        <v>-2.04829968759884</v>
      </c>
      <c r="C27" s="8" t="n">
        <f aca="false">Br!B19</f>
        <v>-0.4980614161669</v>
      </c>
      <c r="D27" s="9" t="n">
        <f aca="false">180/PI()*ATAN(B27/C27)</f>
        <v>76.3332788277924</v>
      </c>
      <c r="E27" s="8" t="n">
        <f aca="false">Bf!C19</f>
        <v>-1.79038320803618</v>
      </c>
      <c r="F27" s="8" t="n">
        <f aca="false">Br!C19</f>
        <v>-0.509654235361536</v>
      </c>
      <c r="G27" s="9" t="n">
        <f aca="false">180/PI()*ATAN(E27/F27)</f>
        <v>74.1103557556761</v>
      </c>
      <c r="H27" s="8" t="n">
        <f aca="false">Bf!D19</f>
        <v>-1.5066785818731</v>
      </c>
      <c r="I27" s="8" t="n">
        <f aca="false">Br!D19</f>
        <v>-0.520423177883078</v>
      </c>
      <c r="J27" s="9" t="n">
        <f aca="false">180/PI()*ATAN(H27/I27)</f>
        <v>70.9445305273986</v>
      </c>
      <c r="K27" s="8" t="n">
        <f aca="false">Bf!E19</f>
        <v>-1.2370195028486</v>
      </c>
      <c r="L27" s="8" t="n">
        <f aca="false">Br!E19</f>
        <v>-0.527354349215329</v>
      </c>
      <c r="M27" s="9" t="n">
        <f aca="false">180/PI()*ATAN(K27/L27)</f>
        <v>66.910941486636</v>
      </c>
      <c r="N27" s="8" t="n">
        <f aca="false">Bf!F19</f>
        <v>-0.982140992296357</v>
      </c>
      <c r="O27" s="8" t="n">
        <f aca="false">Br!F19</f>
        <v>-0.532579622964684</v>
      </c>
      <c r="P27" s="9" t="n">
        <f aca="false">180/PI()*ATAN(N27/O27)</f>
        <v>61.5306206456568</v>
      </c>
      <c r="Q27" s="8" t="n">
        <f aca="false">Bf!G19</f>
        <v>-0.735060430764816</v>
      </c>
      <c r="R27" s="8" t="n">
        <f aca="false">Br!G19</f>
        <v>-0.534649152036321</v>
      </c>
      <c r="S27" s="9" t="n">
        <f aca="false">180/PI()*ATAN(Q27/R27)</f>
        <v>53.9695806936225</v>
      </c>
      <c r="T27" s="8" t="n">
        <f aca="false">Bf!H19</f>
        <v>-0.506333590368669</v>
      </c>
      <c r="U27" s="8" t="n">
        <f aca="false">Br!H19</f>
        <v>-0.533271858180162</v>
      </c>
      <c r="V27" s="9" t="n">
        <f aca="false">180/PI()*ATAN(T27/U27)</f>
        <v>43.5156832779975</v>
      </c>
      <c r="W27" s="8" t="n">
        <f aca="false">Bf!I19</f>
        <v>-0.282443709956443</v>
      </c>
      <c r="X27" s="8" t="n">
        <f aca="false">Br!I19</f>
        <v>-0.526234537450113</v>
      </c>
      <c r="Y27" s="9" t="n">
        <f aca="false">180/PI()*ATAN(W27/X27)</f>
        <v>28.2236077792888</v>
      </c>
      <c r="Z27" s="8" t="n">
        <f aca="false">Bf!J19</f>
        <v>-0.0694306044895686</v>
      </c>
      <c r="AA27" s="8" t="n">
        <f aca="false">Br!J19</f>
        <v>-0.514445143380041</v>
      </c>
      <c r="AB27" s="9" t="n">
        <f aca="false">180/PI()*ATAN(Z27/AA27)</f>
        <v>7.6863159483149</v>
      </c>
      <c r="AC27" s="8" t="n">
        <f aca="false">Bf!K19</f>
        <v>0.139474728712788</v>
      </c>
      <c r="AD27" s="8" t="n">
        <f aca="false">Br!K19</f>
        <v>-0.493710192982751</v>
      </c>
      <c r="AE27" s="9" t="n">
        <f aca="false">180/PI()*ATAN(AC27/AD27)</f>
        <v>-15.7751578276793</v>
      </c>
      <c r="AF27" s="8" t="n">
        <f aca="false">Bf!L19</f>
        <v>0.308174451615493</v>
      </c>
      <c r="AG27" s="0" t="n">
        <f aca="false">Br!L19</f>
        <v>-0.466788829650162</v>
      </c>
      <c r="AH27" s="9" t="n">
        <f aca="false">180/PI()*ATAN(AF27/AG27)</f>
        <v>-33.4328324455683</v>
      </c>
      <c r="AJ27" s="10" t="n">
        <f aca="false">A27</f>
        <v>13</v>
      </c>
      <c r="AK27" s="9" t="n">
        <f aca="false">D27</f>
        <v>76.3332788277924</v>
      </c>
      <c r="AL27" s="9" t="n">
        <f aca="false">G27</f>
        <v>74.1103557556761</v>
      </c>
      <c r="AM27" s="9" t="n">
        <f aca="false">J27</f>
        <v>70.9445305273986</v>
      </c>
      <c r="AN27" s="9" t="n">
        <f aca="false">M27</f>
        <v>66.910941486636</v>
      </c>
      <c r="AO27" s="9" t="n">
        <f aca="false">P27</f>
        <v>61.5306206456568</v>
      </c>
      <c r="AP27" s="9" t="n">
        <f aca="false">S27</f>
        <v>53.9695806936225</v>
      </c>
      <c r="AQ27" s="9" t="n">
        <f aca="false">V27</f>
        <v>43.5156832779975</v>
      </c>
      <c r="AR27" s="9" t="n">
        <f aca="false">Y27</f>
        <v>28.2236077792888</v>
      </c>
      <c r="AS27" s="9" t="n">
        <f aca="false">AB27</f>
        <v>7.6863159483149</v>
      </c>
      <c r="AT27" s="9" t="n">
        <f aca="false">AE27</f>
        <v>-15.7751578276793</v>
      </c>
      <c r="AU27" s="9" t="n">
        <f aca="false">AH27</f>
        <v>-33.4328324455683</v>
      </c>
    </row>
    <row r="28" customFormat="false" ht="12.75" hidden="false" customHeight="false" outlineLevel="0" collapsed="false">
      <c r="A28" s="0" t="n">
        <f aca="false">Bf!A20</f>
        <v>14</v>
      </c>
      <c r="B28" s="8" t="n">
        <f aca="false">Bf!B20</f>
        <v>-2.02863705071128</v>
      </c>
      <c r="C28" s="8" t="n">
        <f aca="false">Br!B20</f>
        <v>-0.534960009340642</v>
      </c>
      <c r="D28" s="9" t="n">
        <f aca="false">180/PI()*ATAN(B28/C28)</f>
        <v>75.2271700541194</v>
      </c>
      <c r="E28" s="8" t="n">
        <f aca="false">Bf!C20</f>
        <v>-1.77188767359928</v>
      </c>
      <c r="F28" s="8" t="n">
        <f aca="false">Br!C20</f>
        <v>-0.551447079789184</v>
      </c>
      <c r="G28" s="9" t="n">
        <f aca="false">180/PI()*ATAN(E28/F28)</f>
        <v>72.7128076641048</v>
      </c>
      <c r="H28" s="8" t="n">
        <f aca="false">Bf!D20</f>
        <v>-1.48958048164362</v>
      </c>
      <c r="I28" s="8" t="n">
        <f aca="false">Br!D20</f>
        <v>-0.565695363695088</v>
      </c>
      <c r="J28" s="9" t="n">
        <f aca="false">180/PI()*ATAN(H28/I28)</f>
        <v>69.2048130303421</v>
      </c>
      <c r="K28" s="8" t="n">
        <f aca="false">Bf!E20</f>
        <v>-1.22181583893905</v>
      </c>
      <c r="L28" s="8" t="n">
        <f aca="false">Br!E20</f>
        <v>-0.574930362695583</v>
      </c>
      <c r="M28" s="9" t="n">
        <f aca="false">180/PI()*ATAN(K28/L28)</f>
        <v>64.800481035964</v>
      </c>
      <c r="N28" s="8" t="n">
        <f aca="false">Bf!F20</f>
        <v>-0.968687150730061</v>
      </c>
      <c r="O28" s="8" t="n">
        <f aca="false">Br!F20</f>
        <v>-0.582794365093192</v>
      </c>
      <c r="P28" s="9" t="n">
        <f aca="false">180/PI()*ATAN(N28/O28)</f>
        <v>58.9674869083333</v>
      </c>
      <c r="Q28" s="8" t="n">
        <f aca="false">Bf!G20</f>
        <v>-0.724013646357521</v>
      </c>
      <c r="R28" s="8" t="n">
        <f aca="false">Br!G20</f>
        <v>-0.586900548302381</v>
      </c>
      <c r="S28" s="9" t="n">
        <f aca="false">180/PI()*ATAN(Q28/R28)</f>
        <v>50.9710549744072</v>
      </c>
      <c r="T28" s="8" t="n">
        <f aca="false">Bf!H20</f>
        <v>-0.498238667777105</v>
      </c>
      <c r="U28" s="8" t="n">
        <f aca="false">Br!H20</f>
        <v>-0.588243241223282</v>
      </c>
      <c r="V28" s="9" t="n">
        <f aca="false">180/PI()*ATAN(T28/U28)</f>
        <v>40.2644088494006</v>
      </c>
      <c r="W28" s="8" t="n">
        <f aca="false">Bf!I20</f>
        <v>-0.279699935690314</v>
      </c>
      <c r="X28" s="8" t="n">
        <f aca="false">Br!I20</f>
        <v>-0.582608810213916</v>
      </c>
      <c r="Y28" s="9" t="n">
        <f aca="false">180/PI()*ATAN(W28/X28)</f>
        <v>25.6448188133937</v>
      </c>
      <c r="Z28" s="8" t="n">
        <f aca="false">Bf!J20</f>
        <v>-0.0744622055361757</v>
      </c>
      <c r="AA28" s="8" t="n">
        <f aca="false">Br!J20</f>
        <v>-0.570212836077634</v>
      </c>
      <c r="AB28" s="9" t="n">
        <f aca="false">180/PI()*ATAN(Z28/AA28)</f>
        <v>7.4399657259652</v>
      </c>
      <c r="AC28" s="8" t="n">
        <f aca="false">Bf!K20</f>
        <v>0.124651515389186</v>
      </c>
      <c r="AD28" s="8" t="n">
        <f aca="false">Br!K20</f>
        <v>-0.544727802869178</v>
      </c>
      <c r="AE28" s="9" t="n">
        <f aca="false">180/PI()*ATAN(AC28/AD28)</f>
        <v>-12.8892253909748</v>
      </c>
      <c r="AF28" s="8" t="n">
        <f aca="false">Bf!L20</f>
        <v>0.285551791958339</v>
      </c>
      <c r="AG28" s="0" t="n">
        <f aca="false">Br!L20</f>
        <v>-0.507836142996054</v>
      </c>
      <c r="AH28" s="9" t="n">
        <f aca="false">180/PI()*ATAN(AF28/AG28)</f>
        <v>-29.348664642937</v>
      </c>
      <c r="AJ28" s="10" t="n">
        <f aca="false">A28</f>
        <v>14</v>
      </c>
      <c r="AK28" s="9" t="n">
        <f aca="false">D28</f>
        <v>75.2271700541194</v>
      </c>
      <c r="AL28" s="9" t="n">
        <f aca="false">G28</f>
        <v>72.7128076641048</v>
      </c>
      <c r="AM28" s="9" t="n">
        <f aca="false">J28</f>
        <v>69.2048130303421</v>
      </c>
      <c r="AN28" s="9" t="n">
        <f aca="false">M28</f>
        <v>64.800481035964</v>
      </c>
      <c r="AO28" s="9" t="n">
        <f aca="false">P28</f>
        <v>58.9674869083333</v>
      </c>
      <c r="AP28" s="9" t="n">
        <f aca="false">S28</f>
        <v>50.9710549744072</v>
      </c>
      <c r="AQ28" s="9" t="n">
        <f aca="false">V28</f>
        <v>40.2644088494006</v>
      </c>
      <c r="AR28" s="9" t="n">
        <f aca="false">Y28</f>
        <v>25.6448188133937</v>
      </c>
      <c r="AS28" s="9" t="n">
        <f aca="false">AB28</f>
        <v>7.4399657259652</v>
      </c>
      <c r="AT28" s="9" t="n">
        <f aca="false">AE28</f>
        <v>-12.8892253909748</v>
      </c>
      <c r="AU28" s="9" t="n">
        <f aca="false">AH28</f>
        <v>-29.348664642937</v>
      </c>
    </row>
    <row r="29" customFormat="false" ht="12.75" hidden="false" customHeight="false" outlineLevel="0" collapsed="false">
      <c r="A29" s="0" t="n">
        <f aca="false">Bf!A21</f>
        <v>15</v>
      </c>
      <c r="B29" s="8" t="n">
        <f aca="false">Bf!B21</f>
        <v>-2.0031792128485</v>
      </c>
      <c r="C29" s="8" t="n">
        <f aca="false">Br!B21</f>
        <v>-0.570008530731528</v>
      </c>
      <c r="D29" s="9" t="n">
        <f aca="false">180/PI()*ATAN(B29/C29)</f>
        <v>74.1161942747094</v>
      </c>
      <c r="E29" s="8" t="n">
        <f aca="false">Bf!C21</f>
        <v>-1.74944462155845</v>
      </c>
      <c r="F29" s="8" t="n">
        <f aca="false">Br!C21</f>
        <v>-0.594294976682512</v>
      </c>
      <c r="G29" s="9" t="n">
        <f aca="false">180/PI()*ATAN(E29/F29)</f>
        <v>71.2371221449864</v>
      </c>
      <c r="H29" s="8" t="n">
        <f aca="false">Bf!D21</f>
        <v>-1.46986536411149</v>
      </c>
      <c r="I29" s="8" t="n">
        <f aca="false">Br!D21</f>
        <v>-0.612201986813464</v>
      </c>
      <c r="J29" s="9" t="n">
        <f aca="false">180/PI()*ATAN(H29/I29)</f>
        <v>67.3881704770301</v>
      </c>
      <c r="K29" s="8" t="n">
        <f aca="false">Bf!E21</f>
        <v>-1.20441364446098</v>
      </c>
      <c r="L29" s="8" t="n">
        <f aca="false">Br!E21</f>
        <v>-0.624334832918487</v>
      </c>
      <c r="M29" s="9" t="n">
        <f aca="false">180/PI()*ATAN(K29/L29)</f>
        <v>62.5990214229955</v>
      </c>
      <c r="N29" s="8" t="n">
        <f aca="false">Bf!F21</f>
        <v>-0.951688471045412</v>
      </c>
      <c r="O29" s="8" t="n">
        <f aca="false">Br!F21</f>
        <v>-0.63359153948939</v>
      </c>
      <c r="P29" s="9" t="n">
        <f aca="false">180/PI()*ATAN(N29/O29)</f>
        <v>56.3461025741449</v>
      </c>
      <c r="Q29" s="8" t="n">
        <f aca="false">Bf!G21</f>
        <v>-0.71009732101016</v>
      </c>
      <c r="R29" s="8" t="n">
        <f aca="false">Br!G21</f>
        <v>-0.640980335863202</v>
      </c>
      <c r="S29" s="9" t="n">
        <f aca="false">180/PI()*ATAN(Q29/R29)</f>
        <v>47.9285232842964</v>
      </c>
      <c r="T29" s="8" t="n">
        <f aca="false">Bf!H21</f>
        <v>-0.486684398320001</v>
      </c>
      <c r="U29" s="8" t="n">
        <f aca="false">Br!H21</f>
        <v>-0.645372485415791</v>
      </c>
      <c r="V29" s="9" t="n">
        <f aca="false">180/PI()*ATAN(T29/U29)</f>
        <v>37.0204558877607</v>
      </c>
      <c r="W29" s="8" t="n">
        <f aca="false">Bf!I21</f>
        <v>-0.272422268247671</v>
      </c>
      <c r="X29" s="8" t="n">
        <f aca="false">Br!I21</f>
        <v>-0.643151300467051</v>
      </c>
      <c r="Y29" s="9" t="n">
        <f aca="false">180/PI()*ATAN(W29/X29)</f>
        <v>22.9562601621084</v>
      </c>
      <c r="Z29" s="8" t="n">
        <f aca="false">Bf!J21</f>
        <v>-0.080698449684554</v>
      </c>
      <c r="AA29" s="8" t="n">
        <f aca="false">Br!J21</f>
        <v>-0.639778240595122</v>
      </c>
      <c r="AB29" s="9" t="n">
        <f aca="false">180/PI()*ATAN(Z29/AA29)</f>
        <v>7.18903949455204</v>
      </c>
      <c r="AC29" s="8" t="n">
        <f aca="false">Bf!K21</f>
        <v>0.110257490473502</v>
      </c>
      <c r="AD29" s="8" t="n">
        <f aca="false">Br!K21</f>
        <v>-0.614866489160949</v>
      </c>
      <c r="AE29" s="9" t="n">
        <f aca="false">180/PI()*ATAN(AC29/AD29)</f>
        <v>-10.1661975905328</v>
      </c>
      <c r="AF29" s="8" t="n">
        <f aca="false">Bf!L21</f>
        <v>0.241276960676365</v>
      </c>
      <c r="AG29" s="0" t="n">
        <f aca="false">Br!L21</f>
        <v>-0.552075897464323</v>
      </c>
      <c r="AH29" s="9" t="n">
        <f aca="false">180/PI()*ATAN(AF29/AG29)</f>
        <v>-23.6070526791718</v>
      </c>
      <c r="AJ29" s="10" t="n">
        <f aca="false">A29</f>
        <v>15</v>
      </c>
      <c r="AK29" s="18" t="n">
        <f aca="false">D29</f>
        <v>74.1161942747094</v>
      </c>
      <c r="AL29" s="18" t="n">
        <f aca="false">G29</f>
        <v>71.2371221449864</v>
      </c>
      <c r="AM29" s="18" t="n">
        <f aca="false">J29</f>
        <v>67.3881704770301</v>
      </c>
      <c r="AN29" s="18" t="n">
        <f aca="false">M29</f>
        <v>62.5990214229955</v>
      </c>
      <c r="AO29" s="18" t="n">
        <f aca="false">P29</f>
        <v>56.3461025741449</v>
      </c>
      <c r="AP29" s="18" t="n">
        <f aca="false">S29</f>
        <v>47.9285232842964</v>
      </c>
      <c r="AQ29" s="18" t="n">
        <f aca="false">V29</f>
        <v>37.0204558877607</v>
      </c>
      <c r="AR29" s="18" t="n">
        <f aca="false">Y29</f>
        <v>22.9562601621084</v>
      </c>
      <c r="AS29" s="18" t="n">
        <f aca="false">AB29</f>
        <v>7.18903949455204</v>
      </c>
      <c r="AT29" s="18" t="n">
        <f aca="false">AE29</f>
        <v>-10.1661975905328</v>
      </c>
      <c r="AU29" s="18" t="n">
        <f aca="false">AH29</f>
        <v>-23.6070526791718</v>
      </c>
    </row>
    <row r="30" customFormat="false" ht="12.75" hidden="false" customHeight="false" outlineLevel="0" collapsed="false">
      <c r="A30" s="0" t="n">
        <f aca="false">Bf!A22</f>
        <v>16</v>
      </c>
      <c r="B30" s="8" t="n">
        <f aca="false">Bf!B22</f>
        <v>-1.95733435234372</v>
      </c>
      <c r="C30" s="8" t="n">
        <f aca="false">Br!B22</f>
        <v>-0.598340564031698</v>
      </c>
      <c r="D30" s="9" t="n">
        <f aca="false">180/PI()*ATAN(B30/C30)</f>
        <v>73.0020506495015</v>
      </c>
      <c r="E30" s="8" t="n">
        <f aca="false">Bf!C22</f>
        <v>-1.72071164018059</v>
      </c>
      <c r="F30" s="8" t="n">
        <f aca="false">Br!C22</f>
        <v>-0.637475860332449</v>
      </c>
      <c r="G30" s="9" t="n">
        <f aca="false">180/PI()*ATAN(E30/F30)</f>
        <v>69.6717317423809</v>
      </c>
      <c r="H30" s="8" t="n">
        <f aca="false">Bf!D22</f>
        <v>-1.4487334695728</v>
      </c>
      <c r="I30" s="8" t="n">
        <f aca="false">Br!D22</f>
        <v>-0.659820645633354</v>
      </c>
      <c r="J30" s="9" t="n">
        <f aca="false">180/PI()*ATAN(H30/I30)</f>
        <v>65.5132718470324</v>
      </c>
      <c r="K30" s="8" t="n">
        <f aca="false">Bf!E22</f>
        <v>-1.18650657104756</v>
      </c>
      <c r="L30" s="8" t="n">
        <f aca="false">Br!E22</f>
        <v>-0.651841550069681</v>
      </c>
      <c r="M30" s="9" t="n">
        <f aca="false">180/PI()*ATAN(K30/L30)</f>
        <v>61.2165396697684</v>
      </c>
      <c r="N30" s="8" t="n">
        <f aca="false">Bf!F22</f>
        <v>-0.937485964783707</v>
      </c>
      <c r="O30" s="8" t="n">
        <f aca="false">Br!F22</f>
        <v>-0.641017981942004</v>
      </c>
      <c r="P30" s="9" t="n">
        <f aca="false">180/PI()*ATAN(N30/O30)</f>
        <v>55.6371338145629</v>
      </c>
      <c r="Q30" s="8" t="n">
        <f aca="false">Bf!G22</f>
        <v>-0.697752681128164</v>
      </c>
      <c r="R30" s="8" t="n">
        <f aca="false">Br!G22</f>
        <v>-0.625418110989586</v>
      </c>
      <c r="S30" s="9" t="n">
        <f aca="false">180/PI()*ATAN(Q30/R30)</f>
        <v>48.1291080119002</v>
      </c>
      <c r="T30" s="8" t="n">
        <f aca="false">Bf!H22</f>
        <v>-0.476790512585966</v>
      </c>
      <c r="U30" s="8" t="n">
        <f aca="false">Br!H22</f>
        <v>-0.612137504962628</v>
      </c>
      <c r="V30" s="9" t="n">
        <f aca="false">180/PI()*ATAN(T30/U30)</f>
        <v>37.9148273492335</v>
      </c>
      <c r="W30" s="8" t="n">
        <f aca="false">Bf!I22</f>
        <v>-0.26714848951787</v>
      </c>
      <c r="X30" s="8" t="n">
        <f aca="false">Br!I22</f>
        <v>-0.598495764152582</v>
      </c>
      <c r="Y30" s="9" t="n">
        <f aca="false">180/PI()*ATAN(W30/X30)</f>
        <v>24.0543863509702</v>
      </c>
      <c r="Z30" s="8" t="n">
        <f aca="false">Bf!J22</f>
        <v>-0.0754673727246447</v>
      </c>
      <c r="AA30" s="8" t="n">
        <f aca="false">Br!J22</f>
        <v>-0.58624316296947</v>
      </c>
      <c r="AB30" s="9" t="n">
        <f aca="false">180/PI()*ATAN(Z30/AA30)</f>
        <v>7.33537212331066</v>
      </c>
      <c r="AC30" s="8" t="n">
        <f aca="false">Bf!K22</f>
        <v>0.0799668732806283</v>
      </c>
      <c r="AD30" s="8" t="n">
        <f aca="false">Br!K22</f>
        <v>-0.56462594399559</v>
      </c>
      <c r="AE30" s="9" t="n">
        <f aca="false">180/PI()*ATAN(AC30/AD30)</f>
        <v>-8.06107729783522</v>
      </c>
      <c r="AF30" s="8" t="n">
        <f aca="false">Bf!L22</f>
        <v>0.191140841797244</v>
      </c>
      <c r="AG30" s="0" t="n">
        <f aca="false">Br!L22</f>
        <v>-0.521696615913583</v>
      </c>
      <c r="AH30" s="9" t="n">
        <f aca="false">180/PI()*ATAN(AF30/AG30)</f>
        <v>-20.1219821971927</v>
      </c>
      <c r="AJ30" s="10" t="n">
        <f aca="false">A30</f>
        <v>16</v>
      </c>
      <c r="AK30" s="19" t="n">
        <f aca="false">D30</f>
        <v>73.0020506495015</v>
      </c>
      <c r="AL30" s="20" t="n">
        <f aca="false">G30</f>
        <v>69.6717317423809</v>
      </c>
      <c r="AM30" s="20" t="n">
        <f aca="false">J30</f>
        <v>65.5132718470324</v>
      </c>
      <c r="AN30" s="20" t="n">
        <f aca="false">M30</f>
        <v>61.2165396697684</v>
      </c>
      <c r="AO30" s="20" t="n">
        <f aca="false">P30</f>
        <v>55.6371338145629</v>
      </c>
      <c r="AP30" s="20" t="n">
        <f aca="false">S30</f>
        <v>48.1291080119002</v>
      </c>
      <c r="AQ30" s="20" t="n">
        <f aca="false">V30</f>
        <v>37.9148273492335</v>
      </c>
      <c r="AR30" s="20" t="n">
        <f aca="false">Y30</f>
        <v>24.0543863509702</v>
      </c>
      <c r="AS30" s="20" t="n">
        <f aca="false">AB30</f>
        <v>7.33537212331066</v>
      </c>
      <c r="AT30" s="20" t="n">
        <f aca="false">AE30</f>
        <v>-8.06107729783522</v>
      </c>
      <c r="AU30" s="21" t="n">
        <f aca="false">AH30</f>
        <v>-20.1219821971927</v>
      </c>
    </row>
    <row r="31" customFormat="false" ht="12.75" hidden="false" customHeight="false" outlineLevel="0" collapsed="false">
      <c r="A31" s="0" t="n">
        <f aca="false">Bf!A23</f>
        <v>17</v>
      </c>
      <c r="B31" s="8" t="n">
        <f aca="false">Bf!B23</f>
        <v>-1.94723114997937</v>
      </c>
      <c r="C31" s="8" t="n">
        <f aca="false">Br!B23</f>
        <v>-0.551968223013926</v>
      </c>
      <c r="D31" s="9" t="n">
        <f aca="false">180/PI()*ATAN(B31/C31)</f>
        <v>74.173922500674</v>
      </c>
      <c r="E31" s="8" t="n">
        <f aca="false">Bf!C23</f>
        <v>-1.71308018580466</v>
      </c>
      <c r="F31" s="8" t="n">
        <f aca="false">Br!C23</f>
        <v>-0.508902874544799</v>
      </c>
      <c r="G31" s="9" t="n">
        <f aca="false">180/PI()*ATAN(E31/F31)</f>
        <v>73.4549520058842</v>
      </c>
      <c r="H31" s="8" t="n">
        <f aca="false">Bf!D23</f>
        <v>-1.44614212102359</v>
      </c>
      <c r="I31" s="8" t="n">
        <f aca="false">Br!D23</f>
        <v>-0.49482685748905</v>
      </c>
      <c r="J31" s="9" t="n">
        <f aca="false">180/PI()*ATAN(H31/I31)</f>
        <v>71.1105777010444</v>
      </c>
      <c r="K31" s="8" t="n">
        <f aca="false">Bf!E23</f>
        <v>-1.18542428550416</v>
      </c>
      <c r="L31" s="8" t="n">
        <f aca="false">Br!E23</f>
        <v>-0.482270464824928</v>
      </c>
      <c r="M31" s="9" t="n">
        <f aca="false">180/PI()*ATAN(K31/L31)</f>
        <v>67.8618550109322</v>
      </c>
      <c r="N31" s="8" t="n">
        <f aca="false">Bf!F23</f>
        <v>-0.937119915823103</v>
      </c>
      <c r="O31" s="8" t="n">
        <f aca="false">Br!F23</f>
        <v>-0.46991328289096</v>
      </c>
      <c r="P31" s="9" t="n">
        <f aca="false">180/PI()*ATAN(N31/O31)</f>
        <v>63.368792926628</v>
      </c>
      <c r="Q31" s="8" t="n">
        <f aca="false">Bf!G23</f>
        <v>-0.69784179453718</v>
      </c>
      <c r="R31" s="8" t="n">
        <f aca="false">Br!G23</f>
        <v>-0.457639097125358</v>
      </c>
      <c r="S31" s="9" t="n">
        <f aca="false">180/PI()*ATAN(Q31/R31)</f>
        <v>56.7434562473624</v>
      </c>
      <c r="T31" s="8" t="n">
        <f aca="false">Bf!H23</f>
        <v>-0.477367061438812</v>
      </c>
      <c r="U31" s="8" t="n">
        <f aca="false">Br!H23</f>
        <v>-0.449966110539747</v>
      </c>
      <c r="V31" s="9" t="n">
        <f aca="false">180/PI()*ATAN(T31/U31)</f>
        <v>46.6924900585577</v>
      </c>
      <c r="W31" s="8" t="n">
        <f aca="false">Bf!I23</f>
        <v>-0.267913625970352</v>
      </c>
      <c r="X31" s="8" t="n">
        <f aca="false">Br!I23</f>
        <v>-0.442456069474736</v>
      </c>
      <c r="Y31" s="9" t="n">
        <f aca="false">180/PI()*ATAN(W31/X31)</f>
        <v>31.1955188916755</v>
      </c>
      <c r="Z31" s="8" t="n">
        <f aca="false">Bf!J23</f>
        <v>-0.0768951404065378</v>
      </c>
      <c r="AA31" s="8" t="n">
        <f aca="false">Br!J23</f>
        <v>-0.438025326836025</v>
      </c>
      <c r="AB31" s="9" t="n">
        <f aca="false">180/PI()*ATAN(Z31/AA31)</f>
        <v>9.95679282405188</v>
      </c>
      <c r="AC31" s="8" t="n">
        <f aca="false">Bf!K23</f>
        <v>0.0769557548675399</v>
      </c>
      <c r="AD31" s="8" t="n">
        <f aca="false">Br!K23</f>
        <v>-0.427021398999439</v>
      </c>
      <c r="AE31" s="9" t="n">
        <f aca="false">180/PI()*ATAN(AC31/AD31)</f>
        <v>-10.2159174140964</v>
      </c>
      <c r="AF31" s="8" t="n">
        <f aca="false">Bf!L23</f>
        <v>0.205186161870587</v>
      </c>
      <c r="AG31" s="0" t="n">
        <f aca="false">Br!L23</f>
        <v>-0.467741940295935</v>
      </c>
      <c r="AH31" s="9" t="n">
        <f aca="false">180/PI()*ATAN(AF31/AG31)</f>
        <v>-23.6858052959121</v>
      </c>
      <c r="AJ31" s="10" t="n">
        <f aca="false">A31</f>
        <v>17</v>
      </c>
      <c r="AK31" s="9" t="n">
        <f aca="false">D31</f>
        <v>74.173922500674</v>
      </c>
      <c r="AL31" s="9" t="n">
        <f aca="false">G31</f>
        <v>73.4549520058842</v>
      </c>
      <c r="AM31" s="9" t="n">
        <f aca="false">J31</f>
        <v>71.1105777010444</v>
      </c>
      <c r="AN31" s="9" t="n">
        <f aca="false">M31</f>
        <v>67.8618550109322</v>
      </c>
      <c r="AO31" s="9" t="n">
        <f aca="false">P31</f>
        <v>63.368792926628</v>
      </c>
      <c r="AP31" s="9" t="n">
        <f aca="false">S31</f>
        <v>56.7434562473624</v>
      </c>
      <c r="AQ31" s="9" t="n">
        <f aca="false">V31</f>
        <v>46.6924900585577</v>
      </c>
      <c r="AR31" s="9" t="n">
        <f aca="false">Y31</f>
        <v>31.1955188916755</v>
      </c>
      <c r="AS31" s="9" t="n">
        <f aca="false">AB31</f>
        <v>9.95679282405188</v>
      </c>
      <c r="AT31" s="9" t="n">
        <f aca="false">AE31</f>
        <v>-10.2159174140964</v>
      </c>
      <c r="AU31" s="9" t="n">
        <f aca="false">AH31</f>
        <v>-23.6858052959121</v>
      </c>
    </row>
    <row r="32" customFormat="false" ht="12.75" hidden="false" customHeight="false" outlineLevel="0" collapsed="false">
      <c r="A32" s="0" t="n">
        <f aca="false">Bf!A24</f>
        <v>18</v>
      </c>
      <c r="B32" s="8" t="n">
        <f aca="false">Bf!B24</f>
        <v>-1.98163814328518</v>
      </c>
      <c r="C32" s="8" t="n">
        <f aca="false">Br!B24</f>
        <v>-0.577292168835051</v>
      </c>
      <c r="D32" s="9" t="n">
        <f aca="false">180/PI()*ATAN(B32/C32)</f>
        <v>73.7580664665116</v>
      </c>
      <c r="E32" s="8" t="n">
        <f aca="false">Bf!C24</f>
        <v>-1.72808748861844</v>
      </c>
      <c r="F32" s="8" t="n">
        <f aca="false">Br!C24</f>
        <v>-0.539365945094503</v>
      </c>
      <c r="G32" s="9" t="n">
        <f aca="false">180/PI()*ATAN(E32/F32)</f>
        <v>72.6659555177327</v>
      </c>
      <c r="H32" s="8" t="n">
        <f aca="false">Bf!D24</f>
        <v>-1.45359043691092</v>
      </c>
      <c r="I32" s="8" t="n">
        <f aca="false">Br!D24</f>
        <v>-0.512728833157004</v>
      </c>
      <c r="J32" s="9" t="n">
        <f aca="false">180/PI()*ATAN(H32/I32)</f>
        <v>70.5705891946436</v>
      </c>
      <c r="K32" s="8" t="n">
        <f aca="false">Bf!E24</f>
        <v>-1.19204690383562</v>
      </c>
      <c r="L32" s="8" t="n">
        <f aca="false">Br!E24</f>
        <v>-0.490168169178046</v>
      </c>
      <c r="M32" s="9" t="n">
        <f aca="false">180/PI()*ATAN(K32/L32)</f>
        <v>67.6475975518536</v>
      </c>
      <c r="N32" s="8" t="n">
        <f aca="false">Bf!F24</f>
        <v>-0.943298716750392</v>
      </c>
      <c r="O32" s="8" t="n">
        <f aca="false">Br!F24</f>
        <v>-0.468968895755437</v>
      </c>
      <c r="P32" s="9" t="n">
        <f aca="false">180/PI()*ATAN(N32/O32)</f>
        <v>63.565345431324</v>
      </c>
      <c r="Q32" s="8" t="n">
        <f aca="false">Bf!G24</f>
        <v>-0.7043427523996</v>
      </c>
      <c r="R32" s="8" t="n">
        <f aca="false">Br!G24</f>
        <v>-0.449541087233998</v>
      </c>
      <c r="S32" s="9" t="n">
        <f aca="false">180/PI()*ATAN(Q32/R32)</f>
        <v>57.4522734074033</v>
      </c>
      <c r="T32" s="8" t="n">
        <f aca="false">Bf!H24</f>
        <v>-0.482981500282442</v>
      </c>
      <c r="U32" s="8" t="n">
        <f aca="false">Br!H24</f>
        <v>-0.432252462931869</v>
      </c>
      <c r="V32" s="9" t="n">
        <f aca="false">180/PI()*ATAN(T32/U32)</f>
        <v>48.172509787402</v>
      </c>
      <c r="W32" s="8" t="n">
        <f aca="false">Bf!I24</f>
        <v>-0.27007627092394</v>
      </c>
      <c r="X32" s="8" t="n">
        <f aca="false">Br!I24</f>
        <v>-0.421361171104729</v>
      </c>
      <c r="Y32" s="9" t="n">
        <f aca="false">180/PI()*ATAN(W32/X32)</f>
        <v>32.6583062717257</v>
      </c>
      <c r="Z32" s="8" t="n">
        <f aca="false">Bf!J24</f>
        <v>-0.0770598086681189</v>
      </c>
      <c r="AA32" s="8" t="n">
        <f aca="false">Br!J24</f>
        <v>-0.413089762522384</v>
      </c>
      <c r="AB32" s="9" t="n">
        <f aca="false">180/PI()*ATAN(Z32/AA32)</f>
        <v>10.5667841799586</v>
      </c>
      <c r="AC32" s="8" t="n">
        <f aca="false">Bf!K24</f>
        <v>0.114560564918257</v>
      </c>
      <c r="AD32" s="8" t="n">
        <f aca="false">Br!K24</f>
        <v>-0.424434364981304</v>
      </c>
      <c r="AE32" s="9" t="n">
        <f aca="false">180/PI()*ATAN(AC32/AD32)</f>
        <v>-15.104955679605</v>
      </c>
      <c r="AF32" s="8" t="n">
        <f aca="false">Bf!L24</f>
        <v>0.261346938493545</v>
      </c>
      <c r="AG32" s="0" t="n">
        <f aca="false">Br!L24</f>
        <v>-0.469228943739381</v>
      </c>
      <c r="AH32" s="9" t="n">
        <f aca="false">180/PI()*ATAN(AF32/AG32)</f>
        <v>-29.1165410110111</v>
      </c>
      <c r="AJ32" s="10" t="n">
        <f aca="false">A32</f>
        <v>18</v>
      </c>
      <c r="AK32" s="22" t="n">
        <f aca="false">D32</f>
        <v>73.7580664665116</v>
      </c>
      <c r="AL32" s="23" t="n">
        <f aca="false">G32</f>
        <v>72.6659555177327</v>
      </c>
      <c r="AM32" s="23" t="n">
        <f aca="false">J32</f>
        <v>70.5705891946436</v>
      </c>
      <c r="AN32" s="23" t="n">
        <f aca="false">M32</f>
        <v>67.6475975518536</v>
      </c>
      <c r="AO32" s="23" t="n">
        <f aca="false">P32</f>
        <v>63.565345431324</v>
      </c>
      <c r="AP32" s="23" t="n">
        <f aca="false">S32</f>
        <v>57.4522734074033</v>
      </c>
      <c r="AQ32" s="23" t="n">
        <f aca="false">V32</f>
        <v>48.172509787402</v>
      </c>
      <c r="AR32" s="23" t="n">
        <f aca="false">Y32</f>
        <v>32.6583062717257</v>
      </c>
      <c r="AS32" s="23" t="n">
        <f aca="false">AB32</f>
        <v>10.5667841799586</v>
      </c>
      <c r="AT32" s="23" t="n">
        <f aca="false">AE32</f>
        <v>-15.104955679605</v>
      </c>
      <c r="AU32" s="24" t="n">
        <f aca="false">AH32</f>
        <v>-29.1165410110111</v>
      </c>
    </row>
    <row r="33" customFormat="false" ht="12.75" hidden="false" customHeight="false" outlineLevel="0" collapsed="false">
      <c r="A33" s="0" t="n">
        <f aca="false">Bf!A25</f>
        <v>19</v>
      </c>
      <c r="B33" s="8" t="n">
        <f aca="false">Bf!B25</f>
        <v>-1.99573235974125</v>
      </c>
      <c r="C33" s="8" t="n">
        <f aca="false">Br!B25</f>
        <v>-0.614706042959526</v>
      </c>
      <c r="D33" s="9" t="n">
        <f aca="false">180/PI()*ATAN(B33/C33)</f>
        <v>72.8806307471434</v>
      </c>
      <c r="E33" s="8" t="n">
        <f aca="false">Bf!C25</f>
        <v>-1.73859223084902</v>
      </c>
      <c r="F33" s="8" t="n">
        <f aca="false">Br!C25</f>
        <v>-0.586411655212188</v>
      </c>
      <c r="G33" s="9" t="n">
        <f aca="false">180/PI()*ATAN(E33/F33)</f>
        <v>71.3612079855325</v>
      </c>
      <c r="H33" s="8" t="n">
        <f aca="false">Bf!D25</f>
        <v>-1.46140879733638</v>
      </c>
      <c r="I33" s="8" t="n">
        <f aca="false">Br!D25</f>
        <v>-0.562465041703874</v>
      </c>
      <c r="J33" s="9" t="n">
        <f aca="false">180/PI()*ATAN(H33/I33)</f>
        <v>68.9493500653156</v>
      </c>
      <c r="K33" s="8" t="n">
        <f aca="false">Bf!E25</f>
        <v>-1.19879898066159</v>
      </c>
      <c r="L33" s="8" t="n">
        <f aca="false">Br!E25</f>
        <v>-0.541672712642879</v>
      </c>
      <c r="M33" s="9" t="n">
        <f aca="false">180/PI()*ATAN(K33/L33)</f>
        <v>65.6843512274884</v>
      </c>
      <c r="N33" s="8" t="n">
        <f aca="false">Bf!F25</f>
        <v>-0.949805421344742</v>
      </c>
      <c r="O33" s="8" t="n">
        <f aca="false">Br!F25</f>
        <v>-0.522341539199864</v>
      </c>
      <c r="P33" s="9" t="n">
        <f aca="false">180/PI()*ATAN(N33/O33)</f>
        <v>61.1915888101372</v>
      </c>
      <c r="Q33" s="8" t="n">
        <f aca="false">Bf!G25</f>
        <v>-0.709264283210403</v>
      </c>
      <c r="R33" s="8" t="n">
        <f aca="false">Br!G25</f>
        <v>-0.505856432703102</v>
      </c>
      <c r="S33" s="9" t="n">
        <f aca="false">180/PI()*ATAN(Q33/R33)</f>
        <v>54.5030446619785</v>
      </c>
      <c r="T33" s="8" t="n">
        <f aca="false">Bf!H25</f>
        <v>-0.486519338416819</v>
      </c>
      <c r="U33" s="8" t="n">
        <f aca="false">Br!H25</f>
        <v>-0.49144059684026</v>
      </c>
      <c r="V33" s="9" t="n">
        <f aca="false">180/PI()*ATAN(T33/U33)</f>
        <v>44.7116804611641</v>
      </c>
      <c r="W33" s="8" t="n">
        <f aca="false">Bf!I25</f>
        <v>-0.269096185654532</v>
      </c>
      <c r="X33" s="8" t="n">
        <f aca="false">Br!I25</f>
        <v>-0.483065452464006</v>
      </c>
      <c r="Y33" s="9" t="n">
        <f aca="false">180/PI()*ATAN(W33/X33)</f>
        <v>29.1204074443892</v>
      </c>
      <c r="Z33" s="8" t="n">
        <f aca="false">Bf!J25</f>
        <v>-0.0650047173111299</v>
      </c>
      <c r="AA33" s="8" t="n">
        <f aca="false">Br!J25</f>
        <v>-0.481458828619467</v>
      </c>
      <c r="AB33" s="9" t="n">
        <f aca="false">180/PI()*ATAN(Z33/AA33)</f>
        <v>7.68935651940344</v>
      </c>
      <c r="AC33" s="8" t="n">
        <f aca="false">Bf!K25</f>
        <v>0.13749860297212</v>
      </c>
      <c r="AD33" s="8" t="n">
        <f aca="false">Br!K25</f>
        <v>-0.48928272328938</v>
      </c>
      <c r="AE33" s="9" t="n">
        <f aca="false">180/PI()*ATAN(AC33/AD33)</f>
        <v>-15.6964654404572</v>
      </c>
      <c r="AF33" s="8" t="n">
        <f aca="false">Bf!L25</f>
        <v>0.299333546136343</v>
      </c>
      <c r="AG33" s="0" t="n">
        <f aca="false">Br!L25</f>
        <v>-0.509009068925184</v>
      </c>
      <c r="AH33" s="9" t="n">
        <f aca="false">180/PI()*ATAN(AF33/AG33)</f>
        <v>-30.4585571308576</v>
      </c>
      <c r="AJ33" s="10" t="n">
        <f aca="false">A33</f>
        <v>19</v>
      </c>
      <c r="AK33" s="9" t="n">
        <f aca="false">D33</f>
        <v>72.8806307471434</v>
      </c>
      <c r="AL33" s="9" t="n">
        <f aca="false">G33</f>
        <v>71.3612079855325</v>
      </c>
      <c r="AM33" s="9" t="n">
        <f aca="false">J33</f>
        <v>68.9493500653156</v>
      </c>
      <c r="AN33" s="9" t="n">
        <f aca="false">M33</f>
        <v>65.6843512274884</v>
      </c>
      <c r="AO33" s="9" t="n">
        <f aca="false">P33</f>
        <v>61.1915888101372</v>
      </c>
      <c r="AP33" s="9" t="n">
        <f aca="false">S33</f>
        <v>54.5030446619785</v>
      </c>
      <c r="AQ33" s="9" t="n">
        <f aca="false">V33</f>
        <v>44.7116804611641</v>
      </c>
      <c r="AR33" s="9" t="n">
        <f aca="false">Y33</f>
        <v>29.1204074443892</v>
      </c>
      <c r="AS33" s="9" t="n">
        <f aca="false">AB33</f>
        <v>7.68935651940344</v>
      </c>
      <c r="AT33" s="9" t="n">
        <f aca="false">AE33</f>
        <v>-15.6964654404572</v>
      </c>
      <c r="AU33" s="9" t="n">
        <f aca="false">AH33</f>
        <v>-30.4585571308576</v>
      </c>
    </row>
    <row r="34" customFormat="false" ht="12.75" hidden="false" customHeight="false" outlineLevel="0" collapsed="false">
      <c r="A34" s="0" t="n">
        <f aca="false">Bf!A26</f>
        <v>20</v>
      </c>
      <c r="B34" s="8" t="n">
        <f aca="false">Bf!B26</f>
        <v>-2.0013788370842</v>
      </c>
      <c r="C34" s="8" t="n">
        <f aca="false">Br!B26</f>
        <v>-0.654323202191648</v>
      </c>
      <c r="D34" s="9" t="n">
        <f aca="false">180/PI()*ATAN(B34/C34)</f>
        <v>71.895557403461</v>
      </c>
      <c r="E34" s="8" t="n">
        <f aca="false">Bf!C26</f>
        <v>-1.74494402040039</v>
      </c>
      <c r="F34" s="8" t="n">
        <f aca="false">Br!C26</f>
        <v>-0.632357258967977</v>
      </c>
      <c r="G34" s="9" t="n">
        <f aca="false">180/PI()*ATAN(E34/F34)</f>
        <v>70.0797870382869</v>
      </c>
      <c r="H34" s="8" t="n">
        <f aca="false">Bf!D26</f>
        <v>-1.46670675158448</v>
      </c>
      <c r="I34" s="8" t="n">
        <f aca="false">Br!D26</f>
        <v>-0.611177858258927</v>
      </c>
      <c r="J34" s="9" t="n">
        <f aca="false">180/PI()*ATAN(H34/I34)</f>
        <v>67.3784692958378</v>
      </c>
      <c r="K34" s="8" t="n">
        <f aca="false">Bf!E26</f>
        <v>-1.20320162478458</v>
      </c>
      <c r="L34" s="8" t="n">
        <f aca="false">Br!E26</f>
        <v>-0.592931486141192</v>
      </c>
      <c r="M34" s="9" t="n">
        <f aca="false">180/PI()*ATAN(K34/L34)</f>
        <v>63.7661624527444</v>
      </c>
      <c r="N34" s="8" t="n">
        <f aca="false">Bf!F26</f>
        <v>-0.953465776321733</v>
      </c>
      <c r="O34" s="8" t="n">
        <f aca="false">Br!F26</f>
        <v>-0.575454749257714</v>
      </c>
      <c r="P34" s="9" t="n">
        <f aca="false">180/PI()*ATAN(N34/O34)</f>
        <v>58.8873381701748</v>
      </c>
      <c r="Q34" s="8" t="n">
        <f aca="false">Bf!G26</f>
        <v>-0.711101382000739</v>
      </c>
      <c r="R34" s="8" t="n">
        <f aca="false">Br!G26</f>
        <v>-0.560665599513107</v>
      </c>
      <c r="S34" s="9" t="n">
        <f aca="false">180/PI()*ATAN(Q34/R34)</f>
        <v>51.7461008573792</v>
      </c>
      <c r="T34" s="8" t="n">
        <f aca="false">Bf!H26</f>
        <v>-0.486231631838071</v>
      </c>
      <c r="U34" s="8" t="n">
        <f aca="false">Br!H26</f>
        <v>-0.548426071474009</v>
      </c>
      <c r="V34" s="9" t="n">
        <f aca="false">180/PI()*ATAN(T34/U34)</f>
        <v>41.5600254644899</v>
      </c>
      <c r="W34" s="8" t="n">
        <f aca="false">Bf!I26</f>
        <v>-0.265373011453291</v>
      </c>
      <c r="X34" s="8" t="n">
        <f aca="false">Br!I26</f>
        <v>-0.540756598670567</v>
      </c>
      <c r="Y34" s="9" t="n">
        <f aca="false">180/PI()*ATAN(W34/X34)</f>
        <v>26.1392147722704</v>
      </c>
      <c r="Z34" s="8" t="n">
        <f aca="false">Bf!J26</f>
        <v>-0.0537650112495878</v>
      </c>
      <c r="AA34" s="8" t="n">
        <f aca="false">Br!J26</f>
        <v>-0.537790417499327</v>
      </c>
      <c r="AB34" s="9" t="n">
        <f aca="false">180/PI()*ATAN(Z34/AA34)</f>
        <v>5.70911313489552</v>
      </c>
      <c r="AC34" s="8" t="n">
        <f aca="false">Bf!K26</f>
        <v>0.153722532192258</v>
      </c>
      <c r="AD34" s="8" t="n">
        <f aca="false">Br!K26</f>
        <v>-0.541425681391122</v>
      </c>
      <c r="AE34" s="9" t="n">
        <f aca="false">180/PI()*ATAN(AC34/AD34)</f>
        <v>-15.8503980884621</v>
      </c>
      <c r="AF34" s="8" t="n">
        <f aca="false">Bf!L26</f>
        <v>0.322190452087378</v>
      </c>
      <c r="AG34" s="0" t="n">
        <f aca="false">Br!L26</f>
        <v>-0.549964205280969</v>
      </c>
      <c r="AH34" s="9" t="n">
        <f aca="false">180/PI()*ATAN(AF34/AG34)</f>
        <v>-30.3634333845637</v>
      </c>
      <c r="AJ34" s="10" t="n">
        <f aca="false">A34</f>
        <v>20</v>
      </c>
      <c r="AK34" s="9" t="n">
        <f aca="false">D34</f>
        <v>71.895557403461</v>
      </c>
      <c r="AL34" s="9" t="n">
        <f aca="false">G34</f>
        <v>70.0797870382869</v>
      </c>
      <c r="AM34" s="9" t="n">
        <f aca="false">J34</f>
        <v>67.3784692958378</v>
      </c>
      <c r="AN34" s="9" t="n">
        <f aca="false">M34</f>
        <v>63.7661624527444</v>
      </c>
      <c r="AO34" s="9" t="n">
        <f aca="false">P34</f>
        <v>58.8873381701748</v>
      </c>
      <c r="AP34" s="9" t="n">
        <f aca="false">S34</f>
        <v>51.7461008573792</v>
      </c>
      <c r="AQ34" s="9" t="n">
        <f aca="false">V34</f>
        <v>41.5600254644899</v>
      </c>
      <c r="AR34" s="9" t="n">
        <f aca="false">Y34</f>
        <v>26.1392147722704</v>
      </c>
      <c r="AS34" s="9" t="n">
        <f aca="false">AB34</f>
        <v>5.70911313489552</v>
      </c>
      <c r="AT34" s="9" t="n">
        <f aca="false">AE34</f>
        <v>-15.8503980884621</v>
      </c>
      <c r="AU34" s="9" t="n">
        <f aca="false">AH34</f>
        <v>-30.3634333845637</v>
      </c>
    </row>
    <row r="35" customFormat="false" ht="12.75" hidden="false" customHeight="false" outlineLevel="0" collapsed="false">
      <c r="A35" s="0" t="n">
        <f aca="false">Bf!A27</f>
        <v>21</v>
      </c>
      <c r="B35" s="8" t="n">
        <f aca="false">Bf!B27</f>
        <v>-2.00397684945796</v>
      </c>
      <c r="C35" s="8" t="n">
        <f aca="false">Br!B27</f>
        <v>-0.695993875872512</v>
      </c>
      <c r="D35" s="9" t="n">
        <f aca="false">180/PI()*ATAN(B35/C35)</f>
        <v>70.8475613320126</v>
      </c>
      <c r="E35" s="8" t="n">
        <f aca="false">Bf!C27</f>
        <v>-1.74764446892077</v>
      </c>
      <c r="F35" s="8" t="n">
        <f aca="false">Br!C27</f>
        <v>-0.678023946192085</v>
      </c>
      <c r="G35" s="9" t="n">
        <f aca="false">180/PI()*ATAN(E35/F35)</f>
        <v>68.7955166441387</v>
      </c>
      <c r="H35" s="8" t="n">
        <f aca="false">Bf!D27</f>
        <v>-1.46932305505423</v>
      </c>
      <c r="I35" s="8" t="n">
        <f aca="false">Br!D27</f>
        <v>-0.659401143155037</v>
      </c>
      <c r="J35" s="9" t="n">
        <f aca="false">180/PI()*ATAN(H35/I35)</f>
        <v>65.8304646172744</v>
      </c>
      <c r="K35" s="8" t="n">
        <f aca="false">Bf!E27</f>
        <v>-1.20518679618622</v>
      </c>
      <c r="L35" s="8" t="n">
        <f aca="false">Br!E27</f>
        <v>-0.643166184643789</v>
      </c>
      <c r="M35" s="9" t="n">
        <f aca="false">180/PI()*ATAN(K35/L35)</f>
        <v>61.9127138969054</v>
      </c>
      <c r="N35" s="8" t="n">
        <f aca="false">Bf!F27</f>
        <v>-0.954749070435894</v>
      </c>
      <c r="O35" s="8" t="n">
        <f aca="false">Br!F27</f>
        <v>-0.627814808523248</v>
      </c>
      <c r="P35" s="9" t="n">
        <f aca="false">180/PI()*ATAN(N35/O35)</f>
        <v>56.6722607888277</v>
      </c>
      <c r="Q35" s="8" t="n">
        <f aca="false">Bf!G27</f>
        <v>-0.71099090334959</v>
      </c>
      <c r="R35" s="8" t="n">
        <f aca="false">Br!G27</f>
        <v>-0.614172722461713</v>
      </c>
      <c r="S35" s="9" t="n">
        <f aca="false">180/PI()*ATAN(Q35/R35)</f>
        <v>49.1786796488783</v>
      </c>
      <c r="T35" s="8" t="n">
        <f aca="false">Bf!H27</f>
        <v>-0.483903647706197</v>
      </c>
      <c r="U35" s="8" t="n">
        <f aca="false">Br!H27</f>
        <v>-0.603163414767296</v>
      </c>
      <c r="V35" s="9" t="n">
        <f aca="false">180/PI()*ATAN(T35/U35)</f>
        <v>38.739242083726</v>
      </c>
      <c r="W35" s="8" t="n">
        <f aca="false">Bf!I27</f>
        <v>-0.260386160189171</v>
      </c>
      <c r="X35" s="8" t="n">
        <f aca="false">Br!I27</f>
        <v>-0.595044388838879</v>
      </c>
      <c r="Y35" s="9" t="n">
        <f aca="false">180/PI()*ATAN(W35/X35)</f>
        <v>23.6337612115233</v>
      </c>
      <c r="Z35" s="8" t="n">
        <f aca="false">Bf!J27</f>
        <v>-0.0444863157763603</v>
      </c>
      <c r="AA35" s="8" t="n">
        <f aca="false">Br!J27</f>
        <v>-0.590913631123834</v>
      </c>
      <c r="AB35" s="9" t="n">
        <f aca="false">180/PI()*ATAN(Z35/AA35)</f>
        <v>4.30533145942005</v>
      </c>
      <c r="AC35" s="8" t="n">
        <f aca="false">Bf!K27</f>
        <v>0.1666544679658</v>
      </c>
      <c r="AD35" s="8" t="n">
        <f aca="false">Br!K27</f>
        <v>-0.590061889043027</v>
      </c>
      <c r="AE35" s="9" t="n">
        <f aca="false">180/PI()*ATAN(AC35/AD35)</f>
        <v>-15.7715673465498</v>
      </c>
      <c r="AF35" s="8" t="n">
        <f aca="false">Bf!L27</f>
        <v>0.336318922218507</v>
      </c>
      <c r="AG35" s="0" t="n">
        <f aca="false">Br!L27</f>
        <v>-0.59180551752166</v>
      </c>
      <c r="AH35" s="9" t="n">
        <f aca="false">180/PI()*ATAN(AF35/AG35)</f>
        <v>-29.609265348969</v>
      </c>
      <c r="AJ35" s="10" t="n">
        <f aca="false">A35</f>
        <v>21</v>
      </c>
      <c r="AK35" s="9" t="n">
        <f aca="false">D35</f>
        <v>70.8475613320126</v>
      </c>
      <c r="AL35" s="9" t="n">
        <f aca="false">G35</f>
        <v>68.7955166441387</v>
      </c>
      <c r="AM35" s="9" t="n">
        <f aca="false">J35</f>
        <v>65.8304646172744</v>
      </c>
      <c r="AN35" s="9" t="n">
        <f aca="false">M35</f>
        <v>61.9127138969054</v>
      </c>
      <c r="AO35" s="9" t="n">
        <f aca="false">P35</f>
        <v>56.6722607888277</v>
      </c>
      <c r="AP35" s="9" t="n">
        <f aca="false">S35</f>
        <v>49.1786796488783</v>
      </c>
      <c r="AQ35" s="9" t="n">
        <f aca="false">V35</f>
        <v>38.739242083726</v>
      </c>
      <c r="AR35" s="9" t="n">
        <f aca="false">Y35</f>
        <v>23.6337612115233</v>
      </c>
      <c r="AS35" s="9" t="n">
        <f aca="false">AB35</f>
        <v>4.30533145942005</v>
      </c>
      <c r="AT35" s="9" t="n">
        <f aca="false">AE35</f>
        <v>-15.7715673465498</v>
      </c>
      <c r="AU35" s="9" t="n">
        <f aca="false">AH35</f>
        <v>-29.609265348969</v>
      </c>
    </row>
    <row r="36" customFormat="false" ht="12.75" hidden="false" customHeight="false" outlineLevel="0" collapsed="false">
      <c r="A36" s="0" t="n">
        <f aca="false">Bf!A28</f>
        <v>22</v>
      </c>
      <c r="B36" s="8" t="n">
        <f aca="false">Bf!B28</f>
        <v>-2.00289586898553</v>
      </c>
      <c r="C36" s="8" t="n">
        <f aca="false">Br!B28</f>
        <v>-0.738574234305914</v>
      </c>
      <c r="D36" s="9" t="n">
        <f aca="false">180/PI()*ATAN(B36/C36)</f>
        <v>69.7583867970704</v>
      </c>
      <c r="E36" s="8" t="n">
        <f aca="false">Bf!C28</f>
        <v>-1.7471784462993</v>
      </c>
      <c r="F36" s="8" t="n">
        <f aca="false">Br!C28</f>
        <v>-0.72366564900053</v>
      </c>
      <c r="G36" s="9" t="n">
        <f aca="false">180/PI()*ATAN(E36/F36)</f>
        <v>67.5011017101629</v>
      </c>
      <c r="H36" s="8" t="n">
        <f aca="false">Bf!D28</f>
        <v>-1.46928005747825</v>
      </c>
      <c r="I36" s="8" t="n">
        <f aca="false">Br!D28</f>
        <v>-0.707895930103887</v>
      </c>
      <c r="J36" s="9" t="n">
        <f aca="false">180/PI()*ATAN(H36/I36)</f>
        <v>64.2753341573475</v>
      </c>
      <c r="K36" s="8" t="n">
        <f aca="false">Bf!E28</f>
        <v>-1.205018036605</v>
      </c>
      <c r="L36" s="8" t="n">
        <f aca="false">Br!E28</f>
        <v>-0.693043012485981</v>
      </c>
      <c r="M36" s="9" t="n">
        <f aca="false">180/PI()*ATAN(K36/L36)</f>
        <v>60.0954654273886</v>
      </c>
      <c r="N36" s="8" t="n">
        <f aca="false">Bf!F28</f>
        <v>-0.954156133123299</v>
      </c>
      <c r="O36" s="8" t="n">
        <f aca="false">Br!F28</f>
        <v>-0.679519456160715</v>
      </c>
      <c r="P36" s="9" t="n">
        <f aca="false">180/PI()*ATAN(N36/O36)</f>
        <v>54.5427472313057</v>
      </c>
      <c r="Q36" s="8" t="n">
        <f aca="false">Bf!G28</f>
        <v>-0.709349881881447</v>
      </c>
      <c r="R36" s="8" t="n">
        <f aca="false">Br!G28</f>
        <v>-0.666599725337504</v>
      </c>
      <c r="S36" s="9" t="n">
        <f aca="false">180/PI()*ATAN(Q36/R36)</f>
        <v>46.7795825049027</v>
      </c>
      <c r="T36" s="8" t="n">
        <f aca="false">Bf!H28</f>
        <v>-0.480639133535402</v>
      </c>
      <c r="U36" s="8" t="n">
        <f aca="false">Br!H28</f>
        <v>-0.655955607380848</v>
      </c>
      <c r="V36" s="9" t="n">
        <f aca="false">180/PI()*ATAN(T36/U36)</f>
        <v>36.2313961894907</v>
      </c>
      <c r="W36" s="8" t="n">
        <f aca="false">Bf!I28</f>
        <v>-0.255042121170974</v>
      </c>
      <c r="X36" s="8" t="n">
        <f aca="false">Br!I28</f>
        <v>-0.647000686255172</v>
      </c>
      <c r="Y36" s="9" t="n">
        <f aca="false">180/PI()*ATAN(W36/X36)</f>
        <v>21.5139335492052</v>
      </c>
      <c r="Z36" s="8" t="n">
        <f aca="false">Bf!J28</f>
        <v>-0.0370443692543939</v>
      </c>
      <c r="AA36" s="8" t="n">
        <f aca="false">Br!J28</f>
        <v>-0.64080468188182</v>
      </c>
      <c r="AB36" s="9" t="n">
        <f aca="false">180/PI()*ATAN(Z36/AA36)</f>
        <v>3.30853757163952</v>
      </c>
      <c r="AC36" s="8" t="n">
        <f aca="false">Bf!K28</f>
        <v>0.176522323127178</v>
      </c>
      <c r="AD36" s="8" t="n">
        <f aca="false">Br!K28</f>
        <v>-0.636640123708006</v>
      </c>
      <c r="AE36" s="9" t="n">
        <f aca="false">180/PI()*ATAN(AC36/AD36)</f>
        <v>-15.4971912699875</v>
      </c>
      <c r="AF36" s="8" t="n">
        <f aca="false">Bf!L28</f>
        <v>0.346955295263003</v>
      </c>
      <c r="AG36" s="0" t="n">
        <f aca="false">Br!L28</f>
        <v>-0.633961641888765</v>
      </c>
      <c r="AH36" s="9" t="n">
        <f aca="false">180/PI()*ATAN(AF36/AG36)</f>
        <v>-28.6910594348029</v>
      </c>
      <c r="AJ36" s="10" t="n">
        <f aca="false">A36</f>
        <v>22</v>
      </c>
      <c r="AK36" s="9" t="n">
        <f aca="false">D36</f>
        <v>69.7583867970704</v>
      </c>
      <c r="AL36" s="9" t="n">
        <f aca="false">G36</f>
        <v>67.5011017101629</v>
      </c>
      <c r="AM36" s="9" t="n">
        <f aca="false">J36</f>
        <v>64.2753341573475</v>
      </c>
      <c r="AN36" s="9" t="n">
        <f aca="false">M36</f>
        <v>60.0954654273886</v>
      </c>
      <c r="AO36" s="9" t="n">
        <f aca="false">P36</f>
        <v>54.5427472313057</v>
      </c>
      <c r="AP36" s="9" t="n">
        <f aca="false">S36</f>
        <v>46.7795825049027</v>
      </c>
      <c r="AQ36" s="9" t="n">
        <f aca="false">V36</f>
        <v>36.2313961894907</v>
      </c>
      <c r="AR36" s="9" t="n">
        <f aca="false">Y36</f>
        <v>21.5139335492052</v>
      </c>
      <c r="AS36" s="9" t="n">
        <f aca="false">AB36</f>
        <v>3.30853757163952</v>
      </c>
      <c r="AT36" s="9" t="n">
        <f aca="false">AE36</f>
        <v>-15.4971912699875</v>
      </c>
      <c r="AU36" s="9" t="n">
        <f aca="false">AH36</f>
        <v>-28.6910594348029</v>
      </c>
    </row>
    <row r="37" customFormat="false" ht="12.75" hidden="false" customHeight="false" outlineLevel="0" collapsed="false">
      <c r="A37" s="0" t="n">
        <f aca="false">Bf!A29</f>
        <v>23</v>
      </c>
      <c r="B37" s="8" t="n">
        <f aca="false">Bf!B29</f>
        <v>-1.99874858556888</v>
      </c>
      <c r="C37" s="8" t="n">
        <f aca="false">Br!B29</f>
        <v>-0.782291411832162</v>
      </c>
      <c r="D37" s="9" t="n">
        <f aca="false">180/PI()*ATAN(B37/C37)</f>
        <v>68.6250920967403</v>
      </c>
      <c r="E37" s="8" t="n">
        <f aca="false">Bf!C29</f>
        <v>-1.74405042701315</v>
      </c>
      <c r="F37" s="8" t="n">
        <f aca="false">Br!C29</f>
        <v>-0.769822124056471</v>
      </c>
      <c r="G37" s="9" t="n">
        <f aca="false">180/PI()*ATAN(E37/F37)</f>
        <v>66.1833843963909</v>
      </c>
      <c r="H37" s="8" t="n">
        <f aca="false">Bf!D29</f>
        <v>-1.46688778979328</v>
      </c>
      <c r="I37" s="8" t="n">
        <f aca="false">Br!D29</f>
        <v>-0.756659499252767</v>
      </c>
      <c r="J37" s="9" t="n">
        <f aca="false">180/PI()*ATAN(H37/I37)</f>
        <v>62.7141200093031</v>
      </c>
      <c r="K37" s="8" t="n">
        <f aca="false">Bf!E29</f>
        <v>-1.20281422080984</v>
      </c>
      <c r="L37" s="8" t="n">
        <f aca="false">Br!E29</f>
        <v>-0.742934874590869</v>
      </c>
      <c r="M37" s="9" t="n">
        <f aca="false">180/PI()*ATAN(K37/L37)</f>
        <v>58.2978735207973</v>
      </c>
      <c r="N37" s="8" t="n">
        <f aca="false">Bf!F29</f>
        <v>-0.951940499134576</v>
      </c>
      <c r="O37" s="8" t="n">
        <f aca="false">Br!F29</f>
        <v>-0.73062778860866</v>
      </c>
      <c r="P37" s="9" t="n">
        <f aca="false">180/PI()*ATAN(N37/O37)</f>
        <v>52.4932516247228</v>
      </c>
      <c r="Q37" s="8" t="n">
        <f aca="false">Bf!G29</f>
        <v>-0.706563277149158</v>
      </c>
      <c r="R37" s="8" t="n">
        <f aca="false">Br!G29</f>
        <v>-0.718286344878823</v>
      </c>
      <c r="S37" s="9" t="n">
        <f aca="false">180/PI()*ATAN(Q37/R37)</f>
        <v>44.5286048871412</v>
      </c>
      <c r="T37" s="8" t="n">
        <f aca="false">Bf!H29</f>
        <v>-0.476886582381575</v>
      </c>
      <c r="U37" s="8" t="n">
        <f aca="false">Br!H29</f>
        <v>-0.707250168267562</v>
      </c>
      <c r="V37" s="9" t="n">
        <f aca="false">180/PI()*ATAN(T37/U37)</f>
        <v>33.9911081314053</v>
      </c>
      <c r="W37" s="8" t="n">
        <f aca="false">Bf!I29</f>
        <v>-0.249956765269791</v>
      </c>
      <c r="X37" s="8" t="n">
        <f aca="false">Br!I29</f>
        <v>-0.697441090679229</v>
      </c>
      <c r="Y37" s="9" t="n">
        <f aca="false">180/PI()*ATAN(W37/X37)</f>
        <v>19.7172338532053</v>
      </c>
      <c r="Z37" s="8" t="n">
        <f aca="false">Bf!J29</f>
        <v>-0.0307544152196068</v>
      </c>
      <c r="AA37" s="8" t="n">
        <f aca="false">Br!J29</f>
        <v>-0.689097059060274</v>
      </c>
      <c r="AB37" s="9" t="n">
        <f aca="false">180/PI()*ATAN(Z37/AA37)</f>
        <v>2.55541600143024</v>
      </c>
      <c r="AC37" s="8" t="n">
        <f aca="false">Bf!K29</f>
        <v>0.183928886518141</v>
      </c>
      <c r="AD37" s="8" t="n">
        <f aca="false">Br!K29</f>
        <v>-0.682074023025703</v>
      </c>
      <c r="AE37" s="9" t="n">
        <f aca="false">180/PI()*ATAN(AC37/AD37)</f>
        <v>-15.0914797187289</v>
      </c>
      <c r="AF37" s="8" t="n">
        <f aca="false">Bf!L29</f>
        <v>0.354732917412772</v>
      </c>
      <c r="AG37" s="0" t="n">
        <f aca="false">Br!L29</f>
        <v>-0.67596115819846</v>
      </c>
      <c r="AH37" s="9" t="n">
        <f aca="false">180/PI()*ATAN(AF37/AG37)</f>
        <v>-27.6897247285548</v>
      </c>
      <c r="AJ37" s="10" t="n">
        <f aca="false">A37</f>
        <v>23</v>
      </c>
      <c r="AK37" s="9" t="n">
        <f aca="false">D37</f>
        <v>68.6250920967403</v>
      </c>
      <c r="AL37" s="9" t="n">
        <f aca="false">G37</f>
        <v>66.1833843963909</v>
      </c>
      <c r="AM37" s="9" t="n">
        <f aca="false">J37</f>
        <v>62.7141200093031</v>
      </c>
      <c r="AN37" s="9" t="n">
        <f aca="false">M37</f>
        <v>58.2978735207973</v>
      </c>
      <c r="AO37" s="9" t="n">
        <f aca="false">P37</f>
        <v>52.4932516247228</v>
      </c>
      <c r="AP37" s="9" t="n">
        <f aca="false">S37</f>
        <v>44.5286048871412</v>
      </c>
      <c r="AQ37" s="9" t="n">
        <f aca="false">V37</f>
        <v>33.9911081314053</v>
      </c>
      <c r="AR37" s="9" t="n">
        <f aca="false">Y37</f>
        <v>19.7172338532053</v>
      </c>
      <c r="AS37" s="9" t="n">
        <f aca="false">AB37</f>
        <v>2.55541600143024</v>
      </c>
      <c r="AT37" s="9" t="n">
        <f aca="false">AE37</f>
        <v>-15.0914797187289</v>
      </c>
      <c r="AU37" s="9" t="n">
        <f aca="false">AH37</f>
        <v>-27.6897247285548</v>
      </c>
    </row>
    <row r="38" customFormat="false" ht="12.75" hidden="false" customHeight="false" outlineLevel="0" collapsed="false">
      <c r="A38" s="0" t="n">
        <f aca="false">Bf!A30</f>
        <v>24</v>
      </c>
      <c r="B38" s="8" t="n">
        <f aca="false">Bf!B30</f>
        <v>-1.99271098449314</v>
      </c>
      <c r="C38" s="8" t="n">
        <f aca="false">Br!B30</f>
        <v>-0.826831753290293</v>
      </c>
      <c r="D38" s="9" t="n">
        <f aca="false">180/PI()*ATAN(B38/C38)</f>
        <v>67.4650650825246</v>
      </c>
      <c r="E38" s="8" t="n">
        <f aca="false">Bf!C30</f>
        <v>-1.73840965690568</v>
      </c>
      <c r="F38" s="8" t="n">
        <f aca="false">Br!C30</f>
        <v>-0.816762123765361</v>
      </c>
      <c r="G38" s="9" t="n">
        <f aca="false">180/PI()*ATAN(E38/F38)</f>
        <v>64.8343158598623</v>
      </c>
      <c r="H38" s="8" t="n">
        <f aca="false">Bf!D30</f>
        <v>-1.46224813538197</v>
      </c>
      <c r="I38" s="8" t="n">
        <f aca="false">Br!D30</f>
        <v>-0.805565231343989</v>
      </c>
      <c r="J38" s="9" t="n">
        <f aca="false">180/PI()*ATAN(H38/I38)</f>
        <v>61.1492483559202</v>
      </c>
      <c r="K38" s="8" t="n">
        <f aca="false">Bf!E30</f>
        <v>-1.19882706679894</v>
      </c>
      <c r="L38" s="8" t="n">
        <f aca="false">Br!E30</f>
        <v>-0.793265283862557</v>
      </c>
      <c r="M38" s="9" t="n">
        <f aca="false">180/PI()*ATAN(K38/L38)</f>
        <v>56.5073466774346</v>
      </c>
      <c r="N38" s="8" t="n">
        <f aca="false">Bf!F30</f>
        <v>-0.948142450790882</v>
      </c>
      <c r="O38" s="8" t="n">
        <f aca="false">Br!F30</f>
        <v>-0.781368033326269</v>
      </c>
      <c r="P38" s="9" t="n">
        <f aca="false">180/PI()*ATAN(N38/O38)</f>
        <v>50.507926858751</v>
      </c>
      <c r="Q38" s="8" t="n">
        <f aca="false">Bf!G30</f>
        <v>-0.702916068151388</v>
      </c>
      <c r="R38" s="8" t="n">
        <f aca="false">Br!G30</f>
        <v>-0.769549447203286</v>
      </c>
      <c r="S38" s="9" t="n">
        <f aca="false">180/PI()*ATAN(Q38/R38)</f>
        <v>42.4089657932943</v>
      </c>
      <c r="T38" s="8" t="n">
        <f aca="false">Bf!H30</f>
        <v>-0.472764012458288</v>
      </c>
      <c r="U38" s="8" t="n">
        <f aca="false">Br!H30</f>
        <v>-0.757989743806744</v>
      </c>
      <c r="V38" s="9" t="n">
        <f aca="false">180/PI()*ATAN(T38/U38)</f>
        <v>31.9521061501926</v>
      </c>
      <c r="W38" s="8" t="n">
        <f aca="false">Bf!I30</f>
        <v>-0.24540021951309</v>
      </c>
      <c r="X38" s="8" t="n">
        <f aca="false">Br!I30</f>
        <v>-0.747038383022435</v>
      </c>
      <c r="Y38" s="9" t="n">
        <f aca="false">180/PI()*ATAN(W38/X38)</f>
        <v>18.1852210520335</v>
      </c>
      <c r="Z38" s="8" t="n">
        <f aca="false">Bf!J30</f>
        <v>-0.0256476228464952</v>
      </c>
      <c r="AA38" s="8" t="n">
        <f aca="false">Br!J30</f>
        <v>-0.736619937617516</v>
      </c>
      <c r="AB38" s="9" t="n">
        <f aca="false">180/PI()*ATAN(Z38/AA38)</f>
        <v>1.99411810468199</v>
      </c>
      <c r="AC38" s="8" t="n">
        <f aca="false">Bf!K30</f>
        <v>0.189369150767225</v>
      </c>
      <c r="AD38" s="8" t="n">
        <f aca="false">Br!K30</f>
        <v>-0.726926089730092</v>
      </c>
      <c r="AE38" s="9" t="n">
        <f aca="false">180/PI()*ATAN(AC38/AD38)</f>
        <v>-14.6014088408299</v>
      </c>
      <c r="AF38" s="8" t="n">
        <f aca="false">Bf!L30</f>
        <v>0.360072672763227</v>
      </c>
      <c r="AG38" s="0" t="n">
        <f aca="false">Br!L30</f>
        <v>-0.717796081553605</v>
      </c>
      <c r="AH38" s="9" t="n">
        <f aca="false">180/PI()*ATAN(AF38/AG38)</f>
        <v>-26.6400110644246</v>
      </c>
      <c r="AJ38" s="10" t="n">
        <f aca="false">A38</f>
        <v>24</v>
      </c>
      <c r="AK38" s="9" t="n">
        <f aca="false">D38</f>
        <v>67.4650650825246</v>
      </c>
      <c r="AL38" s="9" t="n">
        <f aca="false">G38</f>
        <v>64.8343158598623</v>
      </c>
      <c r="AM38" s="9" t="n">
        <f aca="false">J38</f>
        <v>61.1492483559202</v>
      </c>
      <c r="AN38" s="9" t="n">
        <f aca="false">M38</f>
        <v>56.5073466774346</v>
      </c>
      <c r="AO38" s="9" t="n">
        <f aca="false">P38</f>
        <v>50.507926858751</v>
      </c>
      <c r="AP38" s="9" t="n">
        <f aca="false">S38</f>
        <v>42.4089657932943</v>
      </c>
      <c r="AQ38" s="9" t="n">
        <f aca="false">V38</f>
        <v>31.9521061501926</v>
      </c>
      <c r="AR38" s="9" t="n">
        <f aca="false">Y38</f>
        <v>18.1852210520335</v>
      </c>
      <c r="AS38" s="9" t="n">
        <f aca="false">AB38</f>
        <v>1.99411810468199</v>
      </c>
      <c r="AT38" s="9" t="n">
        <f aca="false">AE38</f>
        <v>-14.6014088408299</v>
      </c>
      <c r="AU38" s="9" t="n">
        <f aca="false">AH38</f>
        <v>-26.6400110644246</v>
      </c>
    </row>
    <row r="39" customFormat="false" ht="12.75" hidden="false" customHeight="false" outlineLevel="0" collapsed="false">
      <c r="A39" s="0" t="n">
        <f aca="false">Bf!A31</f>
        <v>25</v>
      </c>
      <c r="B39" s="8" t="n">
        <f aca="false">Bf!B31</f>
        <v>-1.98328095014961</v>
      </c>
      <c r="C39" s="8" t="n">
        <f aca="false">Br!B31</f>
        <v>-0.87208470235036</v>
      </c>
      <c r="D39" s="9" t="n">
        <f aca="false">180/PI()*ATAN(B39/C39)</f>
        <v>66.264034672785</v>
      </c>
      <c r="E39" s="8" t="n">
        <f aca="false">Bf!C31</f>
        <v>-1.73085310050552</v>
      </c>
      <c r="F39" s="8" t="n">
        <f aca="false">Br!C31</f>
        <v>-0.863802253342532</v>
      </c>
      <c r="G39" s="9" t="n">
        <f aca="false">180/PI()*ATAN(E39/F39)</f>
        <v>63.4779797595698</v>
      </c>
      <c r="H39" s="8" t="n">
        <f aca="false">Bf!D31</f>
        <v>-1.45534901693301</v>
      </c>
      <c r="I39" s="8" t="n">
        <f aca="false">Br!D31</f>
        <v>-0.854440084084757</v>
      </c>
      <c r="J39" s="9" t="n">
        <f aca="false">180/PI()*ATAN(H39/I39)</f>
        <v>59.5826679721445</v>
      </c>
      <c r="K39" s="8" t="n">
        <f aca="false">Bf!E31</f>
        <v>-1.19316354836552</v>
      </c>
      <c r="L39" s="8" t="n">
        <f aca="false">Br!E31</f>
        <v>-0.843882735779333</v>
      </c>
      <c r="M39" s="9" t="n">
        <f aca="false">180/PI()*ATAN(K39/L39)</f>
        <v>54.7295698553612</v>
      </c>
      <c r="N39" s="8" t="n">
        <f aca="false">Bf!F31</f>
        <v>-0.943143072701527</v>
      </c>
      <c r="O39" s="8" t="n">
        <f aca="false">Br!F31</f>
        <v>-0.83313976417083</v>
      </c>
      <c r="P39" s="9" t="n">
        <f aca="false">180/PI()*ATAN(N39/O39)</f>
        <v>48.5437410535317</v>
      </c>
      <c r="Q39" s="8" t="n">
        <f aca="false">Bf!G31</f>
        <v>-0.698525426592664</v>
      </c>
      <c r="R39" s="8" t="n">
        <f aca="false">Br!G31</f>
        <v>-0.820849541633904</v>
      </c>
      <c r="S39" s="9" t="n">
        <f aca="false">180/PI()*ATAN(Q39/R39)</f>
        <v>40.3970735081154</v>
      </c>
      <c r="T39" s="8" t="n">
        <f aca="false">Bf!H31</f>
        <v>-0.468587939530565</v>
      </c>
      <c r="U39" s="8" t="n">
        <f aca="false">Br!H31</f>
        <v>-0.80861463507146</v>
      </c>
      <c r="V39" s="9" t="n">
        <f aca="false">180/PI()*ATAN(T39/U39)</f>
        <v>30.0920669015028</v>
      </c>
      <c r="W39" s="8" t="n">
        <f aca="false">Bf!I31</f>
        <v>-0.241370950275788</v>
      </c>
      <c r="X39" s="8" t="n">
        <f aca="false">Br!I31</f>
        <v>-0.796205485334833</v>
      </c>
      <c r="Y39" s="9" t="n">
        <f aca="false">180/PI()*ATAN(W39/X39)</f>
        <v>16.8647627599515</v>
      </c>
      <c r="Z39" s="8" t="n">
        <f aca="false">Bf!J31</f>
        <v>-0.0216841979365366</v>
      </c>
      <c r="AA39" s="8" t="n">
        <f aca="false">Br!J31</f>
        <v>-0.783885417515949</v>
      </c>
      <c r="AB39" s="9" t="n">
        <f aca="false">180/PI()*ATAN(Z39/AA39)</f>
        <v>1.58453804420187</v>
      </c>
      <c r="AC39" s="8" t="n">
        <f aca="false">Bf!K31</f>
        <v>0.193226725556675</v>
      </c>
      <c r="AD39" s="8" t="n">
        <f aca="false">Br!K31</f>
        <v>-0.771692483643096</v>
      </c>
      <c r="AE39" s="9" t="n">
        <f aca="false">180/PI()*ATAN(AC39/AD39)</f>
        <v>-14.0574572261809</v>
      </c>
      <c r="AF39" s="8" t="n">
        <f aca="false">Bf!L31</f>
        <v>0.364166077599217</v>
      </c>
      <c r="AG39" s="0" t="n">
        <f aca="false">Br!L31</f>
        <v>-0.759649707469907</v>
      </c>
      <c r="AH39" s="9" t="n">
        <f aca="false">180/PI()*ATAN(AF39/AG39)</f>
        <v>-25.6124463976801</v>
      </c>
      <c r="AJ39" s="10" t="n">
        <f aca="false">A39</f>
        <v>25</v>
      </c>
      <c r="AK39" s="9" t="n">
        <f aca="false">D39</f>
        <v>66.264034672785</v>
      </c>
      <c r="AL39" s="9" t="n">
        <f aca="false">G39</f>
        <v>63.4779797595698</v>
      </c>
      <c r="AM39" s="9" t="n">
        <f aca="false">J39</f>
        <v>59.5826679721445</v>
      </c>
      <c r="AN39" s="9" t="n">
        <f aca="false">M39</f>
        <v>54.7295698553612</v>
      </c>
      <c r="AO39" s="9" t="n">
        <f aca="false">P39</f>
        <v>48.5437410535317</v>
      </c>
      <c r="AP39" s="9" t="n">
        <f aca="false">S39</f>
        <v>40.3970735081154</v>
      </c>
      <c r="AQ39" s="9" t="n">
        <f aca="false">V39</f>
        <v>30.0920669015028</v>
      </c>
      <c r="AR39" s="9" t="n">
        <f aca="false">Y39</f>
        <v>16.8647627599515</v>
      </c>
      <c r="AS39" s="9" t="n">
        <f aca="false">AB39</f>
        <v>1.58453804420187</v>
      </c>
      <c r="AT39" s="9" t="n">
        <f aca="false">AE39</f>
        <v>-14.0574572261809</v>
      </c>
      <c r="AU39" s="9" t="n">
        <f aca="false">AH39</f>
        <v>-25.6124463976801</v>
      </c>
    </row>
    <row r="40" customFormat="false" ht="12.75" hidden="false" customHeight="false" outlineLevel="0" collapsed="false">
      <c r="A40" s="0" t="n">
        <f aca="false">Bf!A32</f>
        <v>26</v>
      </c>
      <c r="B40" s="8" t="n">
        <f aca="false">Bf!B32</f>
        <v>-1.97260818708261</v>
      </c>
      <c r="C40" s="8" t="n">
        <f aca="false">Br!B32</f>
        <v>-0.918018393128391</v>
      </c>
      <c r="D40" s="9" t="n">
        <f aca="false">180/PI()*ATAN(B40/C40)</f>
        <v>65.0435301964274</v>
      </c>
      <c r="E40" s="8" t="n">
        <f aca="false">Bf!C32</f>
        <v>-1.72100053678677</v>
      </c>
      <c r="F40" s="8" t="n">
        <f aca="false">Br!C32</f>
        <v>-0.91216020211926</v>
      </c>
      <c r="G40" s="9" t="n">
        <f aca="false">180/PI()*ATAN(E40/F40)</f>
        <v>62.0756326954258</v>
      </c>
      <c r="H40" s="8" t="n">
        <f aca="false">Bf!D32</f>
        <v>-1.44693301473585</v>
      </c>
      <c r="I40" s="8" t="n">
        <f aca="false">Br!D32</f>
        <v>-0.904235746045666</v>
      </c>
      <c r="J40" s="9" t="n">
        <f aca="false">180/PI()*ATAN(H40/I40)</f>
        <v>57.9973900065967</v>
      </c>
      <c r="K40" s="8" t="n">
        <f aca="false">Bf!E32</f>
        <v>-1.1857141165705</v>
      </c>
      <c r="L40" s="8" t="n">
        <f aca="false">Br!E32</f>
        <v>-0.895324941635358</v>
      </c>
      <c r="M40" s="9" t="n">
        <f aca="false">180/PI()*ATAN(K40/L40)</f>
        <v>52.9437859478084</v>
      </c>
      <c r="N40" s="8" t="n">
        <f aca="false">Bf!F32</f>
        <v>-0.93701664944324</v>
      </c>
      <c r="O40" s="8" t="n">
        <f aca="false">Br!F32</f>
        <v>-0.88486230683394</v>
      </c>
      <c r="P40" s="9" t="n">
        <f aca="false">180/PI()*ATAN(N40/O40)</f>
        <v>46.6397400254003</v>
      </c>
      <c r="Q40" s="8" t="n">
        <f aca="false">Bf!G32</f>
        <v>-0.693416605045618</v>
      </c>
      <c r="R40" s="8" t="n">
        <f aca="false">Br!G32</f>
        <v>-0.872673707159116</v>
      </c>
      <c r="S40" s="9" t="n">
        <f aca="false">180/PI()*ATAN(Q40/R40)</f>
        <v>38.4702545031811</v>
      </c>
      <c r="T40" s="8" t="n">
        <f aca="false">Bf!H32</f>
        <v>-0.464517475996012</v>
      </c>
      <c r="U40" s="8" t="n">
        <f aca="false">Br!H32</f>
        <v>-0.859642430696257</v>
      </c>
      <c r="V40" s="9" t="n">
        <f aca="false">180/PI()*ATAN(T40/U40)</f>
        <v>28.3850699432743</v>
      </c>
      <c r="W40" s="8" t="n">
        <f aca="false">Bf!I32</f>
        <v>-0.23794025921745</v>
      </c>
      <c r="X40" s="8" t="n">
        <f aca="false">Br!I32</f>
        <v>-0.8456557288403</v>
      </c>
      <c r="Y40" s="9" t="n">
        <f aca="false">180/PI()*ATAN(W40/X40)</f>
        <v>15.7148902672542</v>
      </c>
      <c r="Z40" s="8" t="n">
        <f aca="false">Bf!J32</f>
        <v>-0.018828175197617</v>
      </c>
      <c r="AA40" s="8" t="n">
        <f aca="false">Br!J32</f>
        <v>-0.831368033455584</v>
      </c>
      <c r="AB40" s="9" t="n">
        <f aca="false">180/PI()*ATAN(Z40/AA40)</f>
        <v>1.29736837928613</v>
      </c>
      <c r="AC40" s="8" t="n">
        <f aca="false">Bf!K32</f>
        <v>0.195569690133045</v>
      </c>
      <c r="AD40" s="8" t="n">
        <f aca="false">Br!K32</f>
        <v>-0.816666803347819</v>
      </c>
      <c r="AE40" s="9" t="n">
        <f aca="false">180/PI()*ATAN(AC40/AD40)</f>
        <v>-13.4671821970035</v>
      </c>
      <c r="AF40" s="8" t="n">
        <f aca="false">Bf!L32</f>
        <v>0.365475927777661</v>
      </c>
      <c r="AG40" s="0" t="n">
        <f aca="false">Br!L32</f>
        <v>-0.801635259360054</v>
      </c>
      <c r="AH40" s="9" t="n">
        <f aca="false">180/PI()*ATAN(AF40/AG40)</f>
        <v>-24.508858531474</v>
      </c>
      <c r="AJ40" s="10" t="n">
        <f aca="false">A40</f>
        <v>26</v>
      </c>
      <c r="AK40" s="9" t="n">
        <f aca="false">D40</f>
        <v>65.0435301964274</v>
      </c>
      <c r="AL40" s="9" t="n">
        <f aca="false">G40</f>
        <v>62.0756326954258</v>
      </c>
      <c r="AM40" s="9" t="n">
        <f aca="false">J40</f>
        <v>57.9973900065967</v>
      </c>
      <c r="AN40" s="9" t="n">
        <f aca="false">M40</f>
        <v>52.9437859478084</v>
      </c>
      <c r="AO40" s="9" t="n">
        <f aca="false">P40</f>
        <v>46.6397400254003</v>
      </c>
      <c r="AP40" s="9" t="n">
        <f aca="false">S40</f>
        <v>38.4702545031811</v>
      </c>
      <c r="AQ40" s="9" t="n">
        <f aca="false">V40</f>
        <v>28.3850699432743</v>
      </c>
      <c r="AR40" s="9" t="n">
        <f aca="false">Y40</f>
        <v>15.7148902672542</v>
      </c>
      <c r="AS40" s="9" t="n">
        <f aca="false">AB40</f>
        <v>1.29736837928613</v>
      </c>
      <c r="AT40" s="9" t="n">
        <f aca="false">AE40</f>
        <v>-13.4671821970035</v>
      </c>
      <c r="AU40" s="9" t="n">
        <f aca="false">AH40</f>
        <v>-24.508858531474</v>
      </c>
    </row>
    <row r="41" customFormat="false" ht="12.75" hidden="false" customHeight="false" outlineLevel="0" collapsed="false">
      <c r="A41" s="0" t="n">
        <f aca="false">Bf!A33</f>
        <v>27</v>
      </c>
      <c r="B41" s="8" t="n">
        <f aca="false">Bf!B33</f>
        <v>-1.95833046190368</v>
      </c>
      <c r="C41" s="8" t="n">
        <f aca="false">Br!B33</f>
        <v>-0.964672988043257</v>
      </c>
      <c r="D41" s="9" t="n">
        <f aca="false">180/PI()*ATAN(B41/C41)</f>
        <v>63.7751568934452</v>
      </c>
      <c r="E41" s="8" t="n">
        <f aca="false">Bf!C33</f>
        <v>-1.70886115157087</v>
      </c>
      <c r="F41" s="8" t="n">
        <f aca="false">Br!C33</f>
        <v>-0.961058976495357</v>
      </c>
      <c r="G41" s="9" t="n">
        <f aca="false">180/PI()*ATAN(E41/F41)</f>
        <v>60.6467146016451</v>
      </c>
      <c r="H41" s="8" t="n">
        <f aca="false">Bf!D33</f>
        <v>-1.43640623439638</v>
      </c>
      <c r="I41" s="8" t="n">
        <f aca="false">Br!D33</f>
        <v>-0.954853865921582</v>
      </c>
      <c r="J41" s="9" t="n">
        <f aca="false">180/PI()*ATAN(H41/I41)</f>
        <v>56.3859487792096</v>
      </c>
      <c r="K41" s="8" t="n">
        <f aca="false">Bf!E33</f>
        <v>-1.17676786562716</v>
      </c>
      <c r="L41" s="8" t="n">
        <f aca="false">Br!E33</f>
        <v>-0.947665060211171</v>
      </c>
      <c r="M41" s="9" t="n">
        <f aca="false">180/PI()*ATAN(K41/L41)</f>
        <v>51.1550961965132</v>
      </c>
      <c r="N41" s="8" t="n">
        <f aca="false">Bf!F33</f>
        <v>-0.929744127708118</v>
      </c>
      <c r="O41" s="8" t="n">
        <f aca="false">Br!F33</f>
        <v>-0.93745941078152</v>
      </c>
      <c r="P41" s="9" t="n">
        <f aca="false">180/PI()*ATAN(N41/O41)</f>
        <v>44.7632552461569</v>
      </c>
      <c r="Q41" s="8" t="n">
        <f aca="false">Bf!G33</f>
        <v>-0.687675861240616</v>
      </c>
      <c r="R41" s="8" t="n">
        <f aca="false">Br!G33</f>
        <v>-0.925404411212969</v>
      </c>
      <c r="S41" s="9" t="n">
        <f aca="false">180/PI()*ATAN(Q41/R41)</f>
        <v>36.6163532161411</v>
      </c>
      <c r="T41" s="8" t="n">
        <f aca="false">Bf!H33</f>
        <v>-0.460393791624671</v>
      </c>
      <c r="U41" s="8" t="n">
        <f aca="false">Br!H33</f>
        <v>-0.911390080197653</v>
      </c>
      <c r="V41" s="9" t="n">
        <f aca="false">180/PI()*ATAN(T41/U41)</f>
        <v>26.8008782465691</v>
      </c>
      <c r="W41" s="8" t="n">
        <f aca="false">Bf!I33</f>
        <v>-0.23513061740656</v>
      </c>
      <c r="X41" s="8" t="n">
        <f aca="false">Br!I33</f>
        <v>-0.89593433362078</v>
      </c>
      <c r="Y41" s="9" t="n">
        <f aca="false">180/PI()*ATAN(W41/X41)</f>
        <v>14.7051840970395</v>
      </c>
      <c r="Z41" s="8" t="n">
        <f aca="false">Bf!J33</f>
        <v>-0.0171354189769918</v>
      </c>
      <c r="AA41" s="8" t="n">
        <f aca="false">Br!J33</f>
        <v>-0.879444702313933</v>
      </c>
      <c r="AB41" s="9" t="n">
        <f aca="false">180/PI()*ATAN(Z41/AA41)</f>
        <v>1.1162304705056</v>
      </c>
      <c r="AC41" s="8" t="n">
        <f aca="false">Bf!K33</f>
        <v>0.196394869092355</v>
      </c>
      <c r="AD41" s="8" t="n">
        <f aca="false">Br!K33</f>
        <v>-0.862135286758103</v>
      </c>
      <c r="AE41" s="9" t="n">
        <f aca="false">180/PI()*ATAN(AC41/AD41)</f>
        <v>-12.8330179547197</v>
      </c>
      <c r="AF41" s="8" t="n">
        <f aca="false">Bf!L33</f>
        <v>0.365883820983337</v>
      </c>
      <c r="AG41" s="0" t="n">
        <f aca="false">Br!L33</f>
        <v>-0.844427982107679</v>
      </c>
      <c r="AH41" s="9" t="n">
        <f aca="false">180/PI()*ATAN(AF41/AG41)</f>
        <v>-23.426695051551</v>
      </c>
      <c r="AJ41" s="10" t="n">
        <f aca="false">A41</f>
        <v>27</v>
      </c>
      <c r="AK41" s="9" t="n">
        <f aca="false">D41</f>
        <v>63.7751568934452</v>
      </c>
      <c r="AL41" s="9" t="n">
        <f aca="false">G41</f>
        <v>60.6467146016451</v>
      </c>
      <c r="AM41" s="9" t="n">
        <f aca="false">J41</f>
        <v>56.3859487792096</v>
      </c>
      <c r="AN41" s="9" t="n">
        <f aca="false">M41</f>
        <v>51.1550961965132</v>
      </c>
      <c r="AO41" s="9" t="n">
        <f aca="false">P41</f>
        <v>44.7632552461569</v>
      </c>
      <c r="AP41" s="9" t="n">
        <f aca="false">S41</f>
        <v>36.6163532161411</v>
      </c>
      <c r="AQ41" s="9" t="n">
        <f aca="false">V41</f>
        <v>26.8008782465691</v>
      </c>
      <c r="AR41" s="9" t="n">
        <f aca="false">Y41</f>
        <v>14.7051840970395</v>
      </c>
      <c r="AS41" s="9" t="n">
        <f aca="false">AB41</f>
        <v>1.1162304705056</v>
      </c>
      <c r="AT41" s="9" t="n">
        <f aca="false">AE41</f>
        <v>-12.8330179547197</v>
      </c>
      <c r="AU41" s="9" t="n">
        <f aca="false">AH41</f>
        <v>-23.426695051551</v>
      </c>
    </row>
    <row r="42" customFormat="false" ht="12.75" hidden="false" customHeight="false" outlineLevel="0" collapsed="false">
      <c r="A42" s="0" t="n">
        <f aca="false">Bf!A34</f>
        <v>28</v>
      </c>
      <c r="B42" s="8" t="n">
        <f aca="false">Bf!B34</f>
        <v>-1.94223214245182</v>
      </c>
      <c r="C42" s="8" t="n">
        <f aca="false">Br!B34</f>
        <v>-1.01196258241864</v>
      </c>
      <c r="D42" s="9" t="n">
        <f aca="false">180/PI()*ATAN(B42/C42)</f>
        <v>62.4791025926399</v>
      </c>
      <c r="E42" s="8" t="n">
        <f aca="false">Bf!C34</f>
        <v>-1.69420727255218</v>
      </c>
      <c r="F42" s="8" t="n">
        <f aca="false">Br!C34</f>
        <v>-1.01083738508011</v>
      </c>
      <c r="G42" s="9" t="n">
        <f aca="false">180/PI()*ATAN(E42/F42)</f>
        <v>59.1778689843067</v>
      </c>
      <c r="H42" s="8" t="n">
        <f aca="false">Bf!D34</f>
        <v>-1.42362029731912</v>
      </c>
      <c r="I42" s="8" t="n">
        <f aca="false">Br!D34</f>
        <v>-1.00719221954797</v>
      </c>
      <c r="J42" s="9" t="n">
        <f aca="false">180/PI()*ATAN(H42/I42)</f>
        <v>54.721106629169</v>
      </c>
      <c r="K42" s="8" t="n">
        <f aca="false">Bf!E34</f>
        <v>-1.16624716482968</v>
      </c>
      <c r="L42" s="8" t="n">
        <f aca="false">Br!E34</f>
        <v>-1.00124071487044</v>
      </c>
      <c r="M42" s="9" t="n">
        <f aca="false">180/PI()*ATAN(K42/L42)</f>
        <v>49.3534142567152</v>
      </c>
      <c r="N42" s="8" t="n">
        <f aca="false">Bf!F34</f>
        <v>-0.921201733595237</v>
      </c>
      <c r="O42" s="8" t="n">
        <f aca="false">Br!F34</f>
        <v>-0.991332582580446</v>
      </c>
      <c r="P42" s="9" t="n">
        <f aca="false">180/PI()*ATAN(N42/O42)</f>
        <v>42.8999581378829</v>
      </c>
      <c r="Q42" s="8" t="n">
        <f aca="false">Bf!G34</f>
        <v>-0.681482069906267</v>
      </c>
      <c r="R42" s="8" t="n">
        <f aca="false">Br!G34</f>
        <v>-0.979532805077418</v>
      </c>
      <c r="S42" s="9" t="n">
        <f aca="false">180/PI()*ATAN(Q42/R42)</f>
        <v>34.8271672811346</v>
      </c>
      <c r="T42" s="8" t="n">
        <f aca="false">Bf!H34</f>
        <v>-0.456348721867061</v>
      </c>
      <c r="U42" s="8" t="n">
        <f aca="false">Br!H34</f>
        <v>-0.964431246562477</v>
      </c>
      <c r="V42" s="9" t="n">
        <f aca="false">180/PI()*ATAN(T42/U42)</f>
        <v>25.3225348466037</v>
      </c>
      <c r="W42" s="8" t="n">
        <f aca="false">Bf!I34</f>
        <v>-0.23310956119009</v>
      </c>
      <c r="X42" s="8" t="n">
        <f aca="false">Br!I34</f>
        <v>-0.947398222451349</v>
      </c>
      <c r="Y42" s="9" t="n">
        <f aca="false">180/PI()*ATAN(W42/X42)</f>
        <v>13.8231678944008</v>
      </c>
      <c r="Z42" s="8" t="n">
        <f aca="false">Bf!J34</f>
        <v>-0.0167176958389234</v>
      </c>
      <c r="AA42" s="8" t="n">
        <f aca="false">Br!J34</f>
        <v>-0.928490829378889</v>
      </c>
      <c r="AB42" s="9" t="n">
        <f aca="false">180/PI()*ATAN(Z42/AA42)</f>
        <v>1.03151253219201</v>
      </c>
      <c r="AC42" s="8" t="n">
        <f aca="false">Bf!K34</f>
        <v>0.19555034994041</v>
      </c>
      <c r="AD42" s="8" t="n">
        <f aca="false">Br!K34</f>
        <v>-0.908429252310452</v>
      </c>
      <c r="AE42" s="9" t="n">
        <f aca="false">180/PI()*ATAN(AC42/AD42)</f>
        <v>-12.1482307926837</v>
      </c>
      <c r="AF42" s="8" t="n">
        <f aca="false">Bf!L34</f>
        <v>0.364013564415464</v>
      </c>
      <c r="AG42" s="0" t="n">
        <f aca="false">Br!L34</f>
        <v>-0.887564516146567</v>
      </c>
      <c r="AH42" s="9" t="n">
        <f aca="false">180/PI()*ATAN(AF42/AG42)</f>
        <v>-22.299824691661</v>
      </c>
      <c r="AJ42" s="10" t="n">
        <f aca="false">A42</f>
        <v>28</v>
      </c>
      <c r="AK42" s="9" t="n">
        <f aca="false">D42</f>
        <v>62.4791025926399</v>
      </c>
      <c r="AL42" s="9" t="n">
        <f aca="false">G42</f>
        <v>59.1778689843067</v>
      </c>
      <c r="AM42" s="9" t="n">
        <f aca="false">J42</f>
        <v>54.721106629169</v>
      </c>
      <c r="AN42" s="9" t="n">
        <f aca="false">M42</f>
        <v>49.3534142567152</v>
      </c>
      <c r="AO42" s="9" t="n">
        <f aca="false">P42</f>
        <v>42.8999581378829</v>
      </c>
      <c r="AP42" s="9" t="n">
        <f aca="false">S42</f>
        <v>34.8271672811346</v>
      </c>
      <c r="AQ42" s="9" t="n">
        <f aca="false">V42</f>
        <v>25.3225348466037</v>
      </c>
      <c r="AR42" s="9" t="n">
        <f aca="false">Y42</f>
        <v>13.8231678944008</v>
      </c>
      <c r="AS42" s="9" t="n">
        <f aca="false">AB42</f>
        <v>1.03151253219201</v>
      </c>
      <c r="AT42" s="9" t="n">
        <f aca="false">AE42</f>
        <v>-12.1482307926837</v>
      </c>
      <c r="AU42" s="9" t="n">
        <f aca="false">AH42</f>
        <v>-22.299824691661</v>
      </c>
    </row>
    <row r="43" customFormat="false" ht="12.75" hidden="false" customHeight="false" outlineLevel="0" collapsed="false">
      <c r="A43" s="0" t="n">
        <f aca="false">Bf!A35</f>
        <v>29</v>
      </c>
      <c r="B43" s="8" t="n">
        <f aca="false">Bf!B35</f>
        <v>-1.9226411163183</v>
      </c>
      <c r="C43" s="8" t="n">
        <f aca="false">Br!B35</f>
        <v>-1.05986368350208</v>
      </c>
      <c r="D43" s="9" t="n">
        <f aca="false">180/PI()*ATAN(B43/C43)</f>
        <v>61.1340713862921</v>
      </c>
      <c r="E43" s="8" t="n">
        <f aca="false">Bf!C35</f>
        <v>-1.67686226078866</v>
      </c>
      <c r="F43" s="8" t="n">
        <f aca="false">Br!C35</f>
        <v>-1.06162695429681</v>
      </c>
      <c r="G43" s="9" t="n">
        <f aca="false">180/PI()*ATAN(E43/F43)</f>
        <v>57.66196612497</v>
      </c>
      <c r="H43" s="8" t="n">
        <f aca="false">Bf!D35</f>
        <v>-1.40859364143496</v>
      </c>
      <c r="I43" s="8" t="n">
        <f aca="false">Br!D35</f>
        <v>-1.06094421473812</v>
      </c>
      <c r="J43" s="9" t="n">
        <f aca="false">180/PI()*ATAN(H43/I43)</f>
        <v>53.0131617348174</v>
      </c>
      <c r="K43" s="8" t="n">
        <f aca="false">Bf!E35</f>
        <v>-1.15355921747544</v>
      </c>
      <c r="L43" s="8" t="n">
        <f aca="false">Br!E35</f>
        <v>-1.05606038672156</v>
      </c>
      <c r="M43" s="9" t="n">
        <f aca="false">180/PI()*ATAN(K43/L43)</f>
        <v>47.5265209705302</v>
      </c>
      <c r="N43" s="8" t="n">
        <f aca="false">Bf!F35</f>
        <v>-0.911465980867317</v>
      </c>
      <c r="O43" s="8" t="n">
        <f aca="false">Br!F35</f>
        <v>-1.04749309736937</v>
      </c>
      <c r="P43" s="9" t="n">
        <f aca="false">180/PI()*ATAN(N43/O43)</f>
        <v>41.0278448632822</v>
      </c>
      <c r="Q43" s="8" t="n">
        <f aca="false">Bf!G35</f>
        <v>-0.674753841685476</v>
      </c>
      <c r="R43" s="8" t="n">
        <f aca="false">Br!G35</f>
        <v>-1.03553236492869</v>
      </c>
      <c r="S43" s="9" t="n">
        <f aca="false">180/PI()*ATAN(Q43/R43)</f>
        <v>33.0883026138828</v>
      </c>
      <c r="T43" s="8" t="n">
        <f aca="false">Bf!H35</f>
        <v>-0.452523579268039</v>
      </c>
      <c r="U43" s="8" t="n">
        <f aca="false">Br!H35</f>
        <v>-1.01940010880106</v>
      </c>
      <c r="V43" s="9" t="n">
        <f aca="false">180/PI()*ATAN(T43/U43)</f>
        <v>23.9369921854587</v>
      </c>
      <c r="W43" s="8" t="n">
        <f aca="false">Bf!I35</f>
        <v>-0.231998724036632</v>
      </c>
      <c r="X43" s="8" t="n">
        <f aca="false">Br!I35</f>
        <v>-1.00051138358167</v>
      </c>
      <c r="Y43" s="9" t="n">
        <f aca="false">180/PI()*ATAN(W43/X43)</f>
        <v>13.0550344308655</v>
      </c>
      <c r="Z43" s="8" t="n">
        <f aca="false">Bf!J35</f>
        <v>-0.0175871175486138</v>
      </c>
      <c r="AA43" s="8" t="n">
        <f aca="false">Br!J35</f>
        <v>-0.978998251229094</v>
      </c>
      <c r="AB43" s="9" t="n">
        <f aca="false">180/PI()*ATAN(Z43/AA43)</f>
        <v>1.02917367930622</v>
      </c>
      <c r="AC43" s="8" t="n">
        <f aca="false">Bf!K35</f>
        <v>0.192775298952065</v>
      </c>
      <c r="AD43" s="8" t="n">
        <f aca="false">Br!K35</f>
        <v>-0.955803858177804</v>
      </c>
      <c r="AE43" s="9" t="n">
        <f aca="false">180/PI()*ATAN(AC43/AD43)</f>
        <v>-11.4029627854904</v>
      </c>
      <c r="AF43" s="8" t="n">
        <f aca="false">Bf!L35</f>
        <v>0.360138589023989</v>
      </c>
      <c r="AG43" s="0" t="n">
        <f aca="false">Br!L35</f>
        <v>-0.931788125475362</v>
      </c>
      <c r="AH43" s="9" t="n">
        <f aca="false">180/PI()*ATAN(AF43/AG43)</f>
        <v>-21.1316496724167</v>
      </c>
      <c r="AJ43" s="10" t="n">
        <f aca="false">A43</f>
        <v>29</v>
      </c>
      <c r="AK43" s="9" t="n">
        <f aca="false">D43</f>
        <v>61.1340713862921</v>
      </c>
      <c r="AL43" s="9" t="n">
        <f aca="false">G43</f>
        <v>57.66196612497</v>
      </c>
      <c r="AM43" s="9" t="n">
        <f aca="false">J43</f>
        <v>53.0131617348174</v>
      </c>
      <c r="AN43" s="9" t="n">
        <f aca="false">M43</f>
        <v>47.5265209705302</v>
      </c>
      <c r="AO43" s="9" t="n">
        <f aca="false">P43</f>
        <v>41.0278448632822</v>
      </c>
      <c r="AP43" s="9" t="n">
        <f aca="false">S43</f>
        <v>33.0883026138828</v>
      </c>
      <c r="AQ43" s="9" t="n">
        <f aca="false">V43</f>
        <v>23.9369921854587</v>
      </c>
      <c r="AR43" s="9" t="n">
        <f aca="false">Y43</f>
        <v>13.0550344308655</v>
      </c>
      <c r="AS43" s="9" t="n">
        <f aca="false">AB43</f>
        <v>1.02917367930622</v>
      </c>
      <c r="AT43" s="9" t="n">
        <f aca="false">AE43</f>
        <v>-11.4029627854904</v>
      </c>
      <c r="AU43" s="9" t="n">
        <f aca="false">AH43</f>
        <v>-21.1316496724167</v>
      </c>
    </row>
    <row r="44" customFormat="false" ht="12.75" hidden="false" customHeight="false" outlineLevel="0" collapsed="false">
      <c r="A44" s="0" t="n">
        <f aca="false">Bf!A36</f>
        <v>30</v>
      </c>
      <c r="B44" s="8" t="n">
        <f aca="false">Bf!B36</f>
        <v>-1.89997682172746</v>
      </c>
      <c r="C44" s="8" t="n">
        <f aca="false">Br!B36</f>
        <v>-1.10824309156481</v>
      </c>
      <c r="D44" s="9" t="n">
        <f aca="false">180/PI()*ATAN(B44/C44)</f>
        <v>59.7452890798268</v>
      </c>
      <c r="E44" s="8" t="n">
        <f aca="false">Bf!C36</f>
        <v>-1.65648784871627</v>
      </c>
      <c r="F44" s="8" t="n">
        <f aca="false">Br!C36</f>
        <v>-1.11353244390296</v>
      </c>
      <c r="G44" s="9" t="n">
        <f aca="false">180/PI()*ATAN(E44/F44)</f>
        <v>56.0900215391289</v>
      </c>
      <c r="H44" s="8" t="n">
        <f aca="false">Bf!D36</f>
        <v>-1.39072005287781</v>
      </c>
      <c r="I44" s="8" t="n">
        <f aca="false">Br!D36</f>
        <v>-1.11607212931076</v>
      </c>
      <c r="J44" s="9" t="n">
        <f aca="false">180/PI()*ATAN(H44/I44)</f>
        <v>51.2524737457926</v>
      </c>
      <c r="K44" s="8" t="n">
        <f aca="false">Bf!E36</f>
        <v>-1.13878627492905</v>
      </c>
      <c r="L44" s="8" t="n">
        <f aca="false">Br!E36</f>
        <v>-1.11292737286079</v>
      </c>
      <c r="M44" s="9" t="n">
        <f aca="false">180/PI()*ATAN(K44/L44)</f>
        <v>45.6579614705129</v>
      </c>
      <c r="N44" s="8" t="n">
        <f aca="false">Bf!F36</f>
        <v>-0.900416233366886</v>
      </c>
      <c r="O44" s="8" t="n">
        <f aca="false">Br!F36</f>
        <v>-1.10599735584876</v>
      </c>
      <c r="P44" s="9" t="n">
        <f aca="false">180/PI()*ATAN(N44/O44)</f>
        <v>39.1497763766427</v>
      </c>
      <c r="Q44" s="8" t="n">
        <f aca="false">Bf!G36</f>
        <v>-0.667430544398325</v>
      </c>
      <c r="R44" s="8" t="n">
        <f aca="false">Br!G36</f>
        <v>-1.09397802657875</v>
      </c>
      <c r="S44" s="9" t="n">
        <f aca="false">180/PI()*ATAN(Q44/R44)</f>
        <v>31.387158646797</v>
      </c>
      <c r="T44" s="8" t="n">
        <f aca="false">Bf!H36</f>
        <v>-0.449101430967283</v>
      </c>
      <c r="U44" s="8" t="n">
        <f aca="false">Br!H36</f>
        <v>-1.07695378381278</v>
      </c>
      <c r="V44" s="9" t="n">
        <f aca="false">180/PI()*ATAN(T44/U44)</f>
        <v>22.6366667732572</v>
      </c>
      <c r="W44" s="8" t="n">
        <f aca="false">Bf!I36</f>
        <v>-0.231654515029012</v>
      </c>
      <c r="X44" s="8" t="n">
        <f aca="false">Br!I36</f>
        <v>-1.05592259016702</v>
      </c>
      <c r="Y44" s="9" t="n">
        <f aca="false">180/PI()*ATAN(W44/X44)</f>
        <v>12.373852559584</v>
      </c>
      <c r="Z44" s="8" t="n">
        <f aca="false">Bf!J36</f>
        <v>-0.0203351177889069</v>
      </c>
      <c r="AA44" s="8" t="n">
        <f aca="false">Br!J36</f>
        <v>-1.03152424281172</v>
      </c>
      <c r="AB44" s="9" t="n">
        <f aca="false">180/PI()*ATAN(Z44/AA44)</f>
        <v>1.12936320796524</v>
      </c>
      <c r="AC44" s="8" t="n">
        <f aca="false">Bf!K36</f>
        <v>0.187704400929572</v>
      </c>
      <c r="AD44" s="8" t="n">
        <f aca="false">Br!K36</f>
        <v>-1.0046131392143</v>
      </c>
      <c r="AE44" s="9" t="n">
        <f aca="false">180/PI()*ATAN(AC44/AD44)</f>
        <v>-10.5832567693371</v>
      </c>
      <c r="AF44" s="8" t="n">
        <f aca="false">Bf!L36</f>
        <v>0.354452073698736</v>
      </c>
      <c r="AG44" s="0" t="n">
        <f aca="false">Br!L36</f>
        <v>-0.976429420494358</v>
      </c>
      <c r="AH44" s="9" t="n">
        <f aca="false">180/PI()*ATAN(AF44/AG44)</f>
        <v>-19.9513220415659</v>
      </c>
      <c r="AJ44" s="10" t="n">
        <f aca="false">A44</f>
        <v>30</v>
      </c>
      <c r="AK44" s="9" t="n">
        <f aca="false">D44</f>
        <v>59.7452890798268</v>
      </c>
      <c r="AL44" s="9" t="n">
        <f aca="false">G44</f>
        <v>56.0900215391289</v>
      </c>
      <c r="AM44" s="9" t="n">
        <f aca="false">J44</f>
        <v>51.2524737457926</v>
      </c>
      <c r="AN44" s="9" t="n">
        <f aca="false">M44</f>
        <v>45.6579614705129</v>
      </c>
      <c r="AO44" s="9" t="n">
        <f aca="false">P44</f>
        <v>39.1497763766427</v>
      </c>
      <c r="AP44" s="9" t="n">
        <f aca="false">S44</f>
        <v>31.387158646797</v>
      </c>
      <c r="AQ44" s="9" t="n">
        <f aca="false">V44</f>
        <v>22.6366667732572</v>
      </c>
      <c r="AR44" s="9" t="n">
        <f aca="false">Y44</f>
        <v>12.373852559584</v>
      </c>
      <c r="AS44" s="9" t="n">
        <f aca="false">AB44</f>
        <v>1.12936320796524</v>
      </c>
      <c r="AT44" s="9" t="n">
        <f aca="false">AE44</f>
        <v>-10.5832567693371</v>
      </c>
      <c r="AU44" s="9" t="n">
        <f aca="false">AH44</f>
        <v>-19.9513220415659</v>
      </c>
    </row>
    <row r="45" customFormat="false" ht="12.75" hidden="false" customHeight="false" outlineLevel="0" collapsed="false">
      <c r="A45" s="0" t="n">
        <f aca="false">Bf!A37</f>
        <v>31</v>
      </c>
      <c r="B45" s="8" t="n">
        <f aca="false">Bf!B37</f>
        <v>-1.87379090110173</v>
      </c>
      <c r="C45" s="8" t="n">
        <f aca="false">Br!B37</f>
        <v>-1.15744951735181</v>
      </c>
      <c r="D45" s="9" t="n">
        <f aca="false">180/PI()*ATAN(B45/C45)</f>
        <v>58.2961782142701</v>
      </c>
      <c r="E45" s="8" t="n">
        <f aca="false">Bf!C37</f>
        <v>-1.63252377950885</v>
      </c>
      <c r="F45" s="8" t="n">
        <f aca="false">Br!C37</f>
        <v>-1.16745050099723</v>
      </c>
      <c r="G45" s="9" t="n">
        <f aca="false">180/PI()*ATAN(E45/F45)</f>
        <v>54.4306804247257</v>
      </c>
      <c r="H45" s="8" t="n">
        <f aca="false">Bf!D37</f>
        <v>-1.3695508858748</v>
      </c>
      <c r="I45" s="8" t="n">
        <f aca="false">Br!D37</f>
        <v>-1.1730397099011</v>
      </c>
      <c r="J45" s="9" t="n">
        <f aca="false">180/PI()*ATAN(H45/I45)</f>
        <v>49.4194776561562</v>
      </c>
      <c r="K45" s="8" t="n">
        <f aca="false">Bf!E37</f>
        <v>-1.12164068130389</v>
      </c>
      <c r="L45" s="8" t="n">
        <f aca="false">Br!E37</f>
        <v>-1.17244810484064</v>
      </c>
      <c r="M45" s="9" t="n">
        <f aca="false">180/PI()*ATAN(K45/L45)</f>
        <v>43.7312718047517</v>
      </c>
      <c r="N45" s="8" t="n">
        <f aca="false">Bf!F37</f>
        <v>-0.887837939393163</v>
      </c>
      <c r="O45" s="8" t="n">
        <f aca="false">Br!F37</f>
        <v>-1.1673994590292</v>
      </c>
      <c r="P45" s="9" t="n">
        <f aca="false">180/PI()*ATAN(N45/O45)</f>
        <v>37.2539418560779</v>
      </c>
      <c r="Q45" s="8" t="n">
        <f aca="false">Bf!G37</f>
        <v>-0.659413598973653</v>
      </c>
      <c r="R45" s="8" t="n">
        <f aca="false">Br!G37</f>
        <v>-1.15544982849164</v>
      </c>
      <c r="S45" s="9" t="n">
        <f aca="false">180/PI()*ATAN(Q45/R45)</f>
        <v>29.7133422892466</v>
      </c>
      <c r="T45" s="8" t="n">
        <f aca="false">Bf!H37</f>
        <v>-0.445619105338067</v>
      </c>
      <c r="U45" s="8" t="n">
        <f aca="false">Br!H37</f>
        <v>-1.13766966537068</v>
      </c>
      <c r="V45" s="9" t="n">
        <f aca="false">180/PI()*ATAN(T45/U45)</f>
        <v>21.3900121977276</v>
      </c>
      <c r="W45" s="8" t="n">
        <f aca="false">Bf!I37</f>
        <v>-0.232372393970617</v>
      </c>
      <c r="X45" s="8" t="n">
        <f aca="false">Br!I37</f>
        <v>-1.1143800628774</v>
      </c>
      <c r="Y45" s="9" t="n">
        <f aca="false">180/PI()*ATAN(W45/X45)</f>
        <v>11.778630677194</v>
      </c>
      <c r="Z45" s="8" t="n">
        <f aca="false">Bf!J37</f>
        <v>-0.0253474828553544</v>
      </c>
      <c r="AA45" s="8" t="n">
        <f aca="false">Br!J37</f>
        <v>-1.08665753816167</v>
      </c>
      <c r="AB45" s="9" t="n">
        <f aca="false">180/PI()*ATAN(Z45/AA45)</f>
        <v>1.33624478825206</v>
      </c>
      <c r="AC45" s="8" t="n">
        <f aca="false">Bf!K37</f>
        <v>0.17978079173529</v>
      </c>
      <c r="AD45" s="8" t="n">
        <f aca="false">Br!K37</f>
        <v>-1.05529824385264</v>
      </c>
      <c r="AE45" s="9" t="n">
        <f aca="false">180/PI()*ATAN(AC45/AD45)</f>
        <v>-9.66810089267771</v>
      </c>
      <c r="AF45" s="8" t="n">
        <f aca="false">Bf!L37</f>
        <v>0.344105554729381</v>
      </c>
      <c r="AG45" s="0" t="n">
        <f aca="false">Br!L37</f>
        <v>-1.02170885054641</v>
      </c>
      <c r="AH45" s="9" t="n">
        <f aca="false">180/PI()*ATAN(AF45/AG45)</f>
        <v>-18.6132238629259</v>
      </c>
      <c r="AJ45" s="10" t="n">
        <f aca="false">A45</f>
        <v>31</v>
      </c>
      <c r="AK45" s="9" t="n">
        <f aca="false">D45</f>
        <v>58.2961782142701</v>
      </c>
      <c r="AL45" s="9" t="n">
        <f aca="false">G45</f>
        <v>54.4306804247257</v>
      </c>
      <c r="AM45" s="9" t="n">
        <f aca="false">J45</f>
        <v>49.4194776561562</v>
      </c>
      <c r="AN45" s="9" t="n">
        <f aca="false">M45</f>
        <v>43.7312718047517</v>
      </c>
      <c r="AO45" s="9" t="n">
        <f aca="false">P45</f>
        <v>37.2539418560779</v>
      </c>
      <c r="AP45" s="9" t="n">
        <f aca="false">S45</f>
        <v>29.7133422892466</v>
      </c>
      <c r="AQ45" s="9" t="n">
        <f aca="false">V45</f>
        <v>21.3900121977276</v>
      </c>
      <c r="AR45" s="9" t="n">
        <f aca="false">Y45</f>
        <v>11.778630677194</v>
      </c>
      <c r="AS45" s="9" t="n">
        <f aca="false">AB45</f>
        <v>1.33624478825206</v>
      </c>
      <c r="AT45" s="9" t="n">
        <f aca="false">AE45</f>
        <v>-9.66810089267771</v>
      </c>
      <c r="AU45" s="9" t="n">
        <f aca="false">AH45</f>
        <v>-18.6132238629259</v>
      </c>
    </row>
    <row r="46" customFormat="false" ht="12.75" hidden="false" customHeight="false" outlineLevel="0" collapsed="false">
      <c r="A46" s="0" t="n">
        <f aca="false">Bf!A38</f>
        <v>32</v>
      </c>
      <c r="B46" s="8" t="n">
        <f aca="false">Bf!B38</f>
        <v>-1.8423434293817</v>
      </c>
      <c r="C46" s="8" t="n">
        <f aca="false">Br!B38</f>
        <v>-1.20671791989268</v>
      </c>
      <c r="D46" s="9" t="n">
        <f aca="false">180/PI()*ATAN(B46/C46)</f>
        <v>56.7755717392784</v>
      </c>
      <c r="E46" s="8" t="n">
        <f aca="false">Bf!C38</f>
        <v>-1.60371654836192</v>
      </c>
      <c r="F46" s="8" t="n">
        <f aca="false">Br!C38</f>
        <v>-1.22248655240815</v>
      </c>
      <c r="G46" s="9" t="n">
        <f aca="false">180/PI()*ATAN(E46/F46)</f>
        <v>52.6823268368157</v>
      </c>
      <c r="H46" s="8" t="n">
        <f aca="false">Bf!D38</f>
        <v>-1.34475651108744</v>
      </c>
      <c r="I46" s="8" t="n">
        <f aca="false">Br!D38</f>
        <v>-1.23247697349406</v>
      </c>
      <c r="J46" s="9" t="n">
        <f aca="false">180/PI()*ATAN(H46/I46)</f>
        <v>47.4945656980008</v>
      </c>
      <c r="K46" s="8" t="n">
        <f aca="false">Bf!E38</f>
        <v>-1.1018679139234</v>
      </c>
      <c r="L46" s="8" t="n">
        <f aca="false">Br!E38</f>
        <v>-1.23574568350326</v>
      </c>
      <c r="M46" s="9" t="n">
        <f aca="false">180/PI()*ATAN(K46/L46)</f>
        <v>41.7221866219694</v>
      </c>
      <c r="N46" s="8" t="n">
        <f aca="false">Bf!F38</f>
        <v>-0.873446782038471</v>
      </c>
      <c r="O46" s="8" t="n">
        <f aca="false">Br!F38</f>
        <v>-1.23230596333055</v>
      </c>
      <c r="P46" s="9" t="n">
        <f aca="false">180/PI()*ATAN(N46/O46)</f>
        <v>35.3286526563231</v>
      </c>
      <c r="Q46" s="8" t="n">
        <f aca="false">Bf!G38</f>
        <v>-0.650390077451694</v>
      </c>
      <c r="R46" s="8" t="n">
        <f aca="false">Br!G38</f>
        <v>-1.22103166789821</v>
      </c>
      <c r="S46" s="9" t="n">
        <f aca="false">180/PI()*ATAN(Q46/R46)</f>
        <v>28.0422728619929</v>
      </c>
      <c r="T46" s="8" t="n">
        <f aca="false">Bf!H38</f>
        <v>-0.44209038471434</v>
      </c>
      <c r="U46" s="8" t="n">
        <f aca="false">Br!H38</f>
        <v>-1.20240233544998</v>
      </c>
      <c r="V46" s="9" t="n">
        <f aca="false">180/PI()*ATAN(T46/U46)</f>
        <v>20.1870918082623</v>
      </c>
      <c r="W46" s="8" t="n">
        <f aca="false">Bf!I38</f>
        <v>-0.234450860335403</v>
      </c>
      <c r="X46" s="8" t="n">
        <f aca="false">Br!I38</f>
        <v>-1.17681855773389</v>
      </c>
      <c r="Y46" s="9" t="n">
        <f aca="false">180/PI()*ATAN(W46/X46)</f>
        <v>11.2671914926413</v>
      </c>
      <c r="Z46" s="8" t="n">
        <f aca="false">Bf!J38</f>
        <v>-0.0330291126834693</v>
      </c>
      <c r="AA46" s="8" t="n">
        <f aca="false">Br!J38</f>
        <v>-1.14528698017659</v>
      </c>
      <c r="AB46" s="9" t="n">
        <f aca="false">180/PI()*ATAN(Z46/AA46)</f>
        <v>1.65190420370097</v>
      </c>
      <c r="AC46" s="8" t="n">
        <f aca="false">Bf!K38</f>
        <v>0.168207431932236</v>
      </c>
      <c r="AD46" s="8" t="n">
        <f aca="false">Br!K38</f>
        <v>-1.10846633073334</v>
      </c>
      <c r="AE46" s="9" t="n">
        <f aca="false">180/PI()*ATAN(AC46/AD46)</f>
        <v>-8.6286836676363</v>
      </c>
      <c r="AF46" s="8" t="n">
        <f aca="false">Bf!L38</f>
        <v>0.329981593657418</v>
      </c>
      <c r="AG46" s="0" t="n">
        <f aca="false">Br!L38</f>
        <v>-1.0691794024278</v>
      </c>
      <c r="AH46" s="9" t="n">
        <f aca="false">180/PI()*ATAN(AF46/AG46)</f>
        <v>-17.151832205095</v>
      </c>
      <c r="AJ46" s="10" t="n">
        <f aca="false">A46</f>
        <v>32</v>
      </c>
      <c r="AK46" s="9" t="n">
        <f aca="false">D46</f>
        <v>56.7755717392784</v>
      </c>
      <c r="AL46" s="9" t="n">
        <f aca="false">G46</f>
        <v>52.6823268368157</v>
      </c>
      <c r="AM46" s="9" t="n">
        <f aca="false">J46</f>
        <v>47.4945656980008</v>
      </c>
      <c r="AN46" s="9" t="n">
        <f aca="false">M46</f>
        <v>41.7221866219694</v>
      </c>
      <c r="AO46" s="9" t="n">
        <f aca="false">P46</f>
        <v>35.3286526563231</v>
      </c>
      <c r="AP46" s="9" t="n">
        <f aca="false">S46</f>
        <v>28.0422728619929</v>
      </c>
      <c r="AQ46" s="9" t="n">
        <f aca="false">V46</f>
        <v>20.1870918082623</v>
      </c>
      <c r="AR46" s="9" t="n">
        <f aca="false">Y46</f>
        <v>11.2671914926413</v>
      </c>
      <c r="AS46" s="9" t="n">
        <f aca="false">AB46</f>
        <v>1.65190420370097</v>
      </c>
      <c r="AT46" s="9" t="n">
        <f aca="false">AE46</f>
        <v>-8.6286836676363</v>
      </c>
      <c r="AU46" s="9" t="n">
        <f aca="false">AH46</f>
        <v>-17.151832205095</v>
      </c>
    </row>
    <row r="47" customFormat="false" ht="12.75" hidden="false" customHeight="false" outlineLevel="0" collapsed="false">
      <c r="A47" s="0" t="n">
        <f aca="false">Bf!A39</f>
        <v>33</v>
      </c>
      <c r="B47" s="8" t="n">
        <f aca="false">Bf!B39</f>
        <v>-1.80598195592019</v>
      </c>
      <c r="C47" s="8" t="n">
        <f aca="false">Br!B39</f>
        <v>-1.25554874580438</v>
      </c>
      <c r="D47" s="9" t="n">
        <f aca="false">180/PI()*ATAN(B47/C47)</f>
        <v>55.1923297599861</v>
      </c>
      <c r="E47" s="8" t="n">
        <f aca="false">Bf!C39</f>
        <v>-1.5694945356806</v>
      </c>
      <c r="F47" s="8" t="n">
        <f aca="false">Br!C39</f>
        <v>-1.27945053801419</v>
      </c>
      <c r="G47" s="9" t="n">
        <f aca="false">180/PI()*ATAN(E47/F47)</f>
        <v>50.8131118747157</v>
      </c>
      <c r="H47" s="8" t="n">
        <f aca="false">Bf!D39</f>
        <v>-1.31559686436151</v>
      </c>
      <c r="I47" s="8" t="n">
        <f aca="false">Br!D39</f>
        <v>-1.29500510472823</v>
      </c>
      <c r="J47" s="9" t="n">
        <f aca="false">180/PI()*ATAN(H47/I47)</f>
        <v>45.4519250603909</v>
      </c>
      <c r="K47" s="8" t="n">
        <f aca="false">Bf!E39</f>
        <v>-1.07904318549049</v>
      </c>
      <c r="L47" s="8" t="n">
        <f aca="false">Br!E39</f>
        <v>-1.30286182804997</v>
      </c>
      <c r="M47" s="9" t="n">
        <f aca="false">180/PI()*ATAN(K47/L47)</f>
        <v>39.6318938813295</v>
      </c>
      <c r="N47" s="8" t="n">
        <f aca="false">Bf!F39</f>
        <v>-0.856890439994276</v>
      </c>
      <c r="O47" s="8" t="n">
        <f aca="false">Br!F39</f>
        <v>-1.30136285219336</v>
      </c>
      <c r="P47" s="9" t="n">
        <f aca="false">180/PI()*ATAN(N47/O47)</f>
        <v>33.3631533760948</v>
      </c>
      <c r="Q47" s="8" t="n">
        <f aca="false">Bf!G39</f>
        <v>-0.639981027854245</v>
      </c>
      <c r="R47" s="8" t="n">
        <f aca="false">Br!G39</f>
        <v>-1.2913217428049</v>
      </c>
      <c r="S47" s="9" t="n">
        <f aca="false">180/PI()*ATAN(Q47/R47)</f>
        <v>26.3630855342439</v>
      </c>
      <c r="T47" s="8" t="n">
        <f aca="false">Bf!H39</f>
        <v>-0.43833596973278</v>
      </c>
      <c r="U47" s="8" t="n">
        <f aca="false">Br!H39</f>
        <v>-1.27205508377523</v>
      </c>
      <c r="V47" s="9" t="n">
        <f aca="false">180/PI()*ATAN(T47/U47)</f>
        <v>19.0133790261581</v>
      </c>
      <c r="W47" s="8" t="n">
        <f aca="false">Bf!I39</f>
        <v>-0.238419770667921</v>
      </c>
      <c r="X47" s="8" t="n">
        <f aca="false">Br!I39</f>
        <v>-1.24461847562177</v>
      </c>
      <c r="Y47" s="9" t="n">
        <f aca="false">180/PI()*ATAN(W47/X47)</f>
        <v>10.8442386295064</v>
      </c>
      <c r="Z47" s="8" t="n">
        <f aca="false">Bf!J39</f>
        <v>-0.0439410953619462</v>
      </c>
      <c r="AA47" s="8" t="n">
        <f aca="false">Br!J39</f>
        <v>-1.20880007540864</v>
      </c>
      <c r="AB47" s="9" t="n">
        <f aca="false">180/PI()*ATAN(Z47/AA47)</f>
        <v>2.0818424060602</v>
      </c>
      <c r="AC47" s="8" t="n">
        <f aca="false">Bf!K39</f>
        <v>0.151277247568678</v>
      </c>
      <c r="AD47" s="8" t="n">
        <f aca="false">Br!K39</f>
        <v>-1.16543755465146</v>
      </c>
      <c r="AE47" s="9" t="n">
        <f aca="false">180/PI()*ATAN(AC47/AD47)</f>
        <v>-7.39581006989513</v>
      </c>
      <c r="AF47" s="8" t="n">
        <f aca="false">Bf!L39</f>
        <v>0.310500656225096</v>
      </c>
      <c r="AG47" s="0" t="n">
        <f aca="false">Br!L39</f>
        <v>-1.11667292023413</v>
      </c>
      <c r="AH47" s="9" t="n">
        <f aca="false">180/PI()*ATAN(AF47/AG47)</f>
        <v>-15.5390542878781</v>
      </c>
      <c r="AJ47" s="10" t="n">
        <f aca="false">A47</f>
        <v>33</v>
      </c>
      <c r="AK47" s="9" t="n">
        <f aca="false">D47</f>
        <v>55.1923297599861</v>
      </c>
      <c r="AL47" s="9" t="n">
        <f aca="false">G47</f>
        <v>50.8131118747157</v>
      </c>
      <c r="AM47" s="9" t="n">
        <f aca="false">J47</f>
        <v>45.4519250603909</v>
      </c>
      <c r="AN47" s="9" t="n">
        <f aca="false">M47</f>
        <v>39.6318938813295</v>
      </c>
      <c r="AO47" s="9" t="n">
        <f aca="false">P47</f>
        <v>33.3631533760948</v>
      </c>
      <c r="AP47" s="9" t="n">
        <f aca="false">S47</f>
        <v>26.3630855342439</v>
      </c>
      <c r="AQ47" s="9" t="n">
        <f aca="false">V47</f>
        <v>19.0133790261581</v>
      </c>
      <c r="AR47" s="9" t="n">
        <f aca="false">Y47</f>
        <v>10.8442386295064</v>
      </c>
      <c r="AS47" s="9" t="n">
        <f aca="false">AB47</f>
        <v>2.0818424060602</v>
      </c>
      <c r="AT47" s="9" t="n">
        <f aca="false">AE47</f>
        <v>-7.39581006989513</v>
      </c>
      <c r="AU47" s="9" t="n">
        <f aca="false">AH47</f>
        <v>-15.5390542878781</v>
      </c>
    </row>
    <row r="48" customFormat="false" ht="12.75" hidden="false" customHeight="false" outlineLevel="0" collapsed="false">
      <c r="A48" s="0" t="n">
        <f aca="false">Bf!A40</f>
        <v>34</v>
      </c>
      <c r="B48" s="8" t="n">
        <f aca="false">Bf!B40</f>
        <v>-1.76102392673226</v>
      </c>
      <c r="C48" s="8" t="n">
        <f aca="false">Br!B40</f>
        <v>-1.30386316429476</v>
      </c>
      <c r="D48" s="9" t="n">
        <f aca="false">180/PI()*ATAN(B48/C48)</f>
        <v>53.4837307304402</v>
      </c>
      <c r="E48" s="8" t="n">
        <f aca="false">Bf!C40</f>
        <v>-1.52850764761712</v>
      </c>
      <c r="F48" s="8" t="n">
        <f aca="false">Br!C40</f>
        <v>-1.33904705431738</v>
      </c>
      <c r="G48" s="9" t="n">
        <f aca="false">180/PI()*ATAN(E48/F48)</f>
        <v>48.7800632259823</v>
      </c>
      <c r="H48" s="8" t="n">
        <f aca="false">Bf!D40</f>
        <v>-1.28137113243837</v>
      </c>
      <c r="I48" s="8" t="n">
        <f aca="false">Br!D40</f>
        <v>-1.36148966143133</v>
      </c>
      <c r="J48" s="9" t="n">
        <f aca="false">180/PI()*ATAN(H48/I48)</f>
        <v>43.2636058082595</v>
      </c>
      <c r="K48" s="8" t="n">
        <f aca="false">Bf!E40</f>
        <v>-1.05270959221945</v>
      </c>
      <c r="L48" s="8" t="n">
        <f aca="false">Br!E40</f>
        <v>-1.37456552164774</v>
      </c>
      <c r="M48" s="9" t="n">
        <f aca="false">180/PI()*ATAN(K48/L48)</f>
        <v>37.4466609893201</v>
      </c>
      <c r="N48" s="8" t="n">
        <f aca="false">Bf!F40</f>
        <v>-0.837101855118322</v>
      </c>
      <c r="O48" s="8" t="n">
        <f aca="false">Br!F40</f>
        <v>-1.37502841198271</v>
      </c>
      <c r="P48" s="9" t="n">
        <f aca="false">180/PI()*ATAN(N48/O48)</f>
        <v>31.3325855896744</v>
      </c>
      <c r="Q48" s="8" t="n">
        <f aca="false">Bf!G40</f>
        <v>-0.627789535837718</v>
      </c>
      <c r="R48" s="8" t="n">
        <f aca="false">Br!G40</f>
        <v>-1.36688161167558</v>
      </c>
      <c r="S48" s="9" t="n">
        <f aca="false">180/PI()*ATAN(Q48/R48)</f>
        <v>24.6686546764582</v>
      </c>
      <c r="T48" s="8" t="n">
        <f aca="false">Bf!H40</f>
        <v>-0.433816989291353</v>
      </c>
      <c r="U48" s="8" t="n">
        <f aca="false">Br!H40</f>
        <v>-1.3475651632696</v>
      </c>
      <c r="V48" s="9" t="n">
        <f aca="false">180/PI()*ATAN(T48/U48)</f>
        <v>17.8447448795372</v>
      </c>
      <c r="W48" s="8" t="n">
        <f aca="false">Bf!I40</f>
        <v>-0.243431588865628</v>
      </c>
      <c r="X48" s="8" t="n">
        <f aca="false">Br!I40</f>
        <v>-1.3192708668239</v>
      </c>
      <c r="Y48" s="9" t="n">
        <f aca="false">180/PI()*ATAN(W48/X48)</f>
        <v>10.4546125929691</v>
      </c>
      <c r="Z48" s="8" t="n">
        <f aca="false">Bf!J40</f>
        <v>-0.0579309021165357</v>
      </c>
      <c r="AA48" s="8" t="n">
        <f aca="false">Br!J40</f>
        <v>-1.28006328601563</v>
      </c>
      <c r="AB48" s="9" t="n">
        <f aca="false">180/PI()*ATAN(Z48/AA48)</f>
        <v>2.59122573247258</v>
      </c>
      <c r="AC48" s="8" t="n">
        <f aca="false">Bf!K40</f>
        <v>0.128246737820351</v>
      </c>
      <c r="AD48" s="8" t="n">
        <f aca="false">Br!K40</f>
        <v>-1.22747424001706</v>
      </c>
      <c r="AE48" s="9" t="n">
        <f aca="false">180/PI()*ATAN(AC48/AD48)</f>
        <v>-5.96463303365968</v>
      </c>
      <c r="AF48" s="8" t="n">
        <f aca="false">Bf!L40</f>
        <v>0.281613732370775</v>
      </c>
      <c r="AG48" s="0" t="n">
        <f aca="false">Br!L40</f>
        <v>-1.16639682126609</v>
      </c>
      <c r="AH48" s="9" t="n">
        <f aca="false">180/PI()*ATAN(AF48/AG48)</f>
        <v>-13.5736683482633</v>
      </c>
      <c r="AJ48" s="10" t="n">
        <f aca="false">A48</f>
        <v>34</v>
      </c>
      <c r="AK48" s="9" t="n">
        <f aca="false">D48</f>
        <v>53.4837307304402</v>
      </c>
      <c r="AL48" s="9" t="n">
        <f aca="false">G48</f>
        <v>48.7800632259823</v>
      </c>
      <c r="AM48" s="9" t="n">
        <f aca="false">J48</f>
        <v>43.2636058082595</v>
      </c>
      <c r="AN48" s="9" t="n">
        <f aca="false">M48</f>
        <v>37.4466609893201</v>
      </c>
      <c r="AO48" s="9" t="n">
        <f aca="false">P48</f>
        <v>31.3325855896744</v>
      </c>
      <c r="AP48" s="9" t="n">
        <f aca="false">S48</f>
        <v>24.6686546764582</v>
      </c>
      <c r="AQ48" s="9" t="n">
        <f aca="false">V48</f>
        <v>17.8447448795372</v>
      </c>
      <c r="AR48" s="9" t="n">
        <f aca="false">Y48</f>
        <v>10.4546125929691</v>
      </c>
      <c r="AS48" s="9" t="n">
        <f aca="false">AB48</f>
        <v>2.59122573247258</v>
      </c>
      <c r="AT48" s="9" t="n">
        <f aca="false">AE48</f>
        <v>-5.96463303365968</v>
      </c>
      <c r="AU48" s="9" t="n">
        <f aca="false">AH48</f>
        <v>-13.5736683482633</v>
      </c>
    </row>
    <row r="49" customFormat="false" ht="12.75" hidden="false" customHeight="false" outlineLevel="0" collapsed="false">
      <c r="A49" s="0" t="n">
        <f aca="false">Bf!A41</f>
        <v>35</v>
      </c>
      <c r="B49" s="8" t="n">
        <f aca="false">Bf!B41</f>
        <v>-1.70608916508501</v>
      </c>
      <c r="C49" s="8" t="n">
        <f aca="false">Br!B41</f>
        <v>-1.35048278414149</v>
      </c>
      <c r="D49" s="9" t="n">
        <f aca="false">180/PI()*ATAN(B49/C49)</f>
        <v>51.6360478459182</v>
      </c>
      <c r="E49" s="8" t="n">
        <f aca="false">Bf!C41</f>
        <v>-1.4792779839419</v>
      </c>
      <c r="F49" s="8" t="n">
        <f aca="false">Br!C41</f>
        <v>-1.40312232926133</v>
      </c>
      <c r="G49" s="9" t="n">
        <f aca="false">180/PI()*ATAN(E49/F49)</f>
        <v>46.513454842803</v>
      </c>
      <c r="H49" s="8" t="n">
        <f aca="false">Bf!D41</f>
        <v>-1.24153950319998</v>
      </c>
      <c r="I49" s="8" t="n">
        <f aca="false">Br!D41</f>
        <v>-1.43378550053418</v>
      </c>
      <c r="J49" s="9" t="n">
        <f aca="false">180/PI()*ATAN(H49/I49)</f>
        <v>40.8898512981048</v>
      </c>
      <c r="K49" s="8" t="n">
        <f aca="false">Bf!E41</f>
        <v>-1.02279556982448</v>
      </c>
      <c r="L49" s="8" t="n">
        <f aca="false">Br!E41</f>
        <v>-1.45139227368652</v>
      </c>
      <c r="M49" s="9" t="n">
        <f aca="false">180/PI()*ATAN(K49/L49)</f>
        <v>35.1723381557216</v>
      </c>
      <c r="N49" s="8" t="n">
        <f aca="false">Bf!F41</f>
        <v>-0.814500389217781</v>
      </c>
      <c r="O49" s="8" t="n">
        <f aca="false">Br!F41</f>
        <v>-1.45462858691676</v>
      </c>
      <c r="P49" s="9" t="n">
        <f aca="false">180/PI()*ATAN(N49/O49)</f>
        <v>29.2460790323958</v>
      </c>
      <c r="Q49" s="8" t="n">
        <f aca="false">Bf!G41</f>
        <v>-0.613319874543201</v>
      </c>
      <c r="R49" s="8" t="n">
        <f aca="false">Br!G41</f>
        <v>-1.44830958581507</v>
      </c>
      <c r="S49" s="9" t="n">
        <f aca="false">180/PI()*ATAN(Q49/R49)</f>
        <v>22.9513415362813</v>
      </c>
      <c r="T49" s="8" t="n">
        <f aca="false">Bf!H41</f>
        <v>-0.428043991667691</v>
      </c>
      <c r="U49" s="8" t="n">
        <f aca="false">Br!H41</f>
        <v>-1.43026700050436</v>
      </c>
      <c r="V49" s="9" t="n">
        <f aca="false">180/PI()*ATAN(T49/U49)</f>
        <v>16.6611577589354</v>
      </c>
      <c r="W49" s="8" t="n">
        <f aca="false">Bf!I41</f>
        <v>-0.248313244903024</v>
      </c>
      <c r="X49" s="8" t="n">
        <f aca="false">Br!I41</f>
        <v>-1.40295313198877</v>
      </c>
      <c r="Y49" s="9" t="n">
        <f aca="false">180/PI()*ATAN(W49/X49)</f>
        <v>10.0370195105832</v>
      </c>
      <c r="Z49" s="8" t="n">
        <f aca="false">Bf!J41</f>
        <v>-0.0740738494318387</v>
      </c>
      <c r="AA49" s="8" t="n">
        <f aca="false">Br!J41</f>
        <v>-1.36029014680797</v>
      </c>
      <c r="AB49" s="9" t="n">
        <f aca="false">180/PI()*ATAN(Z49/AA49)</f>
        <v>3.11693162844704</v>
      </c>
      <c r="AC49" s="8" t="n">
        <f aca="false">Bf!K41</f>
        <v>0.09484767049625</v>
      </c>
      <c r="AD49" s="8" t="n">
        <f aca="false">Br!K41</f>
        <v>-1.29805545694938</v>
      </c>
      <c r="AE49" s="9" t="n">
        <f aca="false">180/PI()*ATAN(AC49/AD49)</f>
        <v>-4.17912079808461</v>
      </c>
      <c r="AF49" s="8" t="n">
        <f aca="false">Bf!L41</f>
        <v>0.237419874431242</v>
      </c>
      <c r="AG49" s="0" t="n">
        <f aca="false">Br!L41</f>
        <v>-1.21570493713312</v>
      </c>
      <c r="AH49" s="9" t="n">
        <f aca="false">180/PI()*ATAN(AF49/AG49)</f>
        <v>-11.0504357476567</v>
      </c>
      <c r="AJ49" s="10" t="n">
        <f aca="false">A49</f>
        <v>35</v>
      </c>
      <c r="AK49" s="9" t="n">
        <f aca="false">D49</f>
        <v>51.6360478459182</v>
      </c>
      <c r="AL49" s="9" t="n">
        <f aca="false">G49</f>
        <v>46.513454842803</v>
      </c>
      <c r="AM49" s="9" t="n">
        <f aca="false">J49</f>
        <v>40.8898512981048</v>
      </c>
      <c r="AN49" s="9" t="n">
        <f aca="false">M49</f>
        <v>35.1723381557216</v>
      </c>
      <c r="AO49" s="9" t="n">
        <f aca="false">P49</f>
        <v>29.2460790323958</v>
      </c>
      <c r="AP49" s="9" t="n">
        <f aca="false">S49</f>
        <v>22.9513415362813</v>
      </c>
      <c r="AQ49" s="9" t="n">
        <f aca="false">V49</f>
        <v>16.6611577589354</v>
      </c>
      <c r="AR49" s="9" t="n">
        <f aca="false">Y49</f>
        <v>10.0370195105832</v>
      </c>
      <c r="AS49" s="9" t="n">
        <f aca="false">AB49</f>
        <v>3.11693162844704</v>
      </c>
      <c r="AT49" s="9" t="n">
        <f aca="false">AE49</f>
        <v>-4.17912079808461</v>
      </c>
      <c r="AU49" s="9" t="n">
        <f aca="false">AH49</f>
        <v>-11.0504357476567</v>
      </c>
    </row>
    <row r="50" customFormat="false" ht="12.75" hidden="false" customHeight="false" outlineLevel="0" collapsed="false">
      <c r="A50" s="0" t="n">
        <f aca="false">Bf!A42</f>
        <v>36</v>
      </c>
      <c r="B50" s="8" t="n">
        <f aca="false">Bf!B42</f>
        <v>-1.63010071958575</v>
      </c>
      <c r="C50" s="8" t="n">
        <f aca="false">Br!B42</f>
        <v>-1.39312756167085</v>
      </c>
      <c r="D50" s="9" t="n">
        <f aca="false">180/PI()*ATAN(B50/C50)</f>
        <v>49.4819164901915</v>
      </c>
      <c r="E50" s="8" t="n">
        <f aca="false">Bf!C42</f>
        <v>-1.42326778770655</v>
      </c>
      <c r="F50" s="8" t="n">
        <f aca="false">Br!C42</f>
        <v>-1.4787404393169</v>
      </c>
      <c r="G50" s="9" t="n">
        <f aca="false">180/PI()*ATAN(E50/F50)</f>
        <v>43.9049094502402</v>
      </c>
      <c r="H50" s="8" t="n">
        <f aca="false">Bf!D42</f>
        <v>-1.19405159529918</v>
      </c>
      <c r="I50" s="8" t="n">
        <f aca="false">Br!D42</f>
        <v>-1.51344164177805</v>
      </c>
      <c r="J50" s="9" t="n">
        <f aca="false">180/PI()*ATAN(H50/I50)</f>
        <v>38.2721831960273</v>
      </c>
      <c r="K50" s="8" t="n">
        <f aca="false">Bf!E42</f>
        <v>-0.99021370183495</v>
      </c>
      <c r="L50" s="8" t="n">
        <f aca="false">Br!E42</f>
        <v>-1.53372576742369</v>
      </c>
      <c r="M50" s="9" t="n">
        <f aca="false">180/PI()*ATAN(K50/L50)</f>
        <v>32.8473507003477</v>
      </c>
      <c r="N50" s="8" t="n">
        <f aca="false">Bf!F42</f>
        <v>-0.788231694733531</v>
      </c>
      <c r="O50" s="8" t="n">
        <f aca="false">Br!F42</f>
        <v>-1.53926587971863</v>
      </c>
      <c r="P50" s="9" t="n">
        <f aca="false">180/PI()*ATAN(N50/O50)</f>
        <v>27.1162083924486</v>
      </c>
      <c r="Q50" s="8" t="n">
        <f aca="false">Bf!G42</f>
        <v>-0.596525855600093</v>
      </c>
      <c r="R50" s="8" t="n">
        <f aca="false">Br!G42</f>
        <v>-1.53482005837495</v>
      </c>
      <c r="S50" s="9" t="n">
        <f aca="false">180/PI()*ATAN(Q50/R50)</f>
        <v>21.239200354543</v>
      </c>
      <c r="T50" s="8" t="n">
        <f aca="false">Bf!H42</f>
        <v>-0.420085665127251</v>
      </c>
      <c r="U50" s="8" t="n">
        <f aca="false">Br!H42</f>
        <v>-1.52072328173008</v>
      </c>
      <c r="V50" s="9" t="n">
        <f aca="false">180/PI()*ATAN(T50/U50)</f>
        <v>15.442319207731</v>
      </c>
      <c r="W50" s="8" t="n">
        <f aca="false">Bf!I42</f>
        <v>-0.249533926443958</v>
      </c>
      <c r="X50" s="8" t="n">
        <f aca="false">Br!I42</f>
        <v>-1.49409133592339</v>
      </c>
      <c r="Y50" s="9" t="n">
        <f aca="false">180/PI()*ATAN(W50/X50)</f>
        <v>9.48167489256527</v>
      </c>
      <c r="Z50" s="8" t="n">
        <f aca="false">Bf!J42</f>
        <v>-0.0939668182064737</v>
      </c>
      <c r="AA50" s="8" t="n">
        <f aca="false">Br!J42</f>
        <v>-1.45437200717356</v>
      </c>
      <c r="AB50" s="9" t="n">
        <f aca="false">180/PI()*ATAN(Z50/AA50)</f>
        <v>3.69673590414137</v>
      </c>
      <c r="AC50" s="8" t="n">
        <f aca="false">Bf!K42</f>
        <v>0.0458244442208912</v>
      </c>
      <c r="AD50" s="8" t="n">
        <f aca="false">Br!K42</f>
        <v>-1.37755568207007</v>
      </c>
      <c r="AE50" s="9" t="n">
        <f aca="false">180/PI()*ATAN(AC50/AD50)</f>
        <v>-1.90524382039507</v>
      </c>
      <c r="AF50" s="8" t="n">
        <f aca="false">Bf!L42</f>
        <v>0.161143611708759</v>
      </c>
      <c r="AG50" s="0" t="n">
        <f aca="false">Br!L42</f>
        <v>-1.26021256490928</v>
      </c>
      <c r="AH50" s="9" t="n">
        <f aca="false">180/PI()*ATAN(AF50/AG50)</f>
        <v>-7.28687814049886</v>
      </c>
      <c r="AJ50" s="10" t="n">
        <f aca="false">A50</f>
        <v>36</v>
      </c>
      <c r="AK50" s="19" t="n">
        <f aca="false">D50</f>
        <v>49.4819164901915</v>
      </c>
      <c r="AL50" s="20" t="n">
        <f aca="false">G50</f>
        <v>43.9049094502402</v>
      </c>
      <c r="AM50" s="20" t="n">
        <f aca="false">J50</f>
        <v>38.2721831960273</v>
      </c>
      <c r="AN50" s="20" t="n">
        <f aca="false">M50</f>
        <v>32.8473507003477</v>
      </c>
      <c r="AO50" s="20" t="n">
        <f aca="false">P50</f>
        <v>27.1162083924486</v>
      </c>
      <c r="AP50" s="20" t="n">
        <f aca="false">S50</f>
        <v>21.239200354543</v>
      </c>
      <c r="AQ50" s="20" t="n">
        <f aca="false">V50</f>
        <v>15.442319207731</v>
      </c>
      <c r="AR50" s="20" t="n">
        <f aca="false">Y50</f>
        <v>9.48167489256527</v>
      </c>
      <c r="AS50" s="20" t="n">
        <f aca="false">AB50</f>
        <v>3.69673590414137</v>
      </c>
      <c r="AT50" s="20" t="n">
        <f aca="false">AE50</f>
        <v>-1.90524382039507</v>
      </c>
      <c r="AU50" s="21" t="n">
        <f aca="false">AH50</f>
        <v>-7.28687814049886</v>
      </c>
    </row>
    <row r="51" customFormat="false" ht="12.75" hidden="false" customHeight="false" outlineLevel="0" collapsed="false">
      <c r="A51" s="0" t="n">
        <f aca="false">Bf!A43</f>
        <v>37</v>
      </c>
      <c r="B51" s="8" t="n">
        <f aca="false">Bf!B43</f>
        <v>-1.52749384131005</v>
      </c>
      <c r="C51" s="8" t="n">
        <f aca="false">Br!B43</f>
        <v>-1.3985569229278</v>
      </c>
      <c r="D51" s="9" t="n">
        <f aca="false">180/PI()*ATAN(B51/C51)</f>
        <v>47.5231159147734</v>
      </c>
      <c r="E51" s="8" t="n">
        <f aca="false">Bf!C43</f>
        <v>-1.344387580062</v>
      </c>
      <c r="F51" s="8" t="n">
        <f aca="false">Br!C43</f>
        <v>-1.47030056621299</v>
      </c>
      <c r="G51" s="9" t="n">
        <f aca="false">180/PI()*ATAN(E51/F51)</f>
        <v>42.4386234669764</v>
      </c>
      <c r="H51" s="8" t="n">
        <f aca="false">Bf!D43</f>
        <v>-1.16069233763869</v>
      </c>
      <c r="I51" s="8" t="n">
        <f aca="false">Br!D43</f>
        <v>-1.48604577572334</v>
      </c>
      <c r="J51" s="9" t="n">
        <f aca="false">180/PI()*ATAN(H51/I51)</f>
        <v>37.9920057834333</v>
      </c>
      <c r="K51" s="8" t="n">
        <f aca="false">Bf!E43</f>
        <v>-0.963031247950471</v>
      </c>
      <c r="L51" s="8" t="n">
        <f aca="false">Br!E43</f>
        <v>-1.48535881244651</v>
      </c>
      <c r="M51" s="9" t="n">
        <f aca="false">180/PI()*ATAN(K51/L51)</f>
        <v>32.9573274561376</v>
      </c>
      <c r="N51" s="8" t="n">
        <f aca="false">Bf!F43</f>
        <v>-0.771546435354388</v>
      </c>
      <c r="O51" s="8" t="n">
        <f aca="false">Br!F43</f>
        <v>-1.47372410949519</v>
      </c>
      <c r="P51" s="9" t="n">
        <f aca="false">180/PI()*ATAN(N51/O51)</f>
        <v>27.6336400769294</v>
      </c>
      <c r="Q51" s="8" t="n">
        <f aca="false">Bf!G43</f>
        <v>-0.586037571305543</v>
      </c>
      <c r="R51" s="8" t="n">
        <f aca="false">Br!G43</f>
        <v>-1.45169216740007</v>
      </c>
      <c r="S51" s="9" t="n">
        <f aca="false">180/PI()*ATAN(Q51/R51)</f>
        <v>21.9835715102545</v>
      </c>
      <c r="T51" s="8" t="n">
        <f aca="false">Bf!H43</f>
        <v>-0.412697258859862</v>
      </c>
      <c r="U51" s="8" t="n">
        <f aca="false">Br!H43</f>
        <v>-1.42380821550021</v>
      </c>
      <c r="V51" s="9" t="n">
        <f aca="false">180/PI()*ATAN(T51/U51)</f>
        <v>16.1644703965952</v>
      </c>
      <c r="W51" s="8" t="n">
        <f aca="false">Bf!I43</f>
        <v>-0.254214804958376</v>
      </c>
      <c r="X51" s="8" t="n">
        <f aca="false">Br!I43</f>
        <v>-1.39067646599617</v>
      </c>
      <c r="Y51" s="9" t="n">
        <f aca="false">180/PI()*ATAN(W51/X51)</f>
        <v>10.3592569450232</v>
      </c>
      <c r="Z51" s="8" t="n">
        <f aca="false">Bf!J43</f>
        <v>-0.114046976077759</v>
      </c>
      <c r="AA51" s="8" t="n">
        <f aca="false">Br!J43</f>
        <v>-1.34991195606218</v>
      </c>
      <c r="AB51" s="9" t="n">
        <f aca="false">180/PI()*ATAN(Z51/AA51)</f>
        <v>4.82915184270444</v>
      </c>
      <c r="AC51" s="8" t="n">
        <f aca="false">Bf!K43</f>
        <v>0.0035370856996374</v>
      </c>
      <c r="AD51" s="8" t="n">
        <f aca="false">Br!K43</f>
        <v>-1.29097478851989</v>
      </c>
      <c r="AE51" s="9" t="n">
        <f aca="false">180/PI()*ATAN(AC51/AD51)</f>
        <v>-0.156981822619042</v>
      </c>
      <c r="AF51" s="8" t="n">
        <f aca="false">Bf!L43</f>
        <v>0.0831156643303883</v>
      </c>
      <c r="AG51" s="0" t="n">
        <f aca="false">Br!L43</f>
        <v>-1.2147244798685</v>
      </c>
      <c r="AH51" s="9" t="n">
        <f aca="false">180/PI()*ATAN(AF51/AG51)</f>
        <v>-3.9142750934198</v>
      </c>
      <c r="AJ51" s="10" t="n">
        <f aca="false">A51</f>
        <v>37</v>
      </c>
      <c r="AK51" s="9" t="n">
        <f aca="false">D51</f>
        <v>47.5231159147734</v>
      </c>
      <c r="AL51" s="9" t="n">
        <f aca="false">G51</f>
        <v>42.4386234669764</v>
      </c>
      <c r="AM51" s="9" t="n">
        <f aca="false">J51</f>
        <v>37.9920057834333</v>
      </c>
      <c r="AN51" s="9" t="n">
        <f aca="false">M51</f>
        <v>32.9573274561376</v>
      </c>
      <c r="AO51" s="9" t="n">
        <f aca="false">P51</f>
        <v>27.6336400769294</v>
      </c>
      <c r="AP51" s="9" t="n">
        <f aca="false">S51</f>
        <v>21.9835715102545</v>
      </c>
      <c r="AQ51" s="9" t="n">
        <f aca="false">V51</f>
        <v>16.1644703965952</v>
      </c>
      <c r="AR51" s="9" t="n">
        <f aca="false">Y51</f>
        <v>10.3592569450232</v>
      </c>
      <c r="AS51" s="9" t="n">
        <f aca="false">AB51</f>
        <v>4.82915184270444</v>
      </c>
      <c r="AT51" s="9" t="n">
        <f aca="false">AE51</f>
        <v>-0.156981822619042</v>
      </c>
      <c r="AU51" s="9" t="n">
        <f aca="false">AH51</f>
        <v>-3.9142750934198</v>
      </c>
    </row>
    <row r="52" customFormat="false" ht="12.75" hidden="false" customHeight="false" outlineLevel="0" collapsed="false">
      <c r="A52" s="0" t="n">
        <f aca="false">Bf!A44</f>
        <v>38</v>
      </c>
      <c r="B52" s="8" t="n">
        <f aca="false">Bf!B44</f>
        <v>-1.45871171943094</v>
      </c>
      <c r="C52" s="8" t="n">
        <f aca="false">Br!B44</f>
        <v>-1.34300545318174</v>
      </c>
      <c r="D52" s="9" t="n">
        <f aca="false">180/PI()*ATAN(B52/C52)</f>
        <v>47.3648766762626</v>
      </c>
      <c r="E52" s="8" t="n">
        <f aca="false">Bf!C44</f>
        <v>-1.31046922452514</v>
      </c>
      <c r="F52" s="8" t="n">
        <f aca="false">Br!C44</f>
        <v>-1.36433525966396</v>
      </c>
      <c r="G52" s="9" t="n">
        <f aca="false">180/PI()*ATAN(E52/F52)</f>
        <v>43.8463159176766</v>
      </c>
      <c r="H52" s="8" t="n">
        <f aca="false">Bf!D44</f>
        <v>-1.13364118567127</v>
      </c>
      <c r="I52" s="8" t="n">
        <f aca="false">Br!D44</f>
        <v>-1.36660490980781</v>
      </c>
      <c r="J52" s="9" t="n">
        <f aca="false">180/PI()*ATAN(H52/I52)</f>
        <v>39.6767598983941</v>
      </c>
      <c r="K52" s="8" t="n">
        <f aca="false">Bf!E44</f>
        <v>-0.945085669915134</v>
      </c>
      <c r="L52" s="8" t="n">
        <f aca="false">Br!E44</f>
        <v>-1.35743880772335</v>
      </c>
      <c r="M52" s="9" t="n">
        <f aca="false">180/PI()*ATAN(K52/L52)</f>
        <v>34.8466811074972</v>
      </c>
      <c r="N52" s="8" t="n">
        <f aca="false">Bf!F44</f>
        <v>-0.761029521501257</v>
      </c>
      <c r="O52" s="8" t="n">
        <f aca="false">Br!F44</f>
        <v>-1.34196839717445</v>
      </c>
      <c r="P52" s="9" t="n">
        <f aca="false">180/PI()*ATAN(N52/O52)</f>
        <v>29.5575477271175</v>
      </c>
      <c r="Q52" s="8" t="n">
        <f aca="false">Bf!G44</f>
        <v>-0.583340044822637</v>
      </c>
      <c r="R52" s="8" t="n">
        <f aca="false">Br!G44</f>
        <v>-1.32271537899879</v>
      </c>
      <c r="S52" s="9" t="n">
        <f aca="false">180/PI()*ATAN(Q52/R52)</f>
        <v>23.7982974995515</v>
      </c>
      <c r="T52" s="8" t="n">
        <f aca="false">Bf!H44</f>
        <v>-0.415032875982817</v>
      </c>
      <c r="U52" s="8" t="n">
        <f aca="false">Br!H44</f>
        <v>-1.3011022984693</v>
      </c>
      <c r="V52" s="9" t="n">
        <f aca="false">180/PI()*ATAN(T52/U52)</f>
        <v>17.6919331613789</v>
      </c>
      <c r="W52" s="8" t="n">
        <f aca="false">Bf!I44</f>
        <v>-0.259602986425068</v>
      </c>
      <c r="X52" s="8" t="n">
        <f aca="false">Br!I44</f>
        <v>-1.27407422173641</v>
      </c>
      <c r="Y52" s="9" t="n">
        <f aca="false">180/PI()*ATAN(W52/X52)</f>
        <v>11.5168255451309</v>
      </c>
      <c r="Z52" s="8" t="n">
        <f aca="false">Bf!J44</f>
        <v>-0.126552174456654</v>
      </c>
      <c r="AA52" s="8" t="n">
        <f aca="false">Br!J44</f>
        <v>-1.23968881637775</v>
      </c>
      <c r="AB52" s="9" t="n">
        <f aca="false">180/PI()*ATAN(Z52/AA52)</f>
        <v>5.82878076153987</v>
      </c>
      <c r="AC52" s="8" t="n">
        <f aca="false">Bf!K44</f>
        <v>-0.0204306760937444</v>
      </c>
      <c r="AD52" s="8" t="n">
        <f aca="false">Br!K44</f>
        <v>-1.20621365360219</v>
      </c>
      <c r="AE52" s="9" t="n">
        <f aca="false">180/PI()*ATAN(AC52/AD52)</f>
        <v>0.970375011479206</v>
      </c>
      <c r="AF52" s="8" t="n">
        <f aca="false">Bf!L44</f>
        <v>0.0525070926145609</v>
      </c>
      <c r="AG52" s="0" t="n">
        <f aca="false">Br!L44</f>
        <v>-1.16576486004952</v>
      </c>
      <c r="AH52" s="9" t="n">
        <f aca="false">180/PI()*ATAN(AF52/AG52)</f>
        <v>-2.578910199624</v>
      </c>
      <c r="AJ52" s="10" t="n">
        <f aca="false">A52</f>
        <v>38</v>
      </c>
      <c r="AK52" s="9" t="n">
        <f aca="false">D52</f>
        <v>47.3648766762626</v>
      </c>
      <c r="AL52" s="9" t="n">
        <f aca="false">G52</f>
        <v>43.8463159176766</v>
      </c>
      <c r="AM52" s="9" t="n">
        <f aca="false">J52</f>
        <v>39.6767598983941</v>
      </c>
      <c r="AN52" s="9" t="n">
        <f aca="false">M52</f>
        <v>34.8466811074972</v>
      </c>
      <c r="AO52" s="9" t="n">
        <f aca="false">P52</f>
        <v>29.5575477271175</v>
      </c>
      <c r="AP52" s="9" t="n">
        <f aca="false">S52</f>
        <v>23.7982974995515</v>
      </c>
      <c r="AQ52" s="9" t="n">
        <f aca="false">V52</f>
        <v>17.6919331613789</v>
      </c>
      <c r="AR52" s="9" t="n">
        <f aca="false">Y52</f>
        <v>11.5168255451309</v>
      </c>
      <c r="AS52" s="9" t="n">
        <f aca="false">AB52</f>
        <v>5.82878076153987</v>
      </c>
      <c r="AT52" s="9" t="n">
        <f aca="false">AE52</f>
        <v>0.970375011479206</v>
      </c>
      <c r="AU52" s="9" t="n">
        <f aca="false">AH52</f>
        <v>-2.578910199624</v>
      </c>
    </row>
    <row r="53" customFormat="false" ht="12.75" hidden="false" customHeight="false" outlineLevel="0" collapsed="false">
      <c r="A53" s="0" t="n">
        <f aca="false">Bf!A45</f>
        <v>39</v>
      </c>
      <c r="B53" s="8" t="n">
        <f aca="false">Bf!B45</f>
        <v>-1.42883389367666</v>
      </c>
      <c r="C53" s="8" t="n">
        <f aca="false">Br!B45</f>
        <v>-1.28277343530795</v>
      </c>
      <c r="D53" s="9" t="n">
        <f aca="false">180/PI()*ATAN(B53/C53)</f>
        <v>48.0832518096466</v>
      </c>
      <c r="E53" s="8" t="n">
        <f aca="false">Bf!C45</f>
        <v>-1.29096599091979</v>
      </c>
      <c r="F53" s="8" t="n">
        <f aca="false">Br!C45</f>
        <v>-1.26979275603213</v>
      </c>
      <c r="G53" s="9" t="n">
        <f aca="false">180/PI()*ATAN(E53/F53)</f>
        <v>45.4737304342711</v>
      </c>
      <c r="H53" s="8" t="n">
        <f aca="false">Bf!D45</f>
        <v>-1.11794280351579</v>
      </c>
      <c r="I53" s="8" t="n">
        <f aca="false">Br!D45</f>
        <v>-1.25378029431329</v>
      </c>
      <c r="J53" s="9" t="n">
        <f aca="false">180/PI()*ATAN(H53/I53)</f>
        <v>41.7220365713775</v>
      </c>
      <c r="K53" s="8" t="n">
        <f aca="false">Bf!E45</f>
        <v>-0.933226505198957</v>
      </c>
      <c r="L53" s="8" t="n">
        <f aca="false">Br!E45</f>
        <v>-1.23525671727116</v>
      </c>
      <c r="M53" s="9" t="n">
        <f aca="false">180/PI()*ATAN(K53/L53)</f>
        <v>37.0707532680427</v>
      </c>
      <c r="N53" s="8" t="n">
        <f aca="false">Bf!F45</f>
        <v>-0.750542655363183</v>
      </c>
      <c r="O53" s="8" t="n">
        <f aca="false">Br!F45</f>
        <v>-1.21791440001602</v>
      </c>
      <c r="P53" s="9" t="n">
        <f aca="false">180/PI()*ATAN(N53/O53)</f>
        <v>31.6435510023559</v>
      </c>
      <c r="Q53" s="8" t="n">
        <f aca="false">Bf!G45</f>
        <v>-0.574440036038149</v>
      </c>
      <c r="R53" s="8" t="n">
        <f aca="false">Br!G45</f>
        <v>-1.20122798600672</v>
      </c>
      <c r="S53" s="9" t="n">
        <f aca="false">180/PI()*ATAN(Q53/R53)</f>
        <v>25.557624168654</v>
      </c>
      <c r="T53" s="8" t="n">
        <f aca="false">Bf!H45</f>
        <v>-0.409984003425211</v>
      </c>
      <c r="U53" s="8" t="n">
        <f aca="false">Br!H45</f>
        <v>-1.18129424701458</v>
      </c>
      <c r="V53" s="9" t="n">
        <f aca="false">180/PI()*ATAN(T53/U53)</f>
        <v>19.1400165274228</v>
      </c>
      <c r="W53" s="8" t="n">
        <f aca="false">Bf!I45</f>
        <v>-0.259149055541881</v>
      </c>
      <c r="X53" s="8" t="n">
        <f aca="false">Br!I45</f>
        <v>-1.15983490834073</v>
      </c>
      <c r="Y53" s="9" t="n">
        <f aca="false">180/PI()*ATAN(W53/X53)</f>
        <v>12.5950709273003</v>
      </c>
      <c r="Z53" s="8" t="n">
        <f aca="false">Bf!J45</f>
        <v>-0.131112280184634</v>
      </c>
      <c r="AA53" s="8" t="n">
        <f aca="false">Br!J45</f>
        <v>-1.14617795834296</v>
      </c>
      <c r="AB53" s="9" t="n">
        <f aca="false">180/PI()*ATAN(Z53/AA53)</f>
        <v>6.52574830740375</v>
      </c>
      <c r="AC53" s="8" t="n">
        <f aca="false">Bf!K45</f>
        <v>-0.0240729669316531</v>
      </c>
      <c r="AD53" s="8" t="n">
        <f aca="false">Br!K45</f>
        <v>-1.12875389240728</v>
      </c>
      <c r="AE53" s="9" t="n">
        <f aca="false">180/PI()*ATAN(AC53/AD53)</f>
        <v>1.22176353386347</v>
      </c>
      <c r="AF53" s="8" t="n">
        <f aca="false">Bf!L45</f>
        <v>0.0491366031064932</v>
      </c>
      <c r="AG53" s="0" t="n">
        <f aca="false">Br!L45</f>
        <v>-1.11531922792621</v>
      </c>
      <c r="AH53" s="9" t="n">
        <f aca="false">180/PI()*ATAN(AF53/AG53)</f>
        <v>-2.52259673344875</v>
      </c>
      <c r="AJ53" s="10" t="n">
        <f aca="false">A53</f>
        <v>39</v>
      </c>
      <c r="AK53" s="9" t="n">
        <f aca="false">D53</f>
        <v>48.0832518096466</v>
      </c>
      <c r="AL53" s="9" t="n">
        <f aca="false">G53</f>
        <v>45.4737304342711</v>
      </c>
      <c r="AM53" s="9" t="n">
        <f aca="false">J53</f>
        <v>41.7220365713775</v>
      </c>
      <c r="AN53" s="9" t="n">
        <f aca="false">M53</f>
        <v>37.0707532680427</v>
      </c>
      <c r="AO53" s="9" t="n">
        <f aca="false">P53</f>
        <v>31.6435510023559</v>
      </c>
      <c r="AP53" s="9" t="n">
        <f aca="false">S53</f>
        <v>25.557624168654</v>
      </c>
      <c r="AQ53" s="9" t="n">
        <f aca="false">V53</f>
        <v>19.1400165274228</v>
      </c>
      <c r="AR53" s="9" t="n">
        <f aca="false">Y53</f>
        <v>12.5950709273003</v>
      </c>
      <c r="AS53" s="9" t="n">
        <f aca="false">AB53</f>
        <v>6.52574830740375</v>
      </c>
      <c r="AT53" s="9" t="n">
        <f aca="false">AE53</f>
        <v>1.22176353386347</v>
      </c>
      <c r="AU53" s="9" t="n">
        <f aca="false">AH53</f>
        <v>-2.52259673344875</v>
      </c>
    </row>
    <row r="54" customFormat="false" ht="12.75" hidden="false" customHeight="false" outlineLevel="0" collapsed="false">
      <c r="A54" s="0" t="n">
        <f aca="false">Bf!A46</f>
        <v>40</v>
      </c>
      <c r="B54" s="8" t="n">
        <f aca="false">Bf!B46</f>
        <v>-1.43186277201811</v>
      </c>
      <c r="C54" s="8" t="n">
        <f aca="false">Br!B46</f>
        <v>-1.22738727115684</v>
      </c>
      <c r="D54" s="9" t="n">
        <f aca="false">180/PI()*ATAN(B54/C54)</f>
        <v>49.3969448127986</v>
      </c>
      <c r="E54" s="8" t="n">
        <f aca="false">Bf!C46</f>
        <v>-1.28798747031178</v>
      </c>
      <c r="F54" s="8" t="n">
        <f aca="false">Br!C46</f>
        <v>-1.17350176667008</v>
      </c>
      <c r="G54" s="9" t="n">
        <f aca="false">180/PI()*ATAN(E54/F54)</f>
        <v>47.6629504143142</v>
      </c>
      <c r="H54" s="8" t="n">
        <f aca="false">Bf!D46</f>
        <v>-1.11158935716101</v>
      </c>
      <c r="I54" s="8" t="n">
        <f aca="false">Br!D46</f>
        <v>-1.1391342939446</v>
      </c>
      <c r="J54" s="9" t="n">
        <f aca="false">180/PI()*ATAN(H54/I54)</f>
        <v>44.2988344708979</v>
      </c>
      <c r="K54" s="8" t="n">
        <f aca="false">Bf!E46</f>
        <v>-0.927838125540354</v>
      </c>
      <c r="L54" s="8" t="n">
        <f aca="false">Br!E46</f>
        <v>-1.11366077850345</v>
      </c>
      <c r="M54" s="9" t="n">
        <f aca="false">180/PI()*ATAN(K54/L54)</f>
        <v>39.7991176785879</v>
      </c>
      <c r="N54" s="8" t="n">
        <f aca="false">Bf!F46</f>
        <v>-0.745424896850247</v>
      </c>
      <c r="O54" s="8" t="n">
        <f aca="false">Br!F46</f>
        <v>-1.09188199870186</v>
      </c>
      <c r="P54" s="9" t="n">
        <f aca="false">180/PI()*ATAN(N54/O54)</f>
        <v>34.3212480666904</v>
      </c>
      <c r="Q54" s="8" t="n">
        <f aca="false">Bf!G46</f>
        <v>-0.569361700146764</v>
      </c>
      <c r="R54" s="8" t="n">
        <f aca="false">Br!G46</f>
        <v>-1.07416383432547</v>
      </c>
      <c r="S54" s="9" t="n">
        <f aca="false">180/PI()*ATAN(Q54/R54)</f>
        <v>27.9258745060862</v>
      </c>
      <c r="T54" s="8" t="n">
        <f aca="false">Bf!H46</f>
        <v>-0.404033228715789</v>
      </c>
      <c r="U54" s="8" t="n">
        <f aca="false">Br!H46</f>
        <v>-1.0595519889361</v>
      </c>
      <c r="V54" s="9" t="n">
        <f aca="false">180/PI()*ATAN(T54/U54)</f>
        <v>20.873079083677</v>
      </c>
      <c r="W54" s="8" t="n">
        <f aca="false">Bf!I46</f>
        <v>-0.248398591257018</v>
      </c>
      <c r="X54" s="8" t="n">
        <f aca="false">Br!I46</f>
        <v>-1.0506847663388</v>
      </c>
      <c r="Y54" s="9" t="n">
        <f aca="false">180/PI()*ATAN(W54/X54)</f>
        <v>13.3014066809424</v>
      </c>
      <c r="Z54" s="8" t="n">
        <f aca="false">Bf!J46</f>
        <v>-0.115887877174083</v>
      </c>
      <c r="AA54" s="8" t="n">
        <f aca="false">Br!J46</f>
        <v>-1.04571042679825</v>
      </c>
      <c r="AB54" s="9" t="n">
        <f aca="false">180/PI()*ATAN(Z54/AA54)</f>
        <v>6.32383684852266</v>
      </c>
      <c r="AC54" s="8" t="n">
        <f aca="false">Bf!K46</f>
        <v>-0.00608766162274377</v>
      </c>
      <c r="AD54" s="8" t="n">
        <f aca="false">Br!K46</f>
        <v>-1.05242881232917</v>
      </c>
      <c r="AE54" s="9" t="n">
        <f aca="false">180/PI()*ATAN(AC54/AD54)</f>
        <v>0.331417597009176</v>
      </c>
      <c r="AF54" s="8" t="n">
        <f aca="false">Bf!L46</f>
        <v>0.0698519542968923</v>
      </c>
      <c r="AG54" s="0" t="n">
        <f aca="false">Br!L46</f>
        <v>-1.06613705849795</v>
      </c>
      <c r="AH54" s="9" t="n">
        <f aca="false">180/PI()*ATAN(AF54/AG54)</f>
        <v>-3.74858941324619</v>
      </c>
      <c r="AJ54" s="10" t="n">
        <f aca="false">A54</f>
        <v>40</v>
      </c>
      <c r="AK54" s="9" t="n">
        <f aca="false">D54</f>
        <v>49.3969448127986</v>
      </c>
      <c r="AL54" s="9" t="n">
        <f aca="false">G54</f>
        <v>47.6629504143142</v>
      </c>
      <c r="AM54" s="9" t="n">
        <f aca="false">J54</f>
        <v>44.2988344708979</v>
      </c>
      <c r="AN54" s="9" t="n">
        <f aca="false">M54</f>
        <v>39.7991176785879</v>
      </c>
      <c r="AO54" s="9" t="n">
        <f aca="false">P54</f>
        <v>34.3212480666904</v>
      </c>
      <c r="AP54" s="9" t="n">
        <f aca="false">S54</f>
        <v>27.9258745060862</v>
      </c>
      <c r="AQ54" s="9" t="n">
        <f aca="false">V54</f>
        <v>20.873079083677</v>
      </c>
      <c r="AR54" s="9" t="n">
        <f aca="false">Y54</f>
        <v>13.3014066809424</v>
      </c>
      <c r="AS54" s="9" t="n">
        <f aca="false">AB54</f>
        <v>6.32383684852266</v>
      </c>
      <c r="AT54" s="9" t="n">
        <f aca="false">AE54</f>
        <v>0.331417597009176</v>
      </c>
      <c r="AU54" s="9" t="n">
        <f aca="false">AH54</f>
        <v>-3.74858941324619</v>
      </c>
    </row>
    <row r="55" customFormat="false" ht="12.75" hidden="false" customHeight="false" outlineLevel="0" collapsed="false">
      <c r="A55" s="0" t="n">
        <f aca="false">Bf!A47</f>
        <v>41</v>
      </c>
      <c r="B55" s="8" t="n">
        <f aca="false">Bf!B47</f>
        <v>-1.4820046316756</v>
      </c>
      <c r="C55" s="8" t="n">
        <f aca="false">Br!B47</f>
        <v>-1.17304820531788</v>
      </c>
      <c r="D55" s="9" t="n">
        <f aca="false">180/PI()*ATAN(B55/C55)</f>
        <v>51.6373979393869</v>
      </c>
      <c r="E55" s="8" t="n">
        <f aca="false">Bf!C47</f>
        <v>-1.30028815575496</v>
      </c>
      <c r="F55" s="8" t="n">
        <f aca="false">Br!C47</f>
        <v>-1.07068323239508</v>
      </c>
      <c r="G55" s="9" t="n">
        <f aca="false">180/PI()*ATAN(E55/F55)</f>
        <v>50.5312768725971</v>
      </c>
      <c r="H55" s="8" t="n">
        <f aca="false">Bf!D47</f>
        <v>-1.11942773273164</v>
      </c>
      <c r="I55" s="8" t="n">
        <f aca="false">Br!D47</f>
        <v>-1.02294558276719</v>
      </c>
      <c r="J55" s="9" t="n">
        <f aca="false">180/PI()*ATAN(H55/I55)</f>
        <v>47.5785829406892</v>
      </c>
      <c r="K55" s="8" t="n">
        <f aca="false">Bf!E47</f>
        <v>-0.928520063285597</v>
      </c>
      <c r="L55" s="8" t="n">
        <f aca="false">Br!E47</f>
        <v>-0.990316395475911</v>
      </c>
      <c r="M55" s="9" t="n">
        <f aca="false">180/PI()*ATAN(K55/L55)</f>
        <v>43.1554208654139</v>
      </c>
      <c r="N55" s="8" t="n">
        <f aca="false">Bf!F47</f>
        <v>-0.74279114922785</v>
      </c>
      <c r="O55" s="8" t="n">
        <f aca="false">Br!F47</f>
        <v>-0.965868870897329</v>
      </c>
      <c r="P55" s="9" t="n">
        <f aca="false">180/PI()*ATAN(N55/O55)</f>
        <v>37.5617002957762</v>
      </c>
      <c r="Q55" s="8" t="n">
        <f aca="false">Bf!G47</f>
        <v>-0.562165432331346</v>
      </c>
      <c r="R55" s="8" t="n">
        <f aca="false">Br!G47</f>
        <v>-0.948155524216492</v>
      </c>
      <c r="S55" s="9" t="n">
        <f aca="false">180/PI()*ATAN(Q55/R55)</f>
        <v>30.6638815460612</v>
      </c>
      <c r="T55" s="8" t="n">
        <f aca="false">Bf!H47</f>
        <v>-0.392864487289293</v>
      </c>
      <c r="U55" s="8" t="n">
        <f aca="false">Br!H47</f>
        <v>-0.938570998193477</v>
      </c>
      <c r="V55" s="9" t="n">
        <f aca="false">180/PI()*ATAN(T55/U55)</f>
        <v>22.7130774914934</v>
      </c>
      <c r="W55" s="8" t="n">
        <f aca="false">Bf!I47</f>
        <v>-0.233688534710525</v>
      </c>
      <c r="X55" s="8" t="n">
        <f aca="false">Br!I47</f>
        <v>-0.93285022691853</v>
      </c>
      <c r="Y55" s="9" t="n">
        <f aca="false">180/PI()*ATAN(W55/X55)</f>
        <v>14.0637551069416</v>
      </c>
      <c r="Z55" s="8" t="n">
        <f aca="false">Bf!J47</f>
        <v>-0.0935613353500081</v>
      </c>
      <c r="AA55" s="8" t="n">
        <f aca="false">Br!J47</f>
        <v>-0.936910577724565</v>
      </c>
      <c r="AB55" s="9" t="n">
        <f aca="false">180/PI()*ATAN(Z55/AA55)</f>
        <v>5.70273853669893</v>
      </c>
      <c r="AC55" s="8" t="n">
        <f aca="false">Bf!K47</f>
        <v>0.0283355851490258</v>
      </c>
      <c r="AD55" s="8" t="n">
        <f aca="false">Br!K47</f>
        <v>-0.958242855891378</v>
      </c>
      <c r="AE55" s="9" t="n">
        <f aca="false">180/PI()*ATAN(AC55/AD55)</f>
        <v>-1.69376319896647</v>
      </c>
      <c r="AF55" s="8" t="n">
        <f aca="false">Bf!L47</f>
        <v>0.125786980878869</v>
      </c>
      <c r="AG55" s="0" t="n">
        <f aca="false">Br!L47</f>
        <v>-1.02067099139988</v>
      </c>
      <c r="AH55" s="9" t="n">
        <f aca="false">180/PI()*ATAN(AF55/AG55)</f>
        <v>-7.02567744067086</v>
      </c>
      <c r="AJ55" s="10" t="n">
        <f aca="false">A55</f>
        <v>41</v>
      </c>
      <c r="AK55" s="9" t="n">
        <f aca="false">D55</f>
        <v>51.6373979393869</v>
      </c>
      <c r="AL55" s="9" t="n">
        <f aca="false">G55</f>
        <v>50.5312768725971</v>
      </c>
      <c r="AM55" s="9" t="n">
        <f aca="false">J55</f>
        <v>47.5785829406892</v>
      </c>
      <c r="AN55" s="9" t="n">
        <f aca="false">M55</f>
        <v>43.1554208654139</v>
      </c>
      <c r="AO55" s="9" t="n">
        <f aca="false">P55</f>
        <v>37.5617002957762</v>
      </c>
      <c r="AP55" s="9" t="n">
        <f aca="false">S55</f>
        <v>30.6638815460612</v>
      </c>
      <c r="AQ55" s="9" t="n">
        <f aca="false">V55</f>
        <v>22.7130774914934</v>
      </c>
      <c r="AR55" s="9" t="n">
        <f aca="false">Y55</f>
        <v>14.0637551069416</v>
      </c>
      <c r="AS55" s="9" t="n">
        <f aca="false">AB55</f>
        <v>5.70273853669893</v>
      </c>
      <c r="AT55" s="9" t="n">
        <f aca="false">AE55</f>
        <v>-1.69376319896647</v>
      </c>
      <c r="AU55" s="9" t="n">
        <f aca="false">AH55</f>
        <v>-7.02567744067086</v>
      </c>
    </row>
    <row r="56" customFormat="false" ht="12.75" hidden="false" customHeight="false" outlineLevel="0" collapsed="false">
      <c r="A56" s="0" t="n">
        <f aca="false">Bf!A48</f>
        <v>42</v>
      </c>
      <c r="B56" s="8" t="n">
        <f aca="false">Bf!B48</f>
        <v>-1.55013475996106</v>
      </c>
      <c r="C56" s="8" t="n">
        <f aca="false">Br!B48</f>
        <v>-1.19653618700698</v>
      </c>
      <c r="D56" s="9" t="n">
        <f aca="false">180/PI()*ATAN(B56/C56)</f>
        <v>52.3357468511073</v>
      </c>
      <c r="E56" s="8" t="n">
        <f aca="false">Bf!C48</f>
        <v>-1.34944794631792</v>
      </c>
      <c r="F56" s="8" t="n">
        <f aca="false">Br!C48</f>
        <v>-1.09921022062512</v>
      </c>
      <c r="G56" s="9" t="n">
        <f aca="false">180/PI()*ATAN(E56/F56)</f>
        <v>50.8350178765049</v>
      </c>
      <c r="H56" s="8" t="n">
        <f aca="false">Bf!D48</f>
        <v>-1.13326583387508</v>
      </c>
      <c r="I56" s="8" t="n">
        <f aca="false">Br!D48</f>
        <v>-1.04381855056085</v>
      </c>
      <c r="J56" s="9" t="n">
        <f aca="false">180/PI()*ATAN(H56/I56)</f>
        <v>47.3527204833001</v>
      </c>
      <c r="K56" s="8" t="n">
        <f aca="false">Bf!E48</f>
        <v>-0.935153610249092</v>
      </c>
      <c r="L56" s="8" t="n">
        <f aca="false">Br!E48</f>
        <v>-1.00149551843618</v>
      </c>
      <c r="M56" s="9" t="n">
        <f aca="false">180/PI()*ATAN(K56/L56)</f>
        <v>43.0380413278524</v>
      </c>
      <c r="N56" s="8" t="n">
        <f aca="false">Bf!F48</f>
        <v>-0.744814104802645</v>
      </c>
      <c r="O56" s="8" t="n">
        <f aca="false">Br!F48</f>
        <v>-0.97085036299317</v>
      </c>
      <c r="P56" s="9" t="n">
        <f aca="false">180/PI()*ATAN(N56/O56)</f>
        <v>37.4945919979881</v>
      </c>
      <c r="Q56" s="8" t="n">
        <f aca="false">Bf!G48</f>
        <v>-0.56029871927318</v>
      </c>
      <c r="R56" s="8" t="n">
        <f aca="false">Br!G48</f>
        <v>-0.94767271146232</v>
      </c>
      <c r="S56" s="9" t="n">
        <f aca="false">180/PI()*ATAN(Q56/R56)</f>
        <v>30.5931300586268</v>
      </c>
      <c r="T56" s="8" t="n">
        <f aca="false">Bf!H48</f>
        <v>-0.389057118045742</v>
      </c>
      <c r="U56" s="8" t="n">
        <f aca="false">Br!H48</f>
        <v>-0.931379270334745</v>
      </c>
      <c r="V56" s="9" t="n">
        <f aca="false">180/PI()*ATAN(T56/U56)</f>
        <v>22.6713412381777</v>
      </c>
      <c r="W56" s="8" t="n">
        <f aca="false">Bf!I48</f>
        <v>-0.220443852752276</v>
      </c>
      <c r="X56" s="8" t="n">
        <f aca="false">Br!I48</f>
        <v>-0.926325078584772</v>
      </c>
      <c r="Y56" s="9" t="n">
        <f aca="false">180/PI()*ATAN(W56/X56)</f>
        <v>13.3860741596773</v>
      </c>
      <c r="Z56" s="8" t="n">
        <f aca="false">Bf!J48</f>
        <v>-0.0652676332939318</v>
      </c>
      <c r="AA56" s="8" t="n">
        <f aca="false">Br!J48</f>
        <v>-0.929770601036896</v>
      </c>
      <c r="AB56" s="9" t="n">
        <f aca="false">180/PI()*ATAN(Z56/AA56)</f>
        <v>4.0154372974403</v>
      </c>
      <c r="AC56" s="8" t="n">
        <f aca="false">Bf!K48</f>
        <v>0.0942465336101789</v>
      </c>
      <c r="AD56" s="8" t="n">
        <f aca="false">Br!K48</f>
        <v>-0.955041164906543</v>
      </c>
      <c r="AE56" s="9" t="n">
        <f aca="false">180/PI()*ATAN(AC56/AD56)</f>
        <v>-5.635884268363</v>
      </c>
      <c r="AF56" s="8" t="n">
        <f aca="false">Bf!L48</f>
        <v>0.213968222721221</v>
      </c>
      <c r="AG56" s="0" t="n">
        <f aca="false">Br!L48</f>
        <v>-1.02054546756996</v>
      </c>
      <c r="AH56" s="9" t="n">
        <f aca="false">180/PI()*ATAN(AF56/AG56)</f>
        <v>-11.8411555809134</v>
      </c>
      <c r="AJ56" s="10" t="n">
        <f aca="false">A56</f>
        <v>42</v>
      </c>
      <c r="AK56" s="22" t="n">
        <f aca="false">D56</f>
        <v>52.3357468511073</v>
      </c>
      <c r="AL56" s="23" t="n">
        <f aca="false">G56</f>
        <v>50.8350178765049</v>
      </c>
      <c r="AM56" s="23" t="n">
        <f aca="false">J56</f>
        <v>47.3527204833001</v>
      </c>
      <c r="AN56" s="23" t="n">
        <f aca="false">M56</f>
        <v>43.0380413278524</v>
      </c>
      <c r="AO56" s="23" t="n">
        <f aca="false">P56</f>
        <v>37.4945919979881</v>
      </c>
      <c r="AP56" s="23" t="n">
        <f aca="false">S56</f>
        <v>30.5931300586268</v>
      </c>
      <c r="AQ56" s="23" t="n">
        <f aca="false">V56</f>
        <v>22.6713412381777</v>
      </c>
      <c r="AR56" s="23" t="n">
        <f aca="false">Y56</f>
        <v>13.3860741596773</v>
      </c>
      <c r="AS56" s="23" t="n">
        <f aca="false">AB56</f>
        <v>4.0154372974403</v>
      </c>
      <c r="AT56" s="23" t="n">
        <f aca="false">AE56</f>
        <v>-5.635884268363</v>
      </c>
      <c r="AU56" s="24" t="n">
        <f aca="false">AH56</f>
        <v>-11.8411555809134</v>
      </c>
    </row>
    <row r="57" customFormat="false" ht="12.75" hidden="false" customHeight="false" outlineLevel="0" collapsed="false">
      <c r="A57" s="0" t="n">
        <f aca="false">Bf!A49</f>
        <v>43</v>
      </c>
      <c r="B57" s="8" t="n">
        <f aca="false">Bf!B49</f>
        <v>-1.59046819264906</v>
      </c>
      <c r="C57" s="8" t="n">
        <f aca="false">Br!B49</f>
        <v>-1.24830740050539</v>
      </c>
      <c r="D57" s="9" t="n">
        <f aca="false">180/PI()*ATAN(B57/C57)</f>
        <v>51.872770285176</v>
      </c>
      <c r="E57" s="8" t="n">
        <f aca="false">Bf!C49</f>
        <v>-1.37419770642785</v>
      </c>
      <c r="F57" s="8" t="n">
        <f aca="false">Br!C49</f>
        <v>-1.18075656453723</v>
      </c>
      <c r="G57" s="9" t="n">
        <f aca="false">180/PI()*ATAN(E57/F57)</f>
        <v>49.3297274799393</v>
      </c>
      <c r="H57" s="8" t="n">
        <f aca="false">Bf!D49</f>
        <v>-1.14959892672808</v>
      </c>
      <c r="I57" s="8" t="n">
        <f aca="false">Br!D49</f>
        <v>-1.13102698588499</v>
      </c>
      <c r="J57" s="9" t="n">
        <f aca="false">180/PI()*ATAN(H57/I57)</f>
        <v>45.466569419044</v>
      </c>
      <c r="K57" s="8" t="n">
        <f aca="false">Bf!E49</f>
        <v>-0.942636728596252</v>
      </c>
      <c r="L57" s="8" t="n">
        <f aca="false">Br!E49</f>
        <v>-1.09168596709047</v>
      </c>
      <c r="M57" s="9" t="n">
        <f aca="false">180/PI()*ATAN(K57/L57)</f>
        <v>40.80958302166</v>
      </c>
      <c r="N57" s="8" t="n">
        <f aca="false">Bf!F49</f>
        <v>-0.74759139194127</v>
      </c>
      <c r="O57" s="8" t="n">
        <f aca="false">Br!F49</f>
        <v>-1.06237022056582</v>
      </c>
      <c r="P57" s="9" t="n">
        <f aca="false">180/PI()*ATAN(N57/O57)</f>
        <v>35.1341040726807</v>
      </c>
      <c r="Q57" s="8" t="n">
        <f aca="false">Bf!G49</f>
        <v>-0.557522501479712</v>
      </c>
      <c r="R57" s="8" t="n">
        <f aca="false">Br!G49</f>
        <v>-1.0407278175006</v>
      </c>
      <c r="S57" s="9" t="n">
        <f aca="false">180/PI()*ATAN(Q57/R57)</f>
        <v>28.1781513061157</v>
      </c>
      <c r="T57" s="8" t="n">
        <f aca="false">Bf!H49</f>
        <v>-0.381173502535936</v>
      </c>
      <c r="U57" s="8" t="n">
        <f aca="false">Br!H49</f>
        <v>-1.02630442967203</v>
      </c>
      <c r="V57" s="9" t="n">
        <f aca="false">180/PI()*ATAN(T57/U57)</f>
        <v>20.3751947132326</v>
      </c>
      <c r="W57" s="8" t="n">
        <f aca="false">Bf!I49</f>
        <v>-0.205018662877163</v>
      </c>
      <c r="X57" s="8" t="n">
        <f aca="false">Br!I49</f>
        <v>-1.02039167944627</v>
      </c>
      <c r="Y57" s="9" t="n">
        <f aca="false">180/PI()*ATAN(W57/X57)</f>
        <v>11.3606927779217</v>
      </c>
      <c r="Z57" s="8" t="n">
        <f aca="false">Bf!J49</f>
        <v>-0.0366160886010025</v>
      </c>
      <c r="AA57" s="8" t="n">
        <f aca="false">Br!J49</f>
        <v>-1.02274186993488</v>
      </c>
      <c r="AB57" s="9" t="n">
        <f aca="false">180/PI()*ATAN(Z57/AA57)</f>
        <v>2.05042124894244</v>
      </c>
      <c r="AC57" s="8" t="n">
        <f aca="false">Bf!K49</f>
        <v>0.135069359534567</v>
      </c>
      <c r="AD57" s="8" t="n">
        <f aca="false">Br!K49</f>
        <v>-1.04194582814806</v>
      </c>
      <c r="AE57" s="9" t="n">
        <f aca="false">180/PI()*ATAN(AC57/AD57)</f>
        <v>-7.3861679547248</v>
      </c>
      <c r="AF57" s="8" t="n">
        <f aca="false">Bf!L49</f>
        <v>0.279030447876024</v>
      </c>
      <c r="AG57" s="0" t="n">
        <f aca="false">Br!L49</f>
        <v>-1.07343399015138</v>
      </c>
      <c r="AH57" s="9" t="n">
        <f aca="false">180/PI()*ATAN(AF57/AG57)</f>
        <v>-14.5710969003948</v>
      </c>
      <c r="AJ57" s="10" t="n">
        <f aca="false">A57</f>
        <v>43</v>
      </c>
      <c r="AK57" s="9" t="n">
        <f aca="false">D57</f>
        <v>51.872770285176</v>
      </c>
      <c r="AL57" s="9" t="n">
        <f aca="false">G57</f>
        <v>49.3297274799393</v>
      </c>
      <c r="AM57" s="9" t="n">
        <f aca="false">J57</f>
        <v>45.466569419044</v>
      </c>
      <c r="AN57" s="9" t="n">
        <f aca="false">M57</f>
        <v>40.80958302166</v>
      </c>
      <c r="AO57" s="9" t="n">
        <f aca="false">P57</f>
        <v>35.1341040726807</v>
      </c>
      <c r="AP57" s="9" t="n">
        <f aca="false">S57</f>
        <v>28.1781513061157</v>
      </c>
      <c r="AQ57" s="9" t="n">
        <f aca="false">V57</f>
        <v>20.3751947132326</v>
      </c>
      <c r="AR57" s="9" t="n">
        <f aca="false">Y57</f>
        <v>11.3606927779217</v>
      </c>
      <c r="AS57" s="9" t="n">
        <f aca="false">AB57</f>
        <v>2.05042124894244</v>
      </c>
      <c r="AT57" s="9" t="n">
        <f aca="false">AE57</f>
        <v>-7.3861679547248</v>
      </c>
      <c r="AU57" s="9" t="n">
        <f aca="false">AH57</f>
        <v>-14.5710969003948</v>
      </c>
    </row>
    <row r="58" customFormat="false" ht="12.75" hidden="false" customHeight="false" outlineLevel="0" collapsed="false">
      <c r="A58" s="0" t="n">
        <f aca="false">Bf!A50</f>
        <v>44</v>
      </c>
      <c r="B58" s="8" t="n">
        <f aca="false">Bf!B50</f>
        <v>-1.60851531449599</v>
      </c>
      <c r="C58" s="8" t="n">
        <f aca="false">Br!B50</f>
        <v>-1.30308124586577</v>
      </c>
      <c r="D58" s="9" t="n">
        <f aca="false">180/PI()*ATAN(B58/C58)</f>
        <v>50.9885735152557</v>
      </c>
      <c r="E58" s="8" t="n">
        <f aca="false">Bf!C50</f>
        <v>-1.39006332744287</v>
      </c>
      <c r="F58" s="8" t="n">
        <f aca="false">Br!C50</f>
        <v>-1.2537553718725</v>
      </c>
      <c r="G58" s="9" t="n">
        <f aca="false">180/PI()*ATAN(E58/F58)</f>
        <v>47.9513981638311</v>
      </c>
      <c r="H58" s="8" t="n">
        <f aca="false">Bf!D50</f>
        <v>-1.15962923578667</v>
      </c>
      <c r="I58" s="8" t="n">
        <f aca="false">Br!D50</f>
        <v>-1.212113655963</v>
      </c>
      <c r="J58" s="9" t="n">
        <f aca="false">180/PI()*ATAN(H58/I58)</f>
        <v>43.7323056553763</v>
      </c>
      <c r="K58" s="8" t="n">
        <f aca="false">Bf!E50</f>
        <v>-0.946675372401954</v>
      </c>
      <c r="L58" s="8" t="n">
        <f aca="false">Br!E50</f>
        <v>-1.17816816356806</v>
      </c>
      <c r="M58" s="9" t="n">
        <f aca="false">180/PI()*ATAN(K58/L58)</f>
        <v>38.7823870942513</v>
      </c>
      <c r="N58" s="8" t="n">
        <f aca="false">Bf!F50</f>
        <v>-0.747322359048926</v>
      </c>
      <c r="O58" s="8" t="n">
        <f aca="false">Br!F50</f>
        <v>-1.15081495804177</v>
      </c>
      <c r="P58" s="9" t="n">
        <f aca="false">180/PI()*ATAN(N58/O58)</f>
        <v>32.9991030546806</v>
      </c>
      <c r="Q58" s="8" t="n">
        <f aca="false">Bf!G50</f>
        <v>-0.552620946826542</v>
      </c>
      <c r="R58" s="8" t="n">
        <f aca="false">Br!G50</f>
        <v>-1.13020915292229</v>
      </c>
      <c r="S58" s="9" t="n">
        <f aca="false">180/PI()*ATAN(Q58/R58)</f>
        <v>26.0565332033716</v>
      </c>
      <c r="T58" s="8" t="n">
        <f aca="false">Bf!H50</f>
        <v>-0.371365771091427</v>
      </c>
      <c r="U58" s="8" t="n">
        <f aca="false">Br!H50</f>
        <v>-1.11560072306971</v>
      </c>
      <c r="V58" s="9" t="n">
        <f aca="false">180/PI()*ATAN(T58/U58)</f>
        <v>18.4117817597755</v>
      </c>
      <c r="W58" s="8" t="n">
        <f aca="false">Bf!I50</f>
        <v>-0.189326520611194</v>
      </c>
      <c r="X58" s="8" t="n">
        <f aca="false">Br!I50</f>
        <v>-1.10773378856183</v>
      </c>
      <c r="Y58" s="9" t="n">
        <f aca="false">180/PI()*ATAN(W58/X58)</f>
        <v>9.69890024186083</v>
      </c>
      <c r="Z58" s="8" t="n">
        <f aca="false">Bf!J50</f>
        <v>-0.0117150184514119</v>
      </c>
      <c r="AA58" s="8" t="n">
        <f aca="false">Br!J50</f>
        <v>-1.10700696006597</v>
      </c>
      <c r="AB58" s="9" t="n">
        <f aca="false">180/PI()*ATAN(Z58/AA58)</f>
        <v>0.60631602424308</v>
      </c>
      <c r="AC58" s="8" t="n">
        <f aca="false">Bf!K50</f>
        <v>0.16849471699126</v>
      </c>
      <c r="AD58" s="8" t="n">
        <f aca="false">Br!K50</f>
        <v>-1.11461688076544</v>
      </c>
      <c r="AE58" s="9" t="n">
        <f aca="false">180/PI()*ATAN(AC58/AD58)</f>
        <v>-8.59621893779244</v>
      </c>
      <c r="AF58" s="8" t="n">
        <f aca="false">Bf!L50</f>
        <v>0.319068054637782</v>
      </c>
      <c r="AG58" s="0" t="n">
        <f aca="false">Br!L50</f>
        <v>-1.12843804098932</v>
      </c>
      <c r="AH58" s="9" t="n">
        <f aca="false">180/PI()*ATAN(AF58/AG58)</f>
        <v>-15.7883537453728</v>
      </c>
      <c r="AJ58" s="10" t="n">
        <f aca="false">A58</f>
        <v>44</v>
      </c>
      <c r="AK58" s="9" t="n">
        <f aca="false">D58</f>
        <v>50.9885735152557</v>
      </c>
      <c r="AL58" s="9" t="n">
        <f aca="false">G58</f>
        <v>47.9513981638311</v>
      </c>
      <c r="AM58" s="9" t="n">
        <f aca="false">J58</f>
        <v>43.7323056553763</v>
      </c>
      <c r="AN58" s="9" t="n">
        <f aca="false">M58</f>
        <v>38.7823870942513</v>
      </c>
      <c r="AO58" s="9" t="n">
        <f aca="false">P58</f>
        <v>32.9991030546806</v>
      </c>
      <c r="AP58" s="9" t="n">
        <f aca="false">S58</f>
        <v>26.0565332033716</v>
      </c>
      <c r="AQ58" s="9" t="n">
        <f aca="false">V58</f>
        <v>18.4117817597755</v>
      </c>
      <c r="AR58" s="9" t="n">
        <f aca="false">Y58</f>
        <v>9.69890024186083</v>
      </c>
      <c r="AS58" s="9" t="n">
        <f aca="false">AB58</f>
        <v>0.60631602424308</v>
      </c>
      <c r="AT58" s="9" t="n">
        <f aca="false">AE58</f>
        <v>-8.59621893779244</v>
      </c>
      <c r="AU58" s="9" t="n">
        <f aca="false">AH58</f>
        <v>-15.7883537453728</v>
      </c>
    </row>
    <row r="59" customFormat="false" ht="12.75" hidden="false" customHeight="false" outlineLevel="0" collapsed="false">
      <c r="A59" s="0" t="n">
        <f aca="false">Bf!A51</f>
        <v>45</v>
      </c>
      <c r="B59" s="8" t="n">
        <f aca="false">Bf!B51</f>
        <v>-1.61610453598312</v>
      </c>
      <c r="C59" s="8" t="n">
        <f aca="false">Br!B51</f>
        <v>-1.36129484133183</v>
      </c>
      <c r="D59" s="9" t="n">
        <f aca="false">180/PI()*ATAN(B59/C59)</f>
        <v>49.8915281395276</v>
      </c>
      <c r="E59" s="8" t="n">
        <f aca="false">Bf!C51</f>
        <v>-1.39688307944457</v>
      </c>
      <c r="F59" s="8" t="n">
        <f aca="false">Br!C51</f>
        <v>-1.32386752171881</v>
      </c>
      <c r="G59" s="9" t="n">
        <f aca="false">180/PI()*ATAN(E59/F59)</f>
        <v>46.5372520410482</v>
      </c>
      <c r="H59" s="8" t="n">
        <f aca="false">Bf!D51</f>
        <v>-1.16330608316283</v>
      </c>
      <c r="I59" s="8" t="n">
        <f aca="false">Br!D51</f>
        <v>-1.28999320084212</v>
      </c>
      <c r="J59" s="9" t="n">
        <f aca="false">180/PI()*ATAN(H59/I59)</f>
        <v>42.0439010587965</v>
      </c>
      <c r="K59" s="8" t="n">
        <f aca="false">Bf!E51</f>
        <v>-0.946856362877061</v>
      </c>
      <c r="L59" s="8" t="n">
        <f aca="false">Br!E51</f>
        <v>-1.26146019064224</v>
      </c>
      <c r="M59" s="9" t="n">
        <f aca="false">180/PI()*ATAN(K59/L59)</f>
        <v>36.8920190856082</v>
      </c>
      <c r="N59" s="8" t="n">
        <f aca="false">Bf!F51</f>
        <v>-0.744157224906007</v>
      </c>
      <c r="O59" s="8" t="n">
        <f aca="false">Br!F51</f>
        <v>-1.23626784986153</v>
      </c>
      <c r="P59" s="9" t="n">
        <f aca="false">180/PI()*ATAN(N59/O59)</f>
        <v>31.045354575352</v>
      </c>
      <c r="Q59" s="8" t="n">
        <f aca="false">Bf!G51</f>
        <v>-0.546078110511191</v>
      </c>
      <c r="R59" s="8" t="n">
        <f aca="false">Br!G51</f>
        <v>-1.21618786282453</v>
      </c>
      <c r="S59" s="9" t="n">
        <f aca="false">180/PI()*ATAN(Q59/R59)</f>
        <v>24.1804629353377</v>
      </c>
      <c r="T59" s="8" t="n">
        <f aca="false">Bf!H51</f>
        <v>-0.361064186899156</v>
      </c>
      <c r="U59" s="8" t="n">
        <f aca="false">Br!H51</f>
        <v>-1.20076702358197</v>
      </c>
      <c r="V59" s="9" t="n">
        <f aca="false">180/PI()*ATAN(T59/U59)</f>
        <v>16.7357500380805</v>
      </c>
      <c r="W59" s="8" t="n">
        <f aca="false">Bf!I51</f>
        <v>-0.174765931098316</v>
      </c>
      <c r="X59" s="8" t="n">
        <f aca="false">Br!I51</f>
        <v>-1.18993196980531</v>
      </c>
      <c r="Y59" s="9" t="n">
        <f aca="false">180/PI()*ATAN(W59/X59)</f>
        <v>8.35532541245793</v>
      </c>
      <c r="Z59" s="8" t="n">
        <f aca="false">Bf!J51</f>
        <v>0.00883566692645199</v>
      </c>
      <c r="AA59" s="8" t="n">
        <f aca="false">Br!J51</f>
        <v>-1.1838615500127</v>
      </c>
      <c r="AB59" s="9" t="n">
        <f aca="false">180/PI()*ATAN(Z59/AA59)</f>
        <v>-0.427615057352478</v>
      </c>
      <c r="AC59" s="8" t="n">
        <f aca="false">Bf!K51</f>
        <v>0.193744316480904</v>
      </c>
      <c r="AD59" s="8" t="n">
        <f aca="false">Br!K51</f>
        <v>-1.18241188211632</v>
      </c>
      <c r="AE59" s="9" t="n">
        <f aca="false">180/PI()*ATAN(AC59/AD59)</f>
        <v>-9.30551869595772</v>
      </c>
      <c r="AF59" s="8" t="n">
        <f aca="false">Bf!L51</f>
        <v>0.344489596877075</v>
      </c>
      <c r="AG59" s="0" t="n">
        <f aca="false">Br!L51</f>
        <v>-1.18378296216504</v>
      </c>
      <c r="AH59" s="9" t="n">
        <f aca="false">180/PI()*ATAN(AF59/AG59)</f>
        <v>-16.2253865357169</v>
      </c>
      <c r="AJ59" s="10" t="n">
        <f aca="false">A59</f>
        <v>45</v>
      </c>
      <c r="AK59" s="9" t="n">
        <f aca="false">D59</f>
        <v>49.8915281395276</v>
      </c>
      <c r="AL59" s="9" t="n">
        <f aca="false">G59</f>
        <v>46.5372520410482</v>
      </c>
      <c r="AM59" s="9" t="n">
        <f aca="false">J59</f>
        <v>42.0439010587965</v>
      </c>
      <c r="AN59" s="9" t="n">
        <f aca="false">M59</f>
        <v>36.8920190856082</v>
      </c>
      <c r="AO59" s="9" t="n">
        <f aca="false">P59</f>
        <v>31.045354575352</v>
      </c>
      <c r="AP59" s="9" t="n">
        <f aca="false">S59</f>
        <v>24.1804629353377</v>
      </c>
      <c r="AQ59" s="9" t="n">
        <f aca="false">V59</f>
        <v>16.7357500380805</v>
      </c>
      <c r="AR59" s="9" t="n">
        <f aca="false">Y59</f>
        <v>8.35532541245793</v>
      </c>
      <c r="AS59" s="9" t="n">
        <f aca="false">AB59</f>
        <v>-0.427615057352478</v>
      </c>
      <c r="AT59" s="9" t="n">
        <f aca="false">AE59</f>
        <v>-9.30551869595772</v>
      </c>
      <c r="AU59" s="9" t="n">
        <f aca="false">AH59</f>
        <v>-16.2253865357169</v>
      </c>
    </row>
    <row r="60" customFormat="false" ht="12.75" hidden="false" customHeight="false" outlineLevel="0" collapsed="false">
      <c r="A60" s="0" t="n">
        <f aca="false">Bf!A52</f>
        <v>46</v>
      </c>
      <c r="B60" s="8" t="n">
        <f aca="false">Bf!B52</f>
        <v>-1.61405993308651</v>
      </c>
      <c r="C60" s="8" t="n">
        <f aca="false">Br!B52</f>
        <v>-1.42106232211498</v>
      </c>
      <c r="D60" s="9" t="n">
        <f aca="false">180/PI()*ATAN(B60/C60)</f>
        <v>48.6384302256223</v>
      </c>
      <c r="E60" s="8" t="n">
        <f aca="false">Bf!C52</f>
        <v>-1.39624587133947</v>
      </c>
      <c r="F60" s="8" t="n">
        <f aca="false">Br!C52</f>
        <v>-1.39364384923962</v>
      </c>
      <c r="G60" s="9" t="n">
        <f aca="false">180/PI()*ATAN(E60/F60)</f>
        <v>45.0534375391951</v>
      </c>
      <c r="H60" s="8" t="n">
        <f aca="false">Bf!D52</f>
        <v>-1.16094318450297</v>
      </c>
      <c r="I60" s="8" t="n">
        <f aca="false">Br!D52</f>
        <v>-1.36633942511589</v>
      </c>
      <c r="J60" s="9" t="n">
        <f aca="false">180/PI()*ATAN(H60/I60)</f>
        <v>40.3536934714653</v>
      </c>
      <c r="K60" s="8" t="n">
        <f aca="false">Bf!E52</f>
        <v>-0.943164172858012</v>
      </c>
      <c r="L60" s="8" t="n">
        <f aca="false">Br!E52</f>
        <v>-1.34239932525983</v>
      </c>
      <c r="M60" s="9" t="n">
        <f aca="false">180/PI()*ATAN(K60/L60)</f>
        <v>35.0917175119892</v>
      </c>
      <c r="N60" s="8" t="n">
        <f aca="false">Bf!F52</f>
        <v>-0.738550521167142</v>
      </c>
      <c r="O60" s="8" t="n">
        <f aca="false">Br!F52</f>
        <v>-1.31959226782323</v>
      </c>
      <c r="P60" s="9" t="n">
        <f aca="false">180/PI()*ATAN(N60/O60)</f>
        <v>29.2349039272677</v>
      </c>
      <c r="Q60" s="8" t="n">
        <f aca="false">Bf!G52</f>
        <v>-0.538353962624506</v>
      </c>
      <c r="R60" s="8" t="n">
        <f aca="false">Br!G52</f>
        <v>-1.29988626119799</v>
      </c>
      <c r="S60" s="9" t="n">
        <f aca="false">180/PI()*ATAN(Q60/R60)</f>
        <v>22.4971196982786</v>
      </c>
      <c r="T60" s="8" t="n">
        <f aca="false">Bf!H52</f>
        <v>-0.350871682064923</v>
      </c>
      <c r="U60" s="8" t="n">
        <f aca="false">Br!H52</f>
        <v>-1.28284599109091</v>
      </c>
      <c r="V60" s="9" t="n">
        <f aca="false">180/PI()*ATAN(T60/U60)</f>
        <v>15.2968723226171</v>
      </c>
      <c r="W60" s="8" t="n">
        <f aca="false">Bf!I52</f>
        <v>-0.162115766529589</v>
      </c>
      <c r="X60" s="8" t="n">
        <f aca="false">Br!I52</f>
        <v>-1.26875763772167</v>
      </c>
      <c r="Y60" s="9" t="n">
        <f aca="false">180/PI()*ATAN(W60/X60)</f>
        <v>7.28152373404923</v>
      </c>
      <c r="Z60" s="8" t="n">
        <f aca="false">Bf!J52</f>
        <v>0.0248069640662479</v>
      </c>
      <c r="AA60" s="8" t="n">
        <f aca="false">Br!J52</f>
        <v>-1.25679516802585</v>
      </c>
      <c r="AB60" s="9" t="n">
        <f aca="false">180/PI()*ATAN(Z60/AA60)</f>
        <v>-1.13077280942196</v>
      </c>
      <c r="AC60" s="8" t="n">
        <f aca="false">Bf!K52</f>
        <v>0.212005736003608</v>
      </c>
      <c r="AD60" s="8" t="n">
        <f aca="false">Br!K52</f>
        <v>-1.24792011880563</v>
      </c>
      <c r="AE60" s="9" t="n">
        <f aca="false">180/PI()*ATAN(AC60/AD60)</f>
        <v>-9.64176739184564</v>
      </c>
      <c r="AF60" s="8" t="n">
        <f aca="false">Bf!L52</f>
        <v>0.36262633533862</v>
      </c>
      <c r="AG60" s="0" t="n">
        <f aca="false">Br!L52</f>
        <v>-1.23972739833387</v>
      </c>
      <c r="AH60" s="9" t="n">
        <f aca="false">180/PI()*ATAN(AF60/AG60)</f>
        <v>-16.3044564839115</v>
      </c>
      <c r="AJ60" s="10" t="n">
        <f aca="false">A60</f>
        <v>46</v>
      </c>
      <c r="AK60" s="9" t="n">
        <f aca="false">D60</f>
        <v>48.6384302256223</v>
      </c>
      <c r="AL60" s="9" t="n">
        <f aca="false">G60</f>
        <v>45.0534375391951</v>
      </c>
      <c r="AM60" s="9" t="n">
        <f aca="false">J60</f>
        <v>40.3536934714653</v>
      </c>
      <c r="AN60" s="9" t="n">
        <f aca="false">M60</f>
        <v>35.0917175119892</v>
      </c>
      <c r="AO60" s="9" t="n">
        <f aca="false">P60</f>
        <v>29.2349039272677</v>
      </c>
      <c r="AP60" s="9" t="n">
        <f aca="false">S60</f>
        <v>22.4971196982786</v>
      </c>
      <c r="AQ60" s="9" t="n">
        <f aca="false">V60</f>
        <v>15.2968723226171</v>
      </c>
      <c r="AR60" s="9" t="n">
        <f aca="false">Y60</f>
        <v>7.28152373404923</v>
      </c>
      <c r="AS60" s="9" t="n">
        <f aca="false">AB60</f>
        <v>-1.13077280942196</v>
      </c>
      <c r="AT60" s="9" t="n">
        <f aca="false">AE60</f>
        <v>-9.64176739184564</v>
      </c>
      <c r="AU60" s="9" t="n">
        <f aca="false">AH60</f>
        <v>-16.3044564839115</v>
      </c>
    </row>
    <row r="61" customFormat="false" ht="12.75" hidden="false" customHeight="false" outlineLevel="0" collapsed="false">
      <c r="A61" s="0" t="n">
        <f aca="false">Bf!A53</f>
        <v>47</v>
      </c>
      <c r="B61" s="8" t="n">
        <f aca="false">Bf!B53</f>
        <v>-1.60518776600781</v>
      </c>
      <c r="C61" s="8" t="n">
        <f aca="false">Br!B53</f>
        <v>-1.48214258516836</v>
      </c>
      <c r="D61" s="9" t="n">
        <f aca="false">180/PI()*ATAN(B61/C61)</f>
        <v>47.2823085166365</v>
      </c>
      <c r="E61" s="8" t="n">
        <f aca="false">Bf!C53</f>
        <v>-1.38797973807266</v>
      </c>
      <c r="F61" s="8" t="n">
        <f aca="false">Br!C53</f>
        <v>-1.46219171717724</v>
      </c>
      <c r="G61" s="9" t="n">
        <f aca="false">180/PI()*ATAN(E61/F61)</f>
        <v>43.5084852815907</v>
      </c>
      <c r="H61" s="8" t="n">
        <f aca="false">Bf!D53</f>
        <v>-1.1538088970215</v>
      </c>
      <c r="I61" s="8" t="n">
        <f aca="false">Br!D53</f>
        <v>-1.44240713087295</v>
      </c>
      <c r="J61" s="9" t="n">
        <f aca="false">180/PI()*ATAN(H61/I61)</f>
        <v>38.6569789510513</v>
      </c>
      <c r="K61" s="8" t="n">
        <f aca="false">Bf!E53</f>
        <v>-0.935223165190145</v>
      </c>
      <c r="L61" s="8" t="n">
        <f aca="false">Br!E53</f>
        <v>-1.42221873321356</v>
      </c>
      <c r="M61" s="9" t="n">
        <f aca="false">180/PI()*ATAN(K61/L61)</f>
        <v>33.3281358889334</v>
      </c>
      <c r="N61" s="8" t="n">
        <f aca="false">Bf!F53</f>
        <v>-0.730376342675042</v>
      </c>
      <c r="O61" s="8" t="n">
        <f aca="false">Br!F53</f>
        <v>-1.40180491299547</v>
      </c>
      <c r="P61" s="9" t="n">
        <f aca="false">180/PI()*ATAN(N61/O61)</f>
        <v>27.5206704752652</v>
      </c>
      <c r="Q61" s="8" t="n">
        <f aca="false">Bf!G53</f>
        <v>-0.529674879522027</v>
      </c>
      <c r="R61" s="8" t="n">
        <f aca="false">Br!G53</f>
        <v>-1.3824734031717</v>
      </c>
      <c r="S61" s="9" t="n">
        <f aca="false">180/PI()*ATAN(Q61/R61)</f>
        <v>20.9636186826599</v>
      </c>
      <c r="T61" s="8" t="n">
        <f aca="false">Bf!H53</f>
        <v>-0.341425757153159</v>
      </c>
      <c r="U61" s="8" t="n">
        <f aca="false">Br!H53</f>
        <v>-1.36374828120827</v>
      </c>
      <c r="V61" s="9" t="n">
        <f aca="false">180/PI()*ATAN(T61/U61)</f>
        <v>14.0555655311381</v>
      </c>
      <c r="W61" s="8" t="n">
        <f aca="false">Bf!I53</f>
        <v>-0.151638918295413</v>
      </c>
      <c r="X61" s="8" t="n">
        <f aca="false">Br!I53</f>
        <v>-1.3455613941957</v>
      </c>
      <c r="Y61" s="9" t="n">
        <f aca="false">180/PI()*ATAN(W61/X61)</f>
        <v>6.42985640568944</v>
      </c>
      <c r="Z61" s="8" t="n">
        <f aca="false">Bf!J53</f>
        <v>0.0356257007263695</v>
      </c>
      <c r="AA61" s="8" t="n">
        <f aca="false">Br!J53</f>
        <v>-1.32827806480059</v>
      </c>
      <c r="AB61" s="9" t="n">
        <f aca="false">180/PI()*ATAN(Z61/AA61)</f>
        <v>-1.53635982034551</v>
      </c>
      <c r="AC61" s="8" t="n">
        <f aca="false">Bf!K53</f>
        <v>0.223620008112384</v>
      </c>
      <c r="AD61" s="8" t="n">
        <f aca="false">Br!K53</f>
        <v>-1.31230840383382</v>
      </c>
      <c r="AE61" s="9" t="n">
        <f aca="false">180/PI()*ATAN(AC61/AD61)</f>
        <v>-9.67043111333978</v>
      </c>
      <c r="AF61" s="8" t="n">
        <f aca="false">Bf!L53</f>
        <v>0.373805519545991</v>
      </c>
      <c r="AG61" s="0" t="n">
        <f aca="false">Br!L53</f>
        <v>-1.29575846709276</v>
      </c>
      <c r="AH61" s="9" t="n">
        <f aca="false">180/PI()*ATAN(AF61/AG61)</f>
        <v>-16.092001734816</v>
      </c>
      <c r="AJ61" s="10" t="n">
        <f aca="false">A61</f>
        <v>47</v>
      </c>
      <c r="AK61" s="9" t="n">
        <f aca="false">D61</f>
        <v>47.2823085166365</v>
      </c>
      <c r="AL61" s="9" t="n">
        <f aca="false">G61</f>
        <v>43.5084852815907</v>
      </c>
      <c r="AM61" s="9" t="n">
        <f aca="false">J61</f>
        <v>38.6569789510513</v>
      </c>
      <c r="AN61" s="9" t="n">
        <f aca="false">M61</f>
        <v>33.3281358889334</v>
      </c>
      <c r="AO61" s="9" t="n">
        <f aca="false">P61</f>
        <v>27.5206704752652</v>
      </c>
      <c r="AP61" s="9" t="n">
        <f aca="false">S61</f>
        <v>20.9636186826599</v>
      </c>
      <c r="AQ61" s="9" t="n">
        <f aca="false">V61</f>
        <v>14.0555655311381</v>
      </c>
      <c r="AR61" s="9" t="n">
        <f aca="false">Y61</f>
        <v>6.42985640568944</v>
      </c>
      <c r="AS61" s="9" t="n">
        <f aca="false">AB61</f>
        <v>-1.53635982034551</v>
      </c>
      <c r="AT61" s="9" t="n">
        <f aca="false">AE61</f>
        <v>-9.67043111333978</v>
      </c>
      <c r="AU61" s="9" t="n">
        <f aca="false">AH61</f>
        <v>-16.092001734816</v>
      </c>
    </row>
    <row r="62" customFormat="false" ht="12.75" hidden="false" customHeight="false" outlineLevel="0" collapsed="false">
      <c r="A62" s="0" t="n">
        <f aca="false">Bf!A54</f>
        <v>48</v>
      </c>
      <c r="B62" s="8" t="n">
        <f aca="false">Bf!B54</f>
        <v>-1.58938458618802</v>
      </c>
      <c r="C62" s="8" t="n">
        <f aca="false">Br!B54</f>
        <v>-1.54421610534581</v>
      </c>
      <c r="D62" s="9" t="n">
        <f aca="false">180/PI()*ATAN(B62/C62)</f>
        <v>45.8258180803179</v>
      </c>
      <c r="E62" s="8" t="n">
        <f aca="false">Bf!C54</f>
        <v>-1.37433446533503</v>
      </c>
      <c r="F62" s="8" t="n">
        <f aca="false">Br!C54</f>
        <v>-1.53177863431833</v>
      </c>
      <c r="G62" s="9" t="n">
        <f aca="false">180/PI()*ATAN(E62/F62)</f>
        <v>41.8989245248815</v>
      </c>
      <c r="H62" s="8" t="n">
        <f aca="false">Bf!D54</f>
        <v>-1.14103918395727</v>
      </c>
      <c r="I62" s="8" t="n">
        <f aca="false">Br!D54</f>
        <v>-1.51850381012144</v>
      </c>
      <c r="J62" s="9" t="n">
        <f aca="false">180/PI()*ATAN(H62/I62)</f>
        <v>36.9220543745895</v>
      </c>
      <c r="K62" s="8" t="n">
        <f aca="false">Bf!E54</f>
        <v>-0.923534750601566</v>
      </c>
      <c r="L62" s="8" t="n">
        <f aca="false">Br!E54</f>
        <v>-1.50198762619313</v>
      </c>
      <c r="M62" s="9" t="n">
        <f aca="false">180/PI()*ATAN(K62/L62)</f>
        <v>31.5863219079123</v>
      </c>
      <c r="N62" s="8" t="n">
        <f aca="false">Bf!F54</f>
        <v>-0.719652663948751</v>
      </c>
      <c r="O62" s="8" t="n">
        <f aca="false">Br!F54</f>
        <v>-1.48426470694407</v>
      </c>
      <c r="P62" s="9" t="n">
        <f aca="false">180/PI()*ATAN(N62/O62)</f>
        <v>25.8666433897844</v>
      </c>
      <c r="Q62" s="8" t="n">
        <f aca="false">Bf!G54</f>
        <v>-0.520227404709341</v>
      </c>
      <c r="R62" s="8" t="n">
        <f aca="false">Br!G54</f>
        <v>-1.46507939491192</v>
      </c>
      <c r="S62" s="9" t="n">
        <f aca="false">180/PI()*ATAN(Q62/R62)</f>
        <v>19.5491764410642</v>
      </c>
      <c r="T62" s="8" t="n">
        <f aca="false">Bf!H54</f>
        <v>-0.332823349010748</v>
      </c>
      <c r="U62" s="8" t="n">
        <f aca="false">Br!H54</f>
        <v>-1.44430181556677</v>
      </c>
      <c r="V62" s="9" t="n">
        <f aca="false">180/PI()*ATAN(T62/U62)</f>
        <v>12.976646924552</v>
      </c>
      <c r="W62" s="8" t="n">
        <f aca="false">Bf!I54</f>
        <v>-0.143853792141029</v>
      </c>
      <c r="X62" s="8" t="n">
        <f aca="false">Br!I54</f>
        <v>-1.42215421355955</v>
      </c>
      <c r="Y62" s="9" t="n">
        <f aca="false">180/PI()*ATAN(W62/X62)</f>
        <v>5.77593884118491</v>
      </c>
      <c r="Z62" s="8" t="n">
        <f aca="false">Bf!J54</f>
        <v>0.04276242339918</v>
      </c>
      <c r="AA62" s="8" t="n">
        <f aca="false">Br!J54</f>
        <v>-1.39989627947711</v>
      </c>
      <c r="AB62" s="9" t="n">
        <f aca="false">180/PI()*ATAN(Z62/AA62)</f>
        <v>-1.74966157978028</v>
      </c>
      <c r="AC62" s="8" t="n">
        <f aca="false">Bf!K54</f>
        <v>0.229835740862793</v>
      </c>
      <c r="AD62" s="8" t="n">
        <f aca="false">Br!K54</f>
        <v>-1.37672005990114</v>
      </c>
      <c r="AE62" s="9" t="n">
        <f aca="false">180/PI()*ATAN(AC62/AD62)</f>
        <v>-9.47780585616088</v>
      </c>
      <c r="AF62" s="8" t="n">
        <f aca="false">Bf!L54</f>
        <v>0.379509394750553</v>
      </c>
      <c r="AG62" s="0" t="n">
        <f aca="false">Br!L54</f>
        <v>-1.3534141891955</v>
      </c>
      <c r="AH62" s="9" t="n">
        <f aca="false">180/PI()*ATAN(AF62/AG62)</f>
        <v>-15.6639695743377</v>
      </c>
      <c r="AJ62" s="10" t="n">
        <f aca="false">A62</f>
        <v>48</v>
      </c>
      <c r="AK62" s="9" t="n">
        <f aca="false">D62</f>
        <v>45.8258180803179</v>
      </c>
      <c r="AL62" s="9" t="n">
        <f aca="false">G62</f>
        <v>41.8989245248815</v>
      </c>
      <c r="AM62" s="9" t="n">
        <f aca="false">J62</f>
        <v>36.9220543745895</v>
      </c>
      <c r="AN62" s="9" t="n">
        <f aca="false">M62</f>
        <v>31.5863219079123</v>
      </c>
      <c r="AO62" s="9" t="n">
        <f aca="false">P62</f>
        <v>25.8666433897844</v>
      </c>
      <c r="AP62" s="9" t="n">
        <f aca="false">S62</f>
        <v>19.5491764410642</v>
      </c>
      <c r="AQ62" s="9" t="n">
        <f aca="false">V62</f>
        <v>12.976646924552</v>
      </c>
      <c r="AR62" s="9" t="n">
        <f aca="false">Y62</f>
        <v>5.77593884118491</v>
      </c>
      <c r="AS62" s="9" t="n">
        <f aca="false">AB62</f>
        <v>-1.74966157978028</v>
      </c>
      <c r="AT62" s="9" t="n">
        <f aca="false">AE62</f>
        <v>-9.47780585616088</v>
      </c>
      <c r="AU62" s="9" t="n">
        <f aca="false">AH62</f>
        <v>-15.6639695743377</v>
      </c>
    </row>
    <row r="63" customFormat="false" ht="12.75" hidden="false" customHeight="false" outlineLevel="0" collapsed="false">
      <c r="A63" s="0" t="n">
        <f aca="false">Bf!A55</f>
        <v>49</v>
      </c>
      <c r="B63" s="8" t="n">
        <f aca="false">Bf!B55</f>
        <v>-1.56654635109178</v>
      </c>
      <c r="C63" s="8" t="n">
        <f aca="false">Br!B55</f>
        <v>-1.60723130303455</v>
      </c>
      <c r="D63" s="9" t="n">
        <f aca="false">180/PI()*ATAN(B63/C63)</f>
        <v>44.2655602834517</v>
      </c>
      <c r="E63" s="8" t="n">
        <f aca="false">Bf!C55</f>
        <v>-1.35404258707863</v>
      </c>
      <c r="F63" s="8" t="n">
        <f aca="false">Br!C55</f>
        <v>-1.60276471480904</v>
      </c>
      <c r="G63" s="9" t="n">
        <f aca="false">180/PI()*ATAN(E63/F63)</f>
        <v>40.1916860331458</v>
      </c>
      <c r="H63" s="8" t="n">
        <f aca="false">Bf!D55</f>
        <v>-1.12287832090345</v>
      </c>
      <c r="I63" s="8" t="n">
        <f aca="false">Br!D55</f>
        <v>-1.59524179984335</v>
      </c>
      <c r="J63" s="9" t="n">
        <f aca="false">180/PI()*ATAN(H63/I63)</f>
        <v>35.1414170258021</v>
      </c>
      <c r="K63" s="8" t="n">
        <f aca="false">Bf!E55</f>
        <v>-0.907911513960317</v>
      </c>
      <c r="L63" s="8" t="n">
        <f aca="false">Br!E55</f>
        <v>-1.58293941808617</v>
      </c>
      <c r="M63" s="9" t="n">
        <f aca="false">180/PI()*ATAN(K63/L63)</f>
        <v>29.8368791448761</v>
      </c>
      <c r="N63" s="8" t="n">
        <f aca="false">Bf!F55</f>
        <v>-0.706771723581597</v>
      </c>
      <c r="O63" s="8" t="n">
        <f aca="false">Br!F55</f>
        <v>-1.5680213294229</v>
      </c>
      <c r="P63" s="9" t="n">
        <f aca="false">180/PI()*ATAN(N63/O63)</f>
        <v>24.2630488422889</v>
      </c>
      <c r="Q63" s="8" t="n">
        <f aca="false">Bf!G55</f>
        <v>-0.510025585311947</v>
      </c>
      <c r="R63" s="8" t="n">
        <f aca="false">Br!G55</f>
        <v>-1.54890096849556</v>
      </c>
      <c r="S63" s="9" t="n">
        <f aca="false">180/PI()*ATAN(Q63/R63)</f>
        <v>18.2257962286863</v>
      </c>
      <c r="T63" s="8" t="n">
        <f aca="false">Bf!H55</f>
        <v>-0.325382565353301</v>
      </c>
      <c r="U63" s="8" t="n">
        <f aca="false">Br!H55</f>
        <v>-1.52590886653902</v>
      </c>
      <c r="V63" s="9" t="n">
        <f aca="false">180/PI()*ATAN(T63/U63)</f>
        <v>12.0373797216164</v>
      </c>
      <c r="W63" s="8" t="n">
        <f aca="false">Bf!I55</f>
        <v>-0.138615483030044</v>
      </c>
      <c r="X63" s="8" t="n">
        <f aca="false">Br!I55</f>
        <v>-1.50014486428815</v>
      </c>
      <c r="Y63" s="9" t="n">
        <f aca="false">180/PI()*ATAN(W63/X63)</f>
        <v>5.27921950559177</v>
      </c>
      <c r="Z63" s="8" t="n">
        <f aca="false">Bf!J55</f>
        <v>0.0458929425158902</v>
      </c>
      <c r="AA63" s="8" t="n">
        <f aca="false">Br!J55</f>
        <v>-1.47221258139657</v>
      </c>
      <c r="AB63" s="9" t="n">
        <f aca="false">180/PI()*ATAN(Z63/AA63)</f>
        <v>-1.7854898964437</v>
      </c>
      <c r="AC63" s="8" t="n">
        <f aca="false">Bf!K55</f>
        <v>0.231192920381764</v>
      </c>
      <c r="AD63" s="8" t="n">
        <f aca="false">Br!K55</f>
        <v>-1.44208119437663</v>
      </c>
      <c r="AE63" s="9" t="n">
        <f aca="false">180/PI()*ATAN(AC63/AD63)</f>
        <v>-9.10809350091921</v>
      </c>
      <c r="AF63" s="8" t="n">
        <f aca="false">Bf!L55</f>
        <v>0.380503825161851</v>
      </c>
      <c r="AG63" s="0" t="n">
        <f aca="false">Br!L55</f>
        <v>-1.41127201505573</v>
      </c>
      <c r="AH63" s="9" t="n">
        <f aca="false">180/PI()*ATAN(AF63/AG63)</f>
        <v>-15.0891539069887</v>
      </c>
      <c r="AJ63" s="10" t="n">
        <f aca="false">A63</f>
        <v>49</v>
      </c>
      <c r="AK63" s="9" t="n">
        <f aca="false">D63</f>
        <v>44.2655602834517</v>
      </c>
      <c r="AL63" s="9" t="n">
        <f aca="false">G63</f>
        <v>40.1916860331458</v>
      </c>
      <c r="AM63" s="9" t="n">
        <f aca="false">J63</f>
        <v>35.1414170258021</v>
      </c>
      <c r="AN63" s="9" t="n">
        <f aca="false">M63</f>
        <v>29.8368791448761</v>
      </c>
      <c r="AO63" s="9" t="n">
        <f aca="false">P63</f>
        <v>24.2630488422889</v>
      </c>
      <c r="AP63" s="9" t="n">
        <f aca="false">S63</f>
        <v>18.2257962286863</v>
      </c>
      <c r="AQ63" s="9" t="n">
        <f aca="false">V63</f>
        <v>12.0373797216164</v>
      </c>
      <c r="AR63" s="9" t="n">
        <f aca="false">Y63</f>
        <v>5.27921950559177</v>
      </c>
      <c r="AS63" s="9" t="n">
        <f aca="false">AB63</f>
        <v>-1.7854898964437</v>
      </c>
      <c r="AT63" s="9" t="n">
        <f aca="false">AE63</f>
        <v>-9.10809350091921</v>
      </c>
      <c r="AU63" s="9" t="n">
        <f aca="false">AH63</f>
        <v>-15.0891539069887</v>
      </c>
    </row>
    <row r="64" customFormat="false" ht="12.75" hidden="false" customHeight="false" outlineLevel="0" collapsed="false">
      <c r="A64" s="0" t="n">
        <f aca="false">Bf!A56</f>
        <v>50</v>
      </c>
      <c r="B64" s="8" t="n">
        <f aca="false">Bf!B56</f>
        <v>-1.53727574036148</v>
      </c>
      <c r="C64" s="8" t="n">
        <f aca="false">Br!B56</f>
        <v>-1.67107074912247</v>
      </c>
      <c r="D64" s="9" t="n">
        <f aca="false">180/PI()*ATAN(B64/C64)</f>
        <v>42.6120253418974</v>
      </c>
      <c r="E64" s="8" t="n">
        <f aca="false">Bf!C56</f>
        <v>-1.32682138947484</v>
      </c>
      <c r="F64" s="8" t="n">
        <f aca="false">Br!C56</f>
        <v>-1.67513226171813</v>
      </c>
      <c r="G64" s="9" t="n">
        <f aca="false">180/PI()*ATAN(E64/F64)</f>
        <v>38.3816754723514</v>
      </c>
      <c r="H64" s="8" t="n">
        <f aca="false">Bf!D56</f>
        <v>-1.09918174571629</v>
      </c>
      <c r="I64" s="8" t="n">
        <f aca="false">Br!D56</f>
        <v>-1.67387932198706</v>
      </c>
      <c r="J64" s="9" t="n">
        <f aca="false">180/PI()*ATAN(H64/I64)</f>
        <v>33.2915953208847</v>
      </c>
      <c r="K64" s="8" t="n">
        <f aca="false">Bf!E56</f>
        <v>-0.888299813433625</v>
      </c>
      <c r="L64" s="8" t="n">
        <f aca="false">Br!E56</f>
        <v>-1.66653875986634</v>
      </c>
      <c r="M64" s="9" t="n">
        <f aca="false">180/PI()*ATAN(K64/L64)</f>
        <v>28.0585435580171</v>
      </c>
      <c r="N64" s="8" t="n">
        <f aca="false">Bf!F56</f>
        <v>-0.691581420843627</v>
      </c>
      <c r="O64" s="8" t="n">
        <f aca="false">Br!F56</f>
        <v>-1.65420278545835</v>
      </c>
      <c r="P64" s="9" t="n">
        <f aca="false">180/PI()*ATAN(N64/O64)</f>
        <v>22.6886029240264</v>
      </c>
      <c r="Q64" s="8" t="n">
        <f aca="false">Bf!G56</f>
        <v>-0.499084456667967</v>
      </c>
      <c r="R64" s="8" t="n">
        <f aca="false">Br!G56</f>
        <v>-1.63513749929016</v>
      </c>
      <c r="S64" s="9" t="n">
        <f aca="false">180/PI()*ATAN(Q64/R64)</f>
        <v>16.9734871336452</v>
      </c>
      <c r="T64" s="8" t="n">
        <f aca="false">Bf!H56</f>
        <v>-0.318786000177399</v>
      </c>
      <c r="U64" s="8" t="n">
        <f aca="false">Br!H56</f>
        <v>-1.61028512121567</v>
      </c>
      <c r="V64" s="9" t="n">
        <f aca="false">180/PI()*ATAN(T64/U64)</f>
        <v>11.1979785330974</v>
      </c>
      <c r="W64" s="8" t="n">
        <f aca="false">Bf!I56</f>
        <v>-0.135808212713044</v>
      </c>
      <c r="X64" s="8" t="n">
        <f aca="false">Br!I56</f>
        <v>-1.5805728694338</v>
      </c>
      <c r="Y64" s="9" t="n">
        <f aca="false">180/PI()*ATAN(W64/X64)</f>
        <v>4.91098686500739</v>
      </c>
      <c r="Z64" s="8" t="n">
        <f aca="false">Bf!J56</f>
        <v>0.0446626731967738</v>
      </c>
      <c r="AA64" s="8" t="n">
        <f aca="false">Br!J56</f>
        <v>-1.5464779538416</v>
      </c>
      <c r="AB64" s="9" t="n">
        <f aca="false">180/PI()*ATAN(Z64/AA64)</f>
        <v>-1.65425673829619</v>
      </c>
      <c r="AC64" s="8" t="n">
        <f aca="false">Bf!K56</f>
        <v>0.227334342249976</v>
      </c>
      <c r="AD64" s="8" t="n">
        <f aca="false">Br!K56</f>
        <v>-1.50908207590115</v>
      </c>
      <c r="AE64" s="9" t="n">
        <f aca="false">180/PI()*ATAN(AC64/AD64)</f>
        <v>-8.56685548822766</v>
      </c>
      <c r="AF64" s="8" t="n">
        <f aca="false">Bf!L56</f>
        <v>0.374466387567261</v>
      </c>
      <c r="AG64" s="0" t="n">
        <f aca="false">Br!L56</f>
        <v>-1.46936599342643</v>
      </c>
      <c r="AH64" s="9" t="n">
        <f aca="false">180/PI()*ATAN(AF64/AG64)</f>
        <v>-14.2974256820926</v>
      </c>
      <c r="AJ64" s="10" t="n">
        <f aca="false">A64</f>
        <v>50</v>
      </c>
      <c r="AK64" s="9" t="n">
        <f aca="false">D64</f>
        <v>42.6120253418974</v>
      </c>
      <c r="AL64" s="9" t="n">
        <f aca="false">G64</f>
        <v>38.3816754723514</v>
      </c>
      <c r="AM64" s="9" t="n">
        <f aca="false">J64</f>
        <v>33.2915953208847</v>
      </c>
      <c r="AN64" s="9" t="n">
        <f aca="false">M64</f>
        <v>28.0585435580171</v>
      </c>
      <c r="AO64" s="9" t="n">
        <f aca="false">P64</f>
        <v>22.6886029240264</v>
      </c>
      <c r="AP64" s="9" t="n">
        <f aca="false">S64</f>
        <v>16.9734871336452</v>
      </c>
      <c r="AQ64" s="9" t="n">
        <f aca="false">V64</f>
        <v>11.1979785330974</v>
      </c>
      <c r="AR64" s="9" t="n">
        <f aca="false">Y64</f>
        <v>4.91098686500739</v>
      </c>
      <c r="AS64" s="9" t="n">
        <f aca="false">AB64</f>
        <v>-1.65425673829619</v>
      </c>
      <c r="AT64" s="9" t="n">
        <f aca="false">AE64</f>
        <v>-8.56685548822766</v>
      </c>
      <c r="AU64" s="9" t="n">
        <f aca="false">AH64</f>
        <v>-14.2974256820926</v>
      </c>
    </row>
    <row r="65" customFormat="false" ht="12.75" hidden="false" customHeight="false" outlineLevel="0" collapsed="false">
      <c r="A65" s="0" t="n">
        <f aca="false">Bf!A57</f>
        <v>51</v>
      </c>
      <c r="B65" s="8" t="n">
        <f aca="false">Bf!B57</f>
        <v>-1.49946370071686</v>
      </c>
      <c r="C65" s="8" t="n">
        <f aca="false">Br!B57</f>
        <v>-1.73559253267059</v>
      </c>
      <c r="D65" s="9" t="n">
        <f aca="false">180/PI()*ATAN(B65/C65)</f>
        <v>40.8253474294182</v>
      </c>
      <c r="E65" s="8" t="n">
        <f aca="false">Bf!C57</f>
        <v>-1.29232188274058</v>
      </c>
      <c r="F65" s="8" t="n">
        <f aca="false">Br!C57</f>
        <v>-1.74922535123629</v>
      </c>
      <c r="G65" s="9" t="n">
        <f aca="false">180/PI()*ATAN(E65/F65)</f>
        <v>36.456865769134</v>
      </c>
      <c r="H65" s="8" t="n">
        <f aca="false">Bf!D57</f>
        <v>-1.06959183660159</v>
      </c>
      <c r="I65" s="8" t="n">
        <f aca="false">Br!D57</f>
        <v>-1.75527725135287</v>
      </c>
      <c r="J65" s="9" t="n">
        <f aca="false">180/PI()*ATAN(H65/I65)</f>
        <v>31.3563654516564</v>
      </c>
      <c r="K65" s="8" t="n">
        <f aca="false">Bf!E57</f>
        <v>-0.864540164753836</v>
      </c>
      <c r="L65" s="8" t="n">
        <f aca="false">Br!E57</f>
        <v>-1.75383776412289</v>
      </c>
      <c r="M65" s="9" t="n">
        <f aca="false">180/PI()*ATAN(K65/L65)</f>
        <v>26.2406203954427</v>
      </c>
      <c r="N65" s="8" t="n">
        <f aca="false">Bf!F57</f>
        <v>-0.673867675962621</v>
      </c>
      <c r="O65" s="8" t="n">
        <f aca="false">Br!F57</f>
        <v>-1.74398446091957</v>
      </c>
      <c r="P65" s="9" t="n">
        <f aca="false">180/PI()*ATAN(N65/O65)</f>
        <v>21.1263055986947</v>
      </c>
      <c r="Q65" s="8" t="n">
        <f aca="false">Bf!G57</f>
        <v>-0.487287170577858</v>
      </c>
      <c r="R65" s="8" t="n">
        <f aca="false">Br!G57</f>
        <v>-1.72550411861417</v>
      </c>
      <c r="S65" s="9" t="n">
        <f aca="false">180/PI()*ATAN(Q65/R65)</f>
        <v>15.769827542939</v>
      </c>
      <c r="T65" s="8" t="n">
        <f aca="false">Bf!H57</f>
        <v>-0.312916324940547</v>
      </c>
      <c r="U65" s="8" t="n">
        <f aca="false">Br!H57</f>
        <v>-1.69871563579583</v>
      </c>
      <c r="V65" s="9" t="n">
        <f aca="false">180/PI()*ATAN(T65/U65)</f>
        <v>10.4373130116974</v>
      </c>
      <c r="W65" s="8" t="n">
        <f aca="false">Bf!I57</f>
        <v>-0.135676831746206</v>
      </c>
      <c r="X65" s="8" t="n">
        <f aca="false">Br!I57</f>
        <v>-1.66481414992299</v>
      </c>
      <c r="Y65" s="9" t="n">
        <f aca="false">180/PI()*ATAN(W65/X65)</f>
        <v>4.65911937142598</v>
      </c>
      <c r="Z65" s="8" t="n">
        <f aca="false">Bf!J57</f>
        <v>0.0388361948234232</v>
      </c>
      <c r="AA65" s="8" t="n">
        <f aca="false">Br!J57</f>
        <v>-1.62418788993868</v>
      </c>
      <c r="AB65" s="9" t="n">
        <f aca="false">180/PI()*ATAN(Z65/AA65)</f>
        <v>-1.3697467784694</v>
      </c>
      <c r="AC65" s="8" t="n">
        <f aca="false">Bf!K57</f>
        <v>0.217581473174869</v>
      </c>
      <c r="AD65" s="8" t="n">
        <f aca="false">Br!K57</f>
        <v>-1.57856621358964</v>
      </c>
      <c r="AE65" s="9" t="n">
        <f aca="false">180/PI()*ATAN(AC65/AD65)</f>
        <v>-7.84790643424153</v>
      </c>
      <c r="AF65" s="8" t="n">
        <f aca="false">Bf!L57</f>
        <v>0.362111659876404</v>
      </c>
      <c r="AG65" s="0" t="n">
        <f aca="false">Br!L57</f>
        <v>-1.52984314448239</v>
      </c>
      <c r="AH65" s="9" t="n">
        <f aca="false">180/PI()*ATAN(AF65/AG65)</f>
        <v>-13.3167429826928</v>
      </c>
      <c r="AJ65" s="10" t="n">
        <f aca="false">A65</f>
        <v>51</v>
      </c>
      <c r="AK65" s="9" t="n">
        <f aca="false">D65</f>
        <v>40.8253474294182</v>
      </c>
      <c r="AL65" s="9" t="n">
        <f aca="false">G65</f>
        <v>36.456865769134</v>
      </c>
      <c r="AM65" s="9" t="n">
        <f aca="false">J65</f>
        <v>31.3563654516564</v>
      </c>
      <c r="AN65" s="9" t="n">
        <f aca="false">M65</f>
        <v>26.2406203954427</v>
      </c>
      <c r="AO65" s="9" t="n">
        <f aca="false">P65</f>
        <v>21.1263055986947</v>
      </c>
      <c r="AP65" s="9" t="n">
        <f aca="false">S65</f>
        <v>15.769827542939</v>
      </c>
      <c r="AQ65" s="9" t="n">
        <f aca="false">V65</f>
        <v>10.4373130116974</v>
      </c>
      <c r="AR65" s="9" t="n">
        <f aca="false">Y65</f>
        <v>4.65911937142598</v>
      </c>
      <c r="AS65" s="9" t="n">
        <f aca="false">AB65</f>
        <v>-1.3697467784694</v>
      </c>
      <c r="AT65" s="9" t="n">
        <f aca="false">AE65</f>
        <v>-7.84790643424153</v>
      </c>
      <c r="AU65" s="9" t="n">
        <f aca="false">AH65</f>
        <v>-13.3167429826928</v>
      </c>
    </row>
    <row r="66" customFormat="false" ht="12.75" hidden="false" customHeight="false" outlineLevel="0" collapsed="false">
      <c r="A66" s="0" t="n">
        <f aca="false">Bf!A58</f>
        <v>52</v>
      </c>
      <c r="B66" s="8" t="n">
        <f aca="false">Bf!B58</f>
        <v>-1.45358077486708</v>
      </c>
      <c r="C66" s="8" t="n">
        <f aca="false">Br!B58</f>
        <v>-1.79993002525469</v>
      </c>
      <c r="D66" s="9" t="n">
        <f aca="false">180/PI()*ATAN(B66/C66)</f>
        <v>38.9235197375887</v>
      </c>
      <c r="E66" s="8" t="n">
        <f aca="false">Bf!C58</f>
        <v>-1.24961861998146</v>
      </c>
      <c r="F66" s="8" t="n">
        <f aca="false">Br!C58</f>
        <v>-1.82592175327838</v>
      </c>
      <c r="G66" s="9" t="n">
        <f aca="false">180/PI()*ATAN(E66/F66)</f>
        <v>34.3868360679336</v>
      </c>
      <c r="H66" s="8" t="n">
        <f aca="false">Bf!D58</f>
        <v>-1.03337518223824</v>
      </c>
      <c r="I66" s="8" t="n">
        <f aca="false">Br!D58</f>
        <v>-1.84047411041056</v>
      </c>
      <c r="J66" s="9" t="n">
        <f aca="false">180/PI()*ATAN(H66/I66)</f>
        <v>29.3130027101474</v>
      </c>
      <c r="K66" s="8" t="n">
        <f aca="false">Bf!E58</f>
        <v>-0.83630768854056</v>
      </c>
      <c r="L66" s="8" t="n">
        <f aca="false">Br!E58</f>
        <v>-1.84571386620037</v>
      </c>
      <c r="M66" s="9" t="n">
        <f aca="false">180/PI()*ATAN(K66/L66)</f>
        <v>24.3756597341785</v>
      </c>
      <c r="N66" s="8" t="n">
        <f aca="false">Bf!F58</f>
        <v>-0.653241089771719</v>
      </c>
      <c r="O66" s="8" t="n">
        <f aca="false">Br!F58</f>
        <v>-1.83858137759739</v>
      </c>
      <c r="P66" s="9" t="n">
        <f aca="false">180/PI()*ATAN(N66/O66)</f>
        <v>19.5599356537263</v>
      </c>
      <c r="Q66" s="8" t="n">
        <f aca="false">Bf!G58</f>
        <v>-0.474269421809012</v>
      </c>
      <c r="R66" s="8" t="n">
        <f aca="false">Br!G58</f>
        <v>-1.82123358278873</v>
      </c>
      <c r="S66" s="9" t="n">
        <f aca="false">180/PI()*ATAN(Q66/R66)</f>
        <v>14.5962762796932</v>
      </c>
      <c r="T66" s="8" t="n">
        <f aca="false">Bf!H58</f>
        <v>-0.307600810632939</v>
      </c>
      <c r="U66" s="8" t="n">
        <f aca="false">Br!H58</f>
        <v>-1.7925941297742</v>
      </c>
      <c r="V66" s="9" t="n">
        <f aca="false">180/PI()*ATAN(T66/U66)</f>
        <v>9.73686099703719</v>
      </c>
      <c r="W66" s="8" t="n">
        <f aca="false">Bf!I58</f>
        <v>-0.139148238955148</v>
      </c>
      <c r="X66" s="8" t="n">
        <f aca="false">Br!I58</f>
        <v>-1.75450895002115</v>
      </c>
      <c r="Y66" s="9" t="n">
        <f aca="false">180/PI()*ATAN(W66/X66)</f>
        <v>4.53457588101967</v>
      </c>
      <c r="Z66" s="8" t="n">
        <f aca="false">Bf!J58</f>
        <v>0.027835152307207</v>
      </c>
      <c r="AA66" s="8" t="n">
        <f aca="false">Br!J58</f>
        <v>-1.70709963636706</v>
      </c>
      <c r="AB66" s="9" t="n">
        <f aca="false">180/PI()*ATAN(Z66/AA66)</f>
        <v>-0.934154865999679</v>
      </c>
      <c r="AC66" s="8" t="n">
        <f aca="false">Bf!K58</f>
        <v>0.200161209643489</v>
      </c>
      <c r="AD66" s="8" t="n">
        <f aca="false">Br!K58</f>
        <v>-1.6519561562757</v>
      </c>
      <c r="AE66" s="9" t="n">
        <f aca="false">180/PI()*ATAN(AC66/AD66)</f>
        <v>-6.90863273018513</v>
      </c>
      <c r="AF66" s="8" t="n">
        <f aca="false">Bf!L58</f>
        <v>0.340873767121216</v>
      </c>
      <c r="AG66" s="0" t="n">
        <f aca="false">Br!L58</f>
        <v>-1.59057939327463</v>
      </c>
      <c r="AH66" s="9" t="n">
        <f aca="false">180/PI()*ATAN(AF66/AG66)</f>
        <v>-12.0959737065479</v>
      </c>
      <c r="AJ66" s="10" t="n">
        <f aca="false">A66</f>
        <v>52</v>
      </c>
      <c r="AK66" s="9" t="n">
        <f aca="false">D66</f>
        <v>38.9235197375887</v>
      </c>
      <c r="AL66" s="9" t="n">
        <f aca="false">G66</f>
        <v>34.3868360679336</v>
      </c>
      <c r="AM66" s="9" t="n">
        <f aca="false">J66</f>
        <v>29.3130027101474</v>
      </c>
      <c r="AN66" s="9" t="n">
        <f aca="false">M66</f>
        <v>24.3756597341785</v>
      </c>
      <c r="AO66" s="9" t="n">
        <f aca="false">P66</f>
        <v>19.5599356537263</v>
      </c>
      <c r="AP66" s="9" t="n">
        <f aca="false">S66</f>
        <v>14.5962762796932</v>
      </c>
      <c r="AQ66" s="9" t="n">
        <f aca="false">V66</f>
        <v>9.73686099703719</v>
      </c>
      <c r="AR66" s="9" t="n">
        <f aca="false">Y66</f>
        <v>4.53457588101967</v>
      </c>
      <c r="AS66" s="9" t="n">
        <f aca="false">AB66</f>
        <v>-0.934154865999679</v>
      </c>
      <c r="AT66" s="9" t="n">
        <f aca="false">AE66</f>
        <v>-6.90863273018513</v>
      </c>
      <c r="AU66" s="9" t="n">
        <f aca="false">AH66</f>
        <v>-12.0959737065479</v>
      </c>
    </row>
    <row r="67" customFormat="false" ht="12.75" hidden="false" customHeight="false" outlineLevel="0" collapsed="false">
      <c r="A67" s="0" t="n">
        <f aca="false">Bf!A59</f>
        <v>53</v>
      </c>
      <c r="B67" s="8" t="n">
        <f aca="false">Bf!B59</f>
        <v>-1.39537974763066</v>
      </c>
      <c r="C67" s="8" t="n">
        <f aca="false">Br!B59</f>
        <v>-1.86468443506296</v>
      </c>
      <c r="D67" s="9" t="n">
        <f aca="false">180/PI()*ATAN(B67/C67)</f>
        <v>36.8082256287717</v>
      </c>
      <c r="E67" s="8" t="n">
        <f aca="false">Bf!C59</f>
        <v>-1.19713171278106</v>
      </c>
      <c r="F67" s="8" t="n">
        <f aca="false">Br!C59</f>
        <v>-1.90619838637837</v>
      </c>
      <c r="G67" s="9" t="n">
        <f aca="false">180/PI()*ATAN(E67/F67)</f>
        <v>32.1296643650858</v>
      </c>
      <c r="H67" s="8" t="n">
        <f aca="false">Bf!D59</f>
        <v>-0.989986786831142</v>
      </c>
      <c r="I67" s="8" t="n">
        <f aca="false">Br!D59</f>
        <v>-1.93131300769691</v>
      </c>
      <c r="J67" s="9" t="n">
        <f aca="false">180/PI()*ATAN(H67/I67)</f>
        <v>27.1395770515526</v>
      </c>
      <c r="K67" s="8" t="n">
        <f aca="false">Bf!E59</f>
        <v>-0.803004940187064</v>
      </c>
      <c r="L67" s="8" t="n">
        <f aca="false">Br!E59</f>
        <v>-1.94357233531752</v>
      </c>
      <c r="M67" s="9" t="n">
        <f aca="false">180/PI()*ATAN(K67/L67)</f>
        <v>22.4484209377529</v>
      </c>
      <c r="N67" s="8" t="n">
        <f aca="false">Bf!F59</f>
        <v>-0.62854615146998</v>
      </c>
      <c r="O67" s="8" t="n">
        <f aca="false">Br!F59</f>
        <v>-1.93921645583885</v>
      </c>
      <c r="P67" s="9" t="n">
        <f aca="false">180/PI()*ATAN(N67/O67)</f>
        <v>17.9587419407129</v>
      </c>
      <c r="Q67" s="8" t="n">
        <f aca="false">Bf!G59</f>
        <v>-0.459677097751426</v>
      </c>
      <c r="R67" s="8" t="n">
        <f aca="false">Br!G59</f>
        <v>-1.92351197442159</v>
      </c>
      <c r="S67" s="9" t="n">
        <f aca="false">180/PI()*ATAN(Q67/R67)</f>
        <v>13.4403548118454</v>
      </c>
      <c r="T67" s="8" t="n">
        <f aca="false">Bf!H59</f>
        <v>-0.30236063436583</v>
      </c>
      <c r="U67" s="8" t="n">
        <f aca="false">Br!H59</f>
        <v>-1.89341665729253</v>
      </c>
      <c r="V67" s="9" t="n">
        <f aca="false">180/PI()*ATAN(T67/U67)</f>
        <v>9.07298513583537</v>
      </c>
      <c r="W67" s="8" t="n">
        <f aca="false">Bf!I59</f>
        <v>-0.145323628607931</v>
      </c>
      <c r="X67" s="8" t="n">
        <f aca="false">Br!I59</f>
        <v>-1.85196319031343</v>
      </c>
      <c r="Y67" s="9" t="n">
        <f aca="false">180/PI()*ATAN(W67/X67)</f>
        <v>4.48680803128293</v>
      </c>
      <c r="Z67" s="8" t="n">
        <f aca="false">Bf!J59</f>
        <v>0.0116758312663836</v>
      </c>
      <c r="AA67" s="8" t="n">
        <f aca="false">Br!J59</f>
        <v>-1.79885778003889</v>
      </c>
      <c r="AB67" s="9" t="n">
        <f aca="false">180/PI()*ATAN(Z67/AA67)</f>
        <v>-0.371884018339785</v>
      </c>
      <c r="AC67" s="8" t="n">
        <f aca="false">Bf!K59</f>
        <v>0.174199140633027</v>
      </c>
      <c r="AD67" s="8" t="n">
        <f aca="false">Br!K59</f>
        <v>-1.73078471025071</v>
      </c>
      <c r="AE67" s="9" t="n">
        <f aca="false">180/PI()*ATAN(AC67/AD67)</f>
        <v>-5.74732203586551</v>
      </c>
      <c r="AF67" s="8" t="n">
        <f aca="false">Bf!L59</f>
        <v>0.308799294083363</v>
      </c>
      <c r="AG67" s="0" t="n">
        <f aca="false">Br!L59</f>
        <v>-1.65435123744983</v>
      </c>
      <c r="AH67" s="9" t="n">
        <f aca="false">180/PI()*ATAN(AF67/AG67)</f>
        <v>-10.5730904554283</v>
      </c>
      <c r="AJ67" s="10" t="n">
        <f aca="false">A67</f>
        <v>53</v>
      </c>
      <c r="AK67" s="9" t="n">
        <f aca="false">D67</f>
        <v>36.8082256287717</v>
      </c>
      <c r="AL67" s="9" t="n">
        <f aca="false">G67</f>
        <v>32.1296643650858</v>
      </c>
      <c r="AM67" s="9" t="n">
        <f aca="false">J67</f>
        <v>27.1395770515526</v>
      </c>
      <c r="AN67" s="9" t="n">
        <f aca="false">M67</f>
        <v>22.4484209377529</v>
      </c>
      <c r="AO67" s="9" t="n">
        <f aca="false">P67</f>
        <v>17.9587419407129</v>
      </c>
      <c r="AP67" s="9" t="n">
        <f aca="false">S67</f>
        <v>13.4403548118454</v>
      </c>
      <c r="AQ67" s="9" t="n">
        <f aca="false">V67</f>
        <v>9.07298513583537</v>
      </c>
      <c r="AR67" s="9" t="n">
        <f aca="false">Y67</f>
        <v>4.48680803128293</v>
      </c>
      <c r="AS67" s="9" t="n">
        <f aca="false">AB67</f>
        <v>-0.371884018339785</v>
      </c>
      <c r="AT67" s="9" t="n">
        <f aca="false">AE67</f>
        <v>-5.74732203586551</v>
      </c>
      <c r="AU67" s="9" t="n">
        <f aca="false">AH67</f>
        <v>-10.5730904554283</v>
      </c>
    </row>
    <row r="68" customFormat="false" ht="12.75" hidden="false" customHeight="false" outlineLevel="0" collapsed="false">
      <c r="A68" s="0" t="n">
        <f aca="false">Bf!A60</f>
        <v>54</v>
      </c>
      <c r="B68" s="8" t="n">
        <f aca="false">Bf!B60</f>
        <v>-1.32268370476786</v>
      </c>
      <c r="C68" s="8" t="n">
        <f aca="false">Br!B60</f>
        <v>-1.92881403696036</v>
      </c>
      <c r="D68" s="9" t="n">
        <f aca="false">180/PI()*ATAN(B68/C68)</f>
        <v>34.4403705902073</v>
      </c>
      <c r="E68" s="8" t="n">
        <f aca="false">Bf!C60</f>
        <v>-1.13313373768246</v>
      </c>
      <c r="F68" s="8" t="n">
        <f aca="false">Br!C60</f>
        <v>-1.99215069809554</v>
      </c>
      <c r="G68" s="9" t="n">
        <f aca="false">180/PI()*ATAN(E68/F68)</f>
        <v>29.6311846336339</v>
      </c>
      <c r="H68" s="8" t="n">
        <f aca="false">Bf!D60</f>
        <v>-0.938805671369099</v>
      </c>
      <c r="I68" s="8" t="n">
        <f aca="false">Br!D60</f>
        <v>-2.02959369582751</v>
      </c>
      <c r="J68" s="9" t="n">
        <f aca="false">180/PI()*ATAN(H68/I68)</f>
        <v>24.8232990923447</v>
      </c>
      <c r="K68" s="8" t="n">
        <f aca="false">Bf!E60</f>
        <v>-0.763919660454234</v>
      </c>
      <c r="L68" s="8" t="n">
        <f aca="false">Br!E60</f>
        <v>-2.04916969751614</v>
      </c>
      <c r="M68" s="9" t="n">
        <f aca="false">180/PI()*ATAN(K68/L68)</f>
        <v>20.445189957797</v>
      </c>
      <c r="N68" s="8" t="n">
        <f aca="false">Bf!F60</f>
        <v>-0.600731509974156</v>
      </c>
      <c r="O68" s="8" t="n">
        <f aca="false">Br!F60</f>
        <v>-2.0480098061845</v>
      </c>
      <c r="P68" s="9" t="n">
        <f aca="false">180/PI()*ATAN(N68/O68)</f>
        <v>16.3477070147576</v>
      </c>
      <c r="Q68" s="8" t="n">
        <f aca="false">Bf!G60</f>
        <v>-0.443303808987896</v>
      </c>
      <c r="R68" s="8" t="n">
        <f aca="false">Br!G60</f>
        <v>-2.0333976915563</v>
      </c>
      <c r="S68" s="9" t="n">
        <f aca="false">180/PI()*ATAN(Q68/R68)</f>
        <v>12.298693090562</v>
      </c>
      <c r="T68" s="8" t="n">
        <f aca="false">Bf!H60</f>
        <v>-0.296520849237887</v>
      </c>
      <c r="U68" s="8" t="n">
        <f aca="false">Br!H60</f>
        <v>-2.00255988327221</v>
      </c>
      <c r="V68" s="9" t="n">
        <f aca="false">180/PI()*ATAN(T68/U68)</f>
        <v>8.42263817549267</v>
      </c>
      <c r="W68" s="8" t="n">
        <f aca="false">Bf!I60</f>
        <v>-0.153060384113099</v>
      </c>
      <c r="X68" s="8" t="n">
        <f aca="false">Br!I60</f>
        <v>-1.95986067602092</v>
      </c>
      <c r="Y68" s="9" t="n">
        <f aca="false">180/PI()*ATAN(W68/X68)</f>
        <v>4.46559777620111</v>
      </c>
      <c r="Z68" s="8" t="n">
        <f aca="false">Bf!J60</f>
        <v>-0.00858926610005362</v>
      </c>
      <c r="AA68" s="8" t="n">
        <f aca="false">Br!J60</f>
        <v>-1.90023578830519</v>
      </c>
      <c r="AB68" s="9" t="n">
        <f aca="false">180/PI()*ATAN(Z68/AA68)</f>
        <v>0.258981200174894</v>
      </c>
      <c r="AC68" s="8" t="n">
        <f aca="false">Bf!K60</f>
        <v>0.135317084207016</v>
      </c>
      <c r="AD68" s="8" t="n">
        <f aca="false">Br!K60</f>
        <v>-1.8178798550658</v>
      </c>
      <c r="AE68" s="9" t="n">
        <f aca="false">180/PI()*ATAN(AC68/AD68)</f>
        <v>-4.25706114853069</v>
      </c>
      <c r="AF68" s="8" t="n">
        <f aca="false">Bf!L60</f>
        <v>0.258737759069587</v>
      </c>
      <c r="AG68" s="0" t="n">
        <f aca="false">Br!L60</f>
        <v>-1.71922880318097</v>
      </c>
      <c r="AH68" s="9" t="n">
        <f aca="false">180/PI()*ATAN(AF68/AG68)</f>
        <v>-8.55857978960454</v>
      </c>
      <c r="AJ68" s="10" t="n">
        <f aca="false">A68</f>
        <v>54</v>
      </c>
      <c r="AK68" s="9" t="n">
        <f aca="false">D68</f>
        <v>34.4403705902073</v>
      </c>
      <c r="AL68" s="9" t="n">
        <f aca="false">G68</f>
        <v>29.6311846336339</v>
      </c>
      <c r="AM68" s="9" t="n">
        <f aca="false">J68</f>
        <v>24.8232990923447</v>
      </c>
      <c r="AN68" s="9" t="n">
        <f aca="false">M68</f>
        <v>20.445189957797</v>
      </c>
      <c r="AO68" s="9" t="n">
        <f aca="false">P68</f>
        <v>16.3477070147576</v>
      </c>
      <c r="AP68" s="9" t="n">
        <f aca="false">S68</f>
        <v>12.298693090562</v>
      </c>
      <c r="AQ68" s="9" t="n">
        <f aca="false">V68</f>
        <v>8.42263817549267</v>
      </c>
      <c r="AR68" s="9" t="n">
        <f aca="false">Y68</f>
        <v>4.46559777620111</v>
      </c>
      <c r="AS68" s="9" t="n">
        <f aca="false">AB68</f>
        <v>0.258981200174894</v>
      </c>
      <c r="AT68" s="9" t="n">
        <f aca="false">AE68</f>
        <v>-4.25706114853069</v>
      </c>
      <c r="AU68" s="9" t="n">
        <f aca="false">AH68</f>
        <v>-8.55857978960454</v>
      </c>
    </row>
    <row r="69" customFormat="false" ht="12.75" hidden="false" customHeight="false" outlineLevel="0" collapsed="false">
      <c r="A69" s="0" t="n">
        <f aca="false">Bf!A61</f>
        <v>55</v>
      </c>
      <c r="B69" s="8" t="n">
        <f aca="false">Bf!B61</f>
        <v>-1.21999896715838</v>
      </c>
      <c r="C69" s="8" t="n">
        <f aca="false">Br!B61</f>
        <v>-1.99054285640053</v>
      </c>
      <c r="D69" s="9" t="n">
        <f aca="false">180/PI()*ATAN(B69/C69)</f>
        <v>31.5040329851463</v>
      </c>
      <c r="E69" s="8" t="n">
        <f aca="false">Bf!C61</f>
        <v>-1.05783888551792</v>
      </c>
      <c r="F69" s="8" t="n">
        <f aca="false">Br!C61</f>
        <v>-2.09208907401136</v>
      </c>
      <c r="G69" s="9" t="n">
        <f aca="false">180/PI()*ATAN(E69/F69)</f>
        <v>26.822876295277</v>
      </c>
      <c r="H69" s="8" t="n">
        <f aca="false">Bf!D61</f>
        <v>-0.876224439475764</v>
      </c>
      <c r="I69" s="8" t="n">
        <f aca="false">Br!D61</f>
        <v>-2.13677311894041</v>
      </c>
      <c r="J69" s="9" t="n">
        <f aca="false">180/PI()*ATAN(H69/I69)</f>
        <v>22.2970140920796</v>
      </c>
      <c r="K69" s="8" t="n">
        <f aca="false">Bf!E61</f>
        <v>-0.719321329250574</v>
      </c>
      <c r="L69" s="8" t="n">
        <f aca="false">Br!E61</f>
        <v>-2.16141783167244</v>
      </c>
      <c r="M69" s="9" t="n">
        <f aca="false">180/PI()*ATAN(K69/L69)</f>
        <v>18.4074776479266</v>
      </c>
      <c r="N69" s="8" t="n">
        <f aca="false">Bf!F61</f>
        <v>-0.56806708223096</v>
      </c>
      <c r="O69" s="8" t="n">
        <f aca="false">Br!F61</f>
        <v>-2.16411747944099</v>
      </c>
      <c r="P69" s="9" t="n">
        <f aca="false">180/PI()*ATAN(N69/O69)</f>
        <v>14.7079631786924</v>
      </c>
      <c r="Q69" s="8" t="n">
        <f aca="false">Bf!G61</f>
        <v>-0.424128160901091</v>
      </c>
      <c r="R69" s="8" t="n">
        <f aca="false">Br!G61</f>
        <v>-2.1515934962282</v>
      </c>
      <c r="S69" s="9" t="n">
        <f aca="false">180/PI()*ATAN(Q69/R69)</f>
        <v>11.1513348258177</v>
      </c>
      <c r="T69" s="8" t="n">
        <f aca="false">Bf!H61</f>
        <v>-0.290259023052143</v>
      </c>
      <c r="U69" s="8" t="n">
        <f aca="false">Br!H61</f>
        <v>-2.12305878507393</v>
      </c>
      <c r="V69" s="9" t="n">
        <f aca="false">180/PI()*ATAN(T69/U69)</f>
        <v>7.78506278029404</v>
      </c>
      <c r="W69" s="8" t="n">
        <f aca="false">Bf!I61</f>
        <v>-0.158684706354524</v>
      </c>
      <c r="X69" s="8" t="n">
        <f aca="false">Br!I61</f>
        <v>-2.07868441945197</v>
      </c>
      <c r="Y69" s="9" t="n">
        <f aca="false">180/PI()*ATAN(W69/X69)</f>
        <v>4.36543603493767</v>
      </c>
      <c r="Z69" s="8" t="n">
        <f aca="false">Bf!J61</f>
        <v>-0.0362797786221858</v>
      </c>
      <c r="AA69" s="8" t="n">
        <f aca="false">Br!J61</f>
        <v>-2.01710781946526</v>
      </c>
      <c r="AB69" s="9" t="n">
        <f aca="false">180/PI()*ATAN(Z69/AA69)</f>
        <v>1.03041298588038</v>
      </c>
      <c r="AC69" s="8" t="n">
        <f aca="false">Bf!K61</f>
        <v>0.0798322996643159</v>
      </c>
      <c r="AD69" s="8" t="n">
        <f aca="false">Br!K61</f>
        <v>-1.92207109403453</v>
      </c>
      <c r="AE69" s="9" t="n">
        <f aca="false">180/PI()*ATAN(AC69/AD69)</f>
        <v>-2.37838564588594</v>
      </c>
      <c r="AF69" s="8" t="n">
        <f aca="false">Bf!L61</f>
        <v>0.172446565598826</v>
      </c>
      <c r="AG69" s="0" t="n">
        <f aca="false">Br!L61</f>
        <v>-1.78101260532587</v>
      </c>
      <c r="AH69" s="9" t="n">
        <f aca="false">180/PI()*ATAN(AF69/AG69)</f>
        <v>-5.53042476386094</v>
      </c>
      <c r="AJ69" s="10" t="n">
        <f aca="false">A69</f>
        <v>55</v>
      </c>
      <c r="AK69" s="19" t="n">
        <f aca="false">D69</f>
        <v>31.5040329851463</v>
      </c>
      <c r="AL69" s="20" t="n">
        <f aca="false">G69</f>
        <v>26.822876295277</v>
      </c>
      <c r="AM69" s="20" t="n">
        <f aca="false">J69</f>
        <v>22.2970140920796</v>
      </c>
      <c r="AN69" s="20" t="n">
        <f aca="false">M69</f>
        <v>18.4074776479266</v>
      </c>
      <c r="AO69" s="20" t="n">
        <f aca="false">P69</f>
        <v>14.7079631786924</v>
      </c>
      <c r="AP69" s="20" t="n">
        <f aca="false">S69</f>
        <v>11.1513348258177</v>
      </c>
      <c r="AQ69" s="20" t="n">
        <f aca="false">V69</f>
        <v>7.78506278029404</v>
      </c>
      <c r="AR69" s="20" t="n">
        <f aca="false">Y69</f>
        <v>4.36543603493767</v>
      </c>
      <c r="AS69" s="20" t="n">
        <f aca="false">AB69</f>
        <v>1.03041298588038</v>
      </c>
      <c r="AT69" s="20" t="n">
        <f aca="false">AE69</f>
        <v>-2.37838564588594</v>
      </c>
      <c r="AU69" s="21" t="n">
        <f aca="false">AH69</f>
        <v>-5.53042476386094</v>
      </c>
    </row>
    <row r="70" customFormat="false" ht="12.75" hidden="false" customHeight="false" outlineLevel="0" collapsed="false">
      <c r="A70" s="0" t="n">
        <f aca="false">Bf!A62</f>
        <v>56</v>
      </c>
      <c r="B70" s="8" t="n">
        <f aca="false">Bf!B62</f>
        <v>-1.08981755957458</v>
      </c>
      <c r="C70" s="8" t="n">
        <f aca="false">Br!B62</f>
        <v>-1.99802920813714</v>
      </c>
      <c r="D70" s="9" t="n">
        <f aca="false">180/PI()*ATAN(B70/C70)</f>
        <v>28.6100938102914</v>
      </c>
      <c r="E70" s="8" t="n">
        <f aca="false">Bf!C62</f>
        <v>-0.964616262929475</v>
      </c>
      <c r="F70" s="8" t="n">
        <f aca="false">Br!C62</f>
        <v>-2.09083324879378</v>
      </c>
      <c r="G70" s="9" t="n">
        <f aca="false">180/PI()*ATAN(E70/F70)</f>
        <v>24.7664718284762</v>
      </c>
      <c r="H70" s="8" t="n">
        <f aca="false">Bf!D62</f>
        <v>-0.824111410412695</v>
      </c>
      <c r="I70" s="8" t="n">
        <f aca="false">Br!D62</f>
        <v>-2.12722154701965</v>
      </c>
      <c r="J70" s="9" t="n">
        <f aca="false">180/PI()*ATAN(H70/I70)</f>
        <v>21.1769715989117</v>
      </c>
      <c r="K70" s="8" t="n">
        <f aca="false">Bf!E62</f>
        <v>-0.683768431838249</v>
      </c>
      <c r="L70" s="8" t="n">
        <f aca="false">Br!E62</f>
        <v>-2.13586344445344</v>
      </c>
      <c r="M70" s="9" t="n">
        <f aca="false">180/PI()*ATAN(K70/L70)</f>
        <v>17.7517799665617</v>
      </c>
      <c r="N70" s="8" t="n">
        <f aca="false">Bf!F62</f>
        <v>-0.543418347817162</v>
      </c>
      <c r="O70" s="8" t="n">
        <f aca="false">Br!F62</f>
        <v>-2.12423373147895</v>
      </c>
      <c r="P70" s="9" t="n">
        <f aca="false">180/PI()*ATAN(N70/O70)</f>
        <v>14.3495780823768</v>
      </c>
      <c r="Q70" s="8" t="n">
        <f aca="false">Bf!G62</f>
        <v>-0.41083205574063</v>
      </c>
      <c r="R70" s="8" t="n">
        <f aca="false">Br!G62</f>
        <v>-2.09934082305539</v>
      </c>
      <c r="S70" s="9" t="n">
        <f aca="false">180/PI()*ATAN(Q70/R70)</f>
        <v>11.0726066781433</v>
      </c>
      <c r="T70" s="8" t="n">
        <f aca="false">Bf!H62</f>
        <v>-0.287070533390052</v>
      </c>
      <c r="U70" s="8" t="n">
        <f aca="false">Br!H62</f>
        <v>-2.05906171377943</v>
      </c>
      <c r="V70" s="9" t="n">
        <f aca="false">180/PI()*ATAN(T70/U70)</f>
        <v>7.93690995907116</v>
      </c>
      <c r="W70" s="8" t="n">
        <f aca="false">Bf!I62</f>
        <v>-0.172741416714932</v>
      </c>
      <c r="X70" s="8" t="n">
        <f aca="false">Br!I62</f>
        <v>-2.0081904255636</v>
      </c>
      <c r="Y70" s="9" t="n">
        <f aca="false">180/PI()*ATAN(W70/X70)</f>
        <v>4.91639192022454</v>
      </c>
      <c r="Z70" s="8" t="n">
        <f aca="false">Bf!J62</f>
        <v>-0.067203337457589</v>
      </c>
      <c r="AA70" s="8" t="n">
        <f aca="false">Br!J62</f>
        <v>-1.93784487433168</v>
      </c>
      <c r="AB70" s="9" t="n">
        <f aca="false">180/PI()*ATAN(Z70/AA70)</f>
        <v>1.98618845369707</v>
      </c>
      <c r="AC70" s="8" t="n">
        <f aca="false">Bf!K62</f>
        <v>0.0216902136875072</v>
      </c>
      <c r="AD70" s="8" t="n">
        <f aca="false">Br!K62</f>
        <v>-1.85391624511297</v>
      </c>
      <c r="AE70" s="9" t="n">
        <f aca="false">180/PI()*ATAN(AC70/AD70)</f>
        <v>-0.670311296478523</v>
      </c>
      <c r="AF70" s="8" t="n">
        <f aca="false">Bf!L62</f>
        <v>0.0812709556171508</v>
      </c>
      <c r="AG70" s="0" t="n">
        <f aca="false">Br!L62</f>
        <v>-1.74888482698187</v>
      </c>
      <c r="AH70" s="9" t="n">
        <f aca="false">180/PI()*ATAN(AF70/AG70)</f>
        <v>-2.66062988517568</v>
      </c>
      <c r="AJ70" s="10" t="n">
        <f aca="false">A70</f>
        <v>56</v>
      </c>
      <c r="AK70" s="9" t="n">
        <f aca="false">D70</f>
        <v>28.6100938102914</v>
      </c>
      <c r="AL70" s="9" t="n">
        <f aca="false">G70</f>
        <v>24.7664718284762</v>
      </c>
      <c r="AM70" s="9" t="n">
        <f aca="false">J70</f>
        <v>21.1769715989117</v>
      </c>
      <c r="AN70" s="9" t="n">
        <f aca="false">M70</f>
        <v>17.7517799665617</v>
      </c>
      <c r="AO70" s="9" t="n">
        <f aca="false">P70</f>
        <v>14.3495780823768</v>
      </c>
      <c r="AP70" s="9" t="n">
        <f aca="false">S70</f>
        <v>11.0726066781433</v>
      </c>
      <c r="AQ70" s="9" t="n">
        <f aca="false">V70</f>
        <v>7.93690995907116</v>
      </c>
      <c r="AR70" s="9" t="n">
        <f aca="false">Y70</f>
        <v>4.91639192022454</v>
      </c>
      <c r="AS70" s="9" t="n">
        <f aca="false">AB70</f>
        <v>1.98618845369707</v>
      </c>
      <c r="AT70" s="9" t="n">
        <f aca="false">AE70</f>
        <v>-0.670311296478523</v>
      </c>
      <c r="AU70" s="9" t="n">
        <f aca="false">AH70</f>
        <v>-2.66062988517568</v>
      </c>
    </row>
    <row r="71" customFormat="false" ht="12.75" hidden="false" customHeight="false" outlineLevel="0" collapsed="false">
      <c r="A71" s="0" t="n">
        <f aca="false">Bf!A63</f>
        <v>57</v>
      </c>
      <c r="B71" s="8" t="n">
        <f aca="false">Bf!B63</f>
        <v>-0.996357703107232</v>
      </c>
      <c r="C71" s="8" t="n">
        <f aca="false">Br!B63</f>
        <v>-1.96142735291139</v>
      </c>
      <c r="D71" s="9" t="n">
        <f aca="false">180/PI()*ATAN(B71/C71)</f>
        <v>26.9294691125441</v>
      </c>
      <c r="E71" s="8" t="n">
        <f aca="false">Bf!C63</f>
        <v>-0.897438672485309</v>
      </c>
      <c r="F71" s="8" t="n">
        <f aca="false">Br!C63</f>
        <v>-2.01291956813046</v>
      </c>
      <c r="G71" s="9" t="n">
        <f aca="false">180/PI()*ATAN(E71/F71)</f>
        <v>24.029191684688</v>
      </c>
      <c r="H71" s="8" t="n">
        <f aca="false">Bf!D63</f>
        <v>-0.773403017388921</v>
      </c>
      <c r="I71" s="8" t="n">
        <f aca="false">Br!D63</f>
        <v>-2.03976550783515</v>
      </c>
      <c r="J71" s="9" t="n">
        <f aca="false">180/PI()*ATAN(H71/I71)</f>
        <v>20.7648594108061</v>
      </c>
      <c r="K71" s="8" t="n">
        <f aca="false">Bf!E63</f>
        <v>-0.645790445096268</v>
      </c>
      <c r="L71" s="8" t="n">
        <f aca="false">Br!E63</f>
        <v>-2.04238575983068</v>
      </c>
      <c r="M71" s="9" t="n">
        <f aca="false">180/PI()*ATAN(K71/L71)</f>
        <v>17.5466500397884</v>
      </c>
      <c r="N71" s="8" t="n">
        <f aca="false">Bf!F63</f>
        <v>-0.522245469934232</v>
      </c>
      <c r="O71" s="8" t="n">
        <f aca="false">Br!F63</f>
        <v>-2.03275965125438</v>
      </c>
      <c r="P71" s="9" t="n">
        <f aca="false">180/PI()*ATAN(N71/O71)</f>
        <v>14.4085011047293</v>
      </c>
      <c r="Q71" s="8" t="n">
        <f aca="false">Bf!G63</f>
        <v>-0.400174272220036</v>
      </c>
      <c r="R71" s="8" t="n">
        <f aca="false">Br!G63</f>
        <v>-2.00788772719853</v>
      </c>
      <c r="S71" s="9" t="n">
        <f aca="false">180/PI()*ATAN(Q71/R71)</f>
        <v>11.2714245228194</v>
      </c>
      <c r="T71" s="8" t="n">
        <f aca="false">Bf!H63</f>
        <v>-0.288864705612329</v>
      </c>
      <c r="U71" s="8" t="n">
        <f aca="false">Br!H63</f>
        <v>-1.97322356207103</v>
      </c>
      <c r="V71" s="9" t="n">
        <f aca="false">180/PI()*ATAN(T71/U71)</f>
        <v>8.3285011066365</v>
      </c>
      <c r="W71" s="8" t="n">
        <f aca="false">Bf!I63</f>
        <v>-0.183320217407431</v>
      </c>
      <c r="X71" s="8" t="n">
        <f aca="false">Br!I63</f>
        <v>-1.92427403008316</v>
      </c>
      <c r="Y71" s="9" t="n">
        <f aca="false">180/PI()*ATAN(W71/X71)</f>
        <v>5.44198516373775</v>
      </c>
      <c r="Z71" s="8" t="n">
        <f aca="false">Bf!J63</f>
        <v>-0.0961748502806382</v>
      </c>
      <c r="AA71" s="8" t="n">
        <f aca="false">Br!J63</f>
        <v>-1.86465890436757</v>
      </c>
      <c r="AB71" s="9" t="n">
        <f aca="false">180/PI()*ATAN(Z71/AA71)</f>
        <v>2.95256918532079</v>
      </c>
      <c r="AC71" s="8" t="n">
        <f aca="false">Bf!K63</f>
        <v>-0.0202920331102319</v>
      </c>
      <c r="AD71" s="8" t="n">
        <f aca="false">Br!K63</f>
        <v>-1.79278015007937</v>
      </c>
      <c r="AE71" s="9" t="n">
        <f aca="false">180/PI()*ATAN(AC71/AD71)</f>
        <v>0.648489000828494</v>
      </c>
      <c r="AF71" s="8" t="n">
        <f aca="false">Bf!L63</f>
        <v>0.0300747513899503</v>
      </c>
      <c r="AG71" s="0" t="n">
        <f aca="false">Br!L63</f>
        <v>-1.71468014800887</v>
      </c>
      <c r="AH71" s="9" t="n">
        <f aca="false">180/PI()*ATAN(AF71/AG71)</f>
        <v>-1.00484026553631</v>
      </c>
      <c r="AJ71" s="10" t="n">
        <f aca="false">A71</f>
        <v>57</v>
      </c>
      <c r="AK71" s="9" t="n">
        <f aca="false">D71</f>
        <v>26.9294691125441</v>
      </c>
      <c r="AL71" s="9" t="n">
        <f aca="false">G71</f>
        <v>24.029191684688</v>
      </c>
      <c r="AM71" s="9" t="n">
        <f aca="false">J71</f>
        <v>20.7648594108061</v>
      </c>
      <c r="AN71" s="9" t="n">
        <f aca="false">M71</f>
        <v>17.5466500397884</v>
      </c>
      <c r="AO71" s="9" t="n">
        <f aca="false">P71</f>
        <v>14.4085011047293</v>
      </c>
      <c r="AP71" s="9" t="n">
        <f aca="false">S71</f>
        <v>11.2714245228194</v>
      </c>
      <c r="AQ71" s="9" t="n">
        <f aca="false">V71</f>
        <v>8.3285011066365</v>
      </c>
      <c r="AR71" s="9" t="n">
        <f aca="false">Y71</f>
        <v>5.44198516373775</v>
      </c>
      <c r="AS71" s="9" t="n">
        <f aca="false">AB71</f>
        <v>2.95256918532079</v>
      </c>
      <c r="AT71" s="9" t="n">
        <f aca="false">AE71</f>
        <v>0.648489000828494</v>
      </c>
      <c r="AU71" s="9" t="n">
        <f aca="false">AH71</f>
        <v>-1.00484026553631</v>
      </c>
    </row>
    <row r="72" customFormat="false" ht="12.75" hidden="false" customHeight="false" outlineLevel="0" collapsed="false">
      <c r="A72" s="0" t="n">
        <f aca="false">Bf!A64</f>
        <v>58</v>
      </c>
      <c r="B72" s="8" t="n">
        <f aca="false">Bf!B64</f>
        <v>-0.931003373486283</v>
      </c>
      <c r="C72" s="8" t="n">
        <f aca="false">Br!B64</f>
        <v>-1.92273581500117</v>
      </c>
      <c r="D72" s="9" t="n">
        <f aca="false">180/PI()*ATAN(B72/C72)</f>
        <v>25.8366203115833</v>
      </c>
      <c r="E72" s="8" t="n">
        <f aca="false">Bf!C64</f>
        <v>-0.838664982873581</v>
      </c>
      <c r="F72" s="8" t="n">
        <f aca="false">Br!C64</f>
        <v>-1.95090807565743</v>
      </c>
      <c r="G72" s="9" t="n">
        <f aca="false">180/PI()*ATAN(E72/F72)</f>
        <v>23.2621156187892</v>
      </c>
      <c r="H72" s="8" t="n">
        <f aca="false">Bf!D64</f>
        <v>-0.731454332432546</v>
      </c>
      <c r="I72" s="8" t="n">
        <f aca="false">Br!D64</f>
        <v>-1.96777349763585</v>
      </c>
      <c r="J72" s="9" t="n">
        <f aca="false">180/PI()*ATAN(H72/I72)</f>
        <v>20.3909425795014</v>
      </c>
      <c r="K72" s="8" t="n">
        <f aca="false">Bf!E64</f>
        <v>-0.615032346939706</v>
      </c>
      <c r="L72" s="8" t="n">
        <f aca="false">Br!E64</f>
        <v>-1.96592285129376</v>
      </c>
      <c r="M72" s="9" t="n">
        <f aca="false">180/PI()*ATAN(K72/L72)</f>
        <v>17.3721165579226</v>
      </c>
      <c r="N72" s="8" t="n">
        <f aca="false">Bf!F64</f>
        <v>-0.501258250770366</v>
      </c>
      <c r="O72" s="8" t="n">
        <f aca="false">Br!F64</f>
        <v>-1.95317625741762</v>
      </c>
      <c r="P72" s="9" t="n">
        <f aca="false">180/PI()*ATAN(N72/O72)</f>
        <v>14.3936102298821</v>
      </c>
      <c r="Q72" s="8" t="n">
        <f aca="false">Bf!G64</f>
        <v>-0.390536694277315</v>
      </c>
      <c r="R72" s="8" t="n">
        <f aca="false">Br!G64</f>
        <v>-1.92718279743775</v>
      </c>
      <c r="S72" s="9" t="n">
        <f aca="false">180/PI()*ATAN(Q72/R72)</f>
        <v>11.4556548126687</v>
      </c>
      <c r="T72" s="8" t="n">
        <f aca="false">Bf!H64</f>
        <v>-0.286059451653853</v>
      </c>
      <c r="U72" s="8" t="n">
        <f aca="false">Br!H64</f>
        <v>-1.89353001690654</v>
      </c>
      <c r="V72" s="9" t="n">
        <f aca="false">180/PI()*ATAN(T72/U72)</f>
        <v>8.59082816725117</v>
      </c>
      <c r="W72" s="8" t="n">
        <f aca="false">Bf!I64</f>
        <v>-0.19345121308954</v>
      </c>
      <c r="X72" s="8" t="n">
        <f aca="false">Br!I64</f>
        <v>-1.85222819627064</v>
      </c>
      <c r="Y72" s="9" t="n">
        <f aca="false">180/PI()*ATAN(W72/X72)</f>
        <v>5.96249306338769</v>
      </c>
      <c r="Z72" s="8" t="n">
        <f aca="false">Bf!J64</f>
        <v>-0.111865561124656</v>
      </c>
      <c r="AA72" s="8" t="n">
        <f aca="false">Br!J64</f>
        <v>-1.80184035679261</v>
      </c>
      <c r="AB72" s="9" t="n">
        <f aca="false">180/PI()*ATAN(Z72/AA72)</f>
        <v>3.55259476797149</v>
      </c>
      <c r="AC72" s="8" t="n">
        <f aca="false">Bf!K64</f>
        <v>-0.0466400249758325</v>
      </c>
      <c r="AD72" s="8" t="n">
        <f aca="false">Br!K64</f>
        <v>-1.74313401442778</v>
      </c>
      <c r="AE72" s="9" t="n">
        <f aca="false">180/PI()*ATAN(AC72/AD72)</f>
        <v>1.5326642355466</v>
      </c>
      <c r="AF72" s="8" t="n">
        <f aca="false">Bf!L64</f>
        <v>-0.000108979834683609</v>
      </c>
      <c r="AG72" s="0" t="n">
        <f aca="false">Br!L64</f>
        <v>-1.68345216026858</v>
      </c>
      <c r="AH72" s="9" t="n">
        <f aca="false">180/PI()*ATAN(AF72/AG72)</f>
        <v>0.00370909534470264</v>
      </c>
      <c r="AJ72" s="10" t="n">
        <f aca="false">A72</f>
        <v>58</v>
      </c>
      <c r="AK72" s="9" t="n">
        <f aca="false">D72</f>
        <v>25.8366203115833</v>
      </c>
      <c r="AL72" s="9" t="n">
        <f aca="false">G72</f>
        <v>23.2621156187892</v>
      </c>
      <c r="AM72" s="9" t="n">
        <f aca="false">J72</f>
        <v>20.3909425795014</v>
      </c>
      <c r="AN72" s="9" t="n">
        <f aca="false">M72</f>
        <v>17.3721165579226</v>
      </c>
      <c r="AO72" s="9" t="n">
        <f aca="false">P72</f>
        <v>14.3936102298821</v>
      </c>
      <c r="AP72" s="9" t="n">
        <f aca="false">S72</f>
        <v>11.4556548126687</v>
      </c>
      <c r="AQ72" s="9" t="n">
        <f aca="false">V72</f>
        <v>8.59082816725117</v>
      </c>
      <c r="AR72" s="9" t="n">
        <f aca="false">Y72</f>
        <v>5.96249306338769</v>
      </c>
      <c r="AS72" s="9" t="n">
        <f aca="false">AB72</f>
        <v>3.55259476797149</v>
      </c>
      <c r="AT72" s="9" t="n">
        <f aca="false">AE72</f>
        <v>1.5326642355466</v>
      </c>
      <c r="AU72" s="9" t="n">
        <f aca="false">AH72</f>
        <v>0.00370909534470264</v>
      </c>
    </row>
    <row r="73" customFormat="false" ht="12.75" hidden="false" customHeight="false" outlineLevel="0" collapsed="false">
      <c r="A73" s="0" t="n">
        <f aca="false">Bf!A65</f>
        <v>59</v>
      </c>
      <c r="B73" s="8" t="n">
        <f aca="false">Bf!B65</f>
        <v>-0.881164108523926</v>
      </c>
      <c r="C73" s="8" t="n">
        <f aca="false">Br!B65</f>
        <v>-1.88433569799383</v>
      </c>
      <c r="D73" s="9" t="n">
        <f aca="false">180/PI()*ATAN(B73/C73)</f>
        <v>25.062006589187</v>
      </c>
      <c r="E73" s="8" t="n">
        <f aca="false">Bf!C65</f>
        <v>-0.795704998585282</v>
      </c>
      <c r="F73" s="8" t="n">
        <f aca="false">Br!C65</f>
        <v>-1.89525367801787</v>
      </c>
      <c r="G73" s="9" t="n">
        <f aca="false">180/PI()*ATAN(E73/F73)</f>
        <v>22.7746561396906</v>
      </c>
      <c r="H73" s="8" t="n">
        <f aca="false">Bf!D65</f>
        <v>-0.695173928041752</v>
      </c>
      <c r="I73" s="8" t="n">
        <f aca="false">Br!D65</f>
        <v>-1.89941285329027</v>
      </c>
      <c r="J73" s="9" t="n">
        <f aca="false">180/PI()*ATAN(H73/I73)</f>
        <v>20.1023284793591</v>
      </c>
      <c r="K73" s="8" t="n">
        <f aca="false">Bf!E65</f>
        <v>-0.589492070261303</v>
      </c>
      <c r="L73" s="8" t="n">
        <f aca="false">Br!E65</f>
        <v>-1.89285577929639</v>
      </c>
      <c r="M73" s="9" t="n">
        <f aca="false">180/PI()*ATAN(K73/L73)</f>
        <v>17.2981553238823</v>
      </c>
      <c r="N73" s="8" t="n">
        <f aca="false">Bf!F65</f>
        <v>-0.481640595698416</v>
      </c>
      <c r="O73" s="8" t="n">
        <f aca="false">Br!F65</f>
        <v>-1.8771571004575</v>
      </c>
      <c r="P73" s="9" t="n">
        <f aca="false">180/PI()*ATAN(N73/O73)</f>
        <v>14.3905091492007</v>
      </c>
      <c r="Q73" s="8" t="n">
        <f aca="false">Bf!G65</f>
        <v>-0.37919348520956</v>
      </c>
      <c r="R73" s="8" t="n">
        <f aca="false">Br!G65</f>
        <v>-1.85339834599143</v>
      </c>
      <c r="S73" s="9" t="n">
        <f aca="false">180/PI()*ATAN(Q73/R73)</f>
        <v>11.562779867825</v>
      </c>
      <c r="T73" s="8" t="n">
        <f aca="false">Bf!H65</f>
        <v>-0.283017366752844</v>
      </c>
      <c r="U73" s="8" t="n">
        <f aca="false">Br!H65</f>
        <v>-1.82165676290089</v>
      </c>
      <c r="V73" s="9" t="n">
        <f aca="false">180/PI()*ATAN(T73/U73)</f>
        <v>8.83102099970399</v>
      </c>
      <c r="W73" s="8" t="n">
        <f aca="false">Bf!I65</f>
        <v>-0.195704588171938</v>
      </c>
      <c r="X73" s="8" t="n">
        <f aca="false">Br!I65</f>
        <v>-1.78578287389526</v>
      </c>
      <c r="Y73" s="9" t="n">
        <f aca="false">180/PI()*ATAN(W73/X73)</f>
        <v>6.25410741920195</v>
      </c>
      <c r="Z73" s="8" t="n">
        <f aca="false">Bf!J65</f>
        <v>-0.120980137008922</v>
      </c>
      <c r="AA73" s="8" t="n">
        <f aca="false">Br!J65</f>
        <v>-1.74305978763859</v>
      </c>
      <c r="AB73" s="9" t="n">
        <f aca="false">180/PI()*ATAN(Z73/AA73)</f>
        <v>3.97034729070501</v>
      </c>
      <c r="AC73" s="8" t="n">
        <f aca="false">Bf!K65</f>
        <v>-0.0620429867559724</v>
      </c>
      <c r="AD73" s="8" t="n">
        <f aca="false">Br!K65</f>
        <v>-1.69784074631342</v>
      </c>
      <c r="AE73" s="9" t="n">
        <f aca="false">180/PI()*ATAN(AC73/AD73)</f>
        <v>2.09278772207499</v>
      </c>
      <c r="AF73" s="8" t="n">
        <f aca="false">Bf!L65</f>
        <v>-0.0177909199823317</v>
      </c>
      <c r="AG73" s="0" t="n">
        <f aca="false">Br!L65</f>
        <v>-1.6511571984397</v>
      </c>
      <c r="AH73" s="9" t="n">
        <f aca="false">180/PI()*ATAN(AF73/AG73)</f>
        <v>0.617327765538677</v>
      </c>
      <c r="AJ73" s="10" t="n">
        <f aca="false">A73</f>
        <v>59</v>
      </c>
      <c r="AK73" s="9" t="n">
        <f aca="false">D73</f>
        <v>25.062006589187</v>
      </c>
      <c r="AL73" s="9" t="n">
        <f aca="false">G73</f>
        <v>22.7746561396906</v>
      </c>
      <c r="AM73" s="9" t="n">
        <f aca="false">J73</f>
        <v>20.1023284793591</v>
      </c>
      <c r="AN73" s="9" t="n">
        <f aca="false">M73</f>
        <v>17.2981553238823</v>
      </c>
      <c r="AO73" s="9" t="n">
        <f aca="false">P73</f>
        <v>14.3905091492007</v>
      </c>
      <c r="AP73" s="9" t="n">
        <f aca="false">S73</f>
        <v>11.562779867825</v>
      </c>
      <c r="AQ73" s="9" t="n">
        <f aca="false">V73</f>
        <v>8.83102099970399</v>
      </c>
      <c r="AR73" s="9" t="n">
        <f aca="false">Y73</f>
        <v>6.25410741920195</v>
      </c>
      <c r="AS73" s="9" t="n">
        <f aca="false">AB73</f>
        <v>3.97034729070501</v>
      </c>
      <c r="AT73" s="9" t="n">
        <f aca="false">AE73</f>
        <v>2.09278772207499</v>
      </c>
      <c r="AU73" s="9" t="n">
        <f aca="false">AH73</f>
        <v>0.617327765538677</v>
      </c>
    </row>
    <row r="74" customFormat="false" ht="12.75" hidden="false" customHeight="false" outlineLevel="0" collapsed="false">
      <c r="A74" s="0" t="n">
        <f aca="false">Bf!A66</f>
        <v>60</v>
      </c>
      <c r="B74" s="8" t="n">
        <f aca="false">Bf!B66</f>
        <v>-0.843306783291583</v>
      </c>
      <c r="C74" s="8" t="n">
        <f aca="false">Br!B66</f>
        <v>-1.8467382150285</v>
      </c>
      <c r="D74" s="9" t="n">
        <f aca="false">180/PI()*ATAN(B74/C74)</f>
        <v>24.5436498093993</v>
      </c>
      <c r="E74" s="8" t="n">
        <f aca="false">Bf!C66</f>
        <v>-0.761369578728859</v>
      </c>
      <c r="F74" s="8" t="n">
        <f aca="false">Br!C66</f>
        <v>-1.8449020936957</v>
      </c>
      <c r="G74" s="9" t="n">
        <f aca="false">180/PI()*ATAN(E74/F74)</f>
        <v>22.4253686865186</v>
      </c>
      <c r="H74" s="8" t="n">
        <f aca="false">Bf!D66</f>
        <v>-0.667230223687679</v>
      </c>
      <c r="I74" s="8" t="n">
        <f aca="false">Br!D66</f>
        <v>-1.83654152777261</v>
      </c>
      <c r="J74" s="9" t="n">
        <f aca="false">180/PI()*ATAN(H74/I74)</f>
        <v>19.9664880006423</v>
      </c>
      <c r="K74" s="8" t="n">
        <f aca="false">Bf!E66</f>
        <v>-0.566939977658522</v>
      </c>
      <c r="L74" s="8" t="n">
        <f aca="false">Br!E66</f>
        <v>-1.82454578614652</v>
      </c>
      <c r="M74" s="9" t="n">
        <f aca="false">180/PI()*ATAN(K74/L74)</f>
        <v>17.2615546734744</v>
      </c>
      <c r="N74" s="8" t="n">
        <f aca="false">Bf!F66</f>
        <v>-0.465942897735542</v>
      </c>
      <c r="O74" s="8" t="n">
        <f aca="false">Br!F66</f>
        <v>-1.80568203230383</v>
      </c>
      <c r="P74" s="9" t="n">
        <f aca="false">180/PI()*ATAN(N74/O74)</f>
        <v>14.4691171344749</v>
      </c>
      <c r="Q74" s="8" t="n">
        <f aca="false">Bf!G66</f>
        <v>-0.367230690437212</v>
      </c>
      <c r="R74" s="8" t="n">
        <f aca="false">Br!G66</f>
        <v>-1.78312617393585</v>
      </c>
      <c r="S74" s="9" t="n">
        <f aca="false">180/PI()*ATAN(Q74/R74)</f>
        <v>11.6372244600636</v>
      </c>
      <c r="T74" s="8" t="n">
        <f aca="false">Bf!H66</f>
        <v>-0.276747734117966</v>
      </c>
      <c r="U74" s="8" t="n">
        <f aca="false">Br!H66</f>
        <v>-1.75627387637188</v>
      </c>
      <c r="V74" s="9" t="n">
        <f aca="false">180/PI()*ATAN(T74/U74)</f>
        <v>8.95484339173338</v>
      </c>
      <c r="W74" s="8" t="n">
        <f aca="false">Bf!I66</f>
        <v>-0.194353686335828</v>
      </c>
      <c r="X74" s="8" t="n">
        <f aca="false">Br!I66</f>
        <v>-1.72493889937196</v>
      </c>
      <c r="Y74" s="9" t="n">
        <f aca="false">180/PI()*ATAN(W74/X74)</f>
        <v>6.42856320881417</v>
      </c>
      <c r="Z74" s="8" t="n">
        <f aca="false">Bf!J66</f>
        <v>-0.123760511206218</v>
      </c>
      <c r="AA74" s="8" t="n">
        <f aca="false">Br!J66</f>
        <v>-1.69252459337987</v>
      </c>
      <c r="AB74" s="9" t="n">
        <f aca="false">180/PI()*ATAN(Z74/AA74)</f>
        <v>4.18212970081889</v>
      </c>
      <c r="AC74" s="8" t="n">
        <f aca="false">Bf!K66</f>
        <v>-0.0688160159768514</v>
      </c>
      <c r="AD74" s="8" t="n">
        <f aca="false">Br!K66</f>
        <v>-1.65654355604638</v>
      </c>
      <c r="AE74" s="9" t="n">
        <f aca="false">180/PI()*ATAN(AC74/AD74)</f>
        <v>2.37880947889918</v>
      </c>
      <c r="AF74" s="8" t="n">
        <f aca="false">Bf!L66</f>
        <v>-0.0262038454690231</v>
      </c>
      <c r="AG74" s="0" t="n">
        <f aca="false">Br!L66</f>
        <v>-1.61931023170603</v>
      </c>
      <c r="AH74" s="9" t="n">
        <f aca="false">180/PI()*ATAN(AF74/AG74)</f>
        <v>0.927085306931835</v>
      </c>
      <c r="AJ74" s="10" t="n">
        <f aca="false">A74</f>
        <v>60</v>
      </c>
      <c r="AK74" s="9" t="n">
        <f aca="false">D74</f>
        <v>24.5436498093993</v>
      </c>
      <c r="AL74" s="9" t="n">
        <f aca="false">G74</f>
        <v>22.4253686865186</v>
      </c>
      <c r="AM74" s="9" t="n">
        <f aca="false">J74</f>
        <v>19.9664880006423</v>
      </c>
      <c r="AN74" s="9" t="n">
        <f aca="false">M74</f>
        <v>17.2615546734744</v>
      </c>
      <c r="AO74" s="9" t="n">
        <f aca="false">P74</f>
        <v>14.4691171344749</v>
      </c>
      <c r="AP74" s="9" t="n">
        <f aca="false">S74</f>
        <v>11.6372244600636</v>
      </c>
      <c r="AQ74" s="9" t="n">
        <f aca="false">V74</f>
        <v>8.95484339173338</v>
      </c>
      <c r="AR74" s="9" t="n">
        <f aca="false">Y74</f>
        <v>6.42856320881417</v>
      </c>
      <c r="AS74" s="9" t="n">
        <f aca="false">AB74</f>
        <v>4.18212970081889</v>
      </c>
      <c r="AT74" s="9" t="n">
        <f aca="false">AE74</f>
        <v>2.37880947889918</v>
      </c>
      <c r="AU74" s="9" t="n">
        <f aca="false">AH74</f>
        <v>0.927085306931835</v>
      </c>
    </row>
    <row r="75" customFormat="false" ht="12.75" hidden="false" customHeight="false" outlineLevel="0" collapsed="false">
      <c r="A75" s="0" t="n">
        <f aca="false">Bf!A67</f>
        <v>61</v>
      </c>
      <c r="B75" s="8" t="n">
        <f aca="false">Bf!B67</f>
        <v>-0.817004442188332</v>
      </c>
      <c r="C75" s="8" t="n">
        <f aca="false">Br!B67</f>
        <v>-1.81046410653394</v>
      </c>
      <c r="D75" s="9" t="n">
        <f aca="false">180/PI()*ATAN(B75/C75)</f>
        <v>24.2881313611295</v>
      </c>
      <c r="E75" s="8" t="n">
        <f aca="false">Bf!C67</f>
        <v>-0.736549713338134</v>
      </c>
      <c r="F75" s="8" t="n">
        <f aca="false">Br!C67</f>
        <v>-1.79566635689091</v>
      </c>
      <c r="G75" s="9" t="n">
        <f aca="false">180/PI()*ATAN(E75/F75)</f>
        <v>22.3025474530963</v>
      </c>
      <c r="H75" s="8" t="n">
        <f aca="false">Bf!D67</f>
        <v>-0.646197549450548</v>
      </c>
      <c r="I75" s="8" t="n">
        <f aca="false">Br!D67</f>
        <v>-1.77762095772097</v>
      </c>
      <c r="J75" s="9" t="n">
        <f aca="false">180/PI()*ATAN(H75/I75)</f>
        <v>19.9771260979414</v>
      </c>
      <c r="K75" s="8" t="n">
        <f aca="false">Bf!E67</f>
        <v>-0.54887001021394</v>
      </c>
      <c r="L75" s="8" t="n">
        <f aca="false">Br!E67</f>
        <v>-1.75901828671964</v>
      </c>
      <c r="M75" s="9" t="n">
        <f aca="false">180/PI()*ATAN(K75/L75)</f>
        <v>17.3295930626582</v>
      </c>
      <c r="N75" s="8" t="n">
        <f aca="false">Bf!F67</f>
        <v>-0.450718474815729</v>
      </c>
      <c r="O75" s="8" t="n">
        <f aca="false">Br!F67</f>
        <v>-1.73854910308376</v>
      </c>
      <c r="P75" s="9" t="n">
        <f aca="false">180/PI()*ATAN(N75/O75)</f>
        <v>14.5339462364107</v>
      </c>
      <c r="Q75" s="8" t="n">
        <f aca="false">Bf!G67</f>
        <v>-0.35597698251456</v>
      </c>
      <c r="R75" s="8" t="n">
        <f aca="false">Br!G67</f>
        <v>-1.71582383982517</v>
      </c>
      <c r="S75" s="9" t="n">
        <f aca="false">180/PI()*ATAN(Q75/R75)</f>
        <v>11.7207133023711</v>
      </c>
      <c r="T75" s="8" t="n">
        <f aca="false">Bf!H67</f>
        <v>-0.267626235840226</v>
      </c>
      <c r="U75" s="8" t="n">
        <f aca="false">Br!H67</f>
        <v>-1.69260393305819</v>
      </c>
      <c r="V75" s="9" t="n">
        <f aca="false">180/PI()*ATAN(T75/U75)</f>
        <v>8.98494481759514</v>
      </c>
      <c r="W75" s="8" t="n">
        <f aca="false">Bf!I67</f>
        <v>-0.188600104678196</v>
      </c>
      <c r="X75" s="8" t="n">
        <f aca="false">Br!I67</f>
        <v>-1.6676219995579</v>
      </c>
      <c r="Y75" s="9" t="n">
        <f aca="false">180/PI()*ATAN(W75/X75)</f>
        <v>6.45246280608783</v>
      </c>
      <c r="Z75" s="8" t="n">
        <f aca="false">Bf!J67</f>
        <v>-0.121385625729463</v>
      </c>
      <c r="AA75" s="8" t="n">
        <f aca="false">Br!J67</f>
        <v>-1.64065500602542</v>
      </c>
      <c r="AB75" s="9" t="n">
        <f aca="false">180/PI()*ATAN(Z75/AA75)</f>
        <v>4.23138035399207</v>
      </c>
      <c r="AC75" s="8" t="n">
        <f aca="false">Bf!K67</f>
        <v>-0.0666755268586914</v>
      </c>
      <c r="AD75" s="8" t="n">
        <f aca="false">Br!K67</f>
        <v>-1.61563421405813</v>
      </c>
      <c r="AE75" s="9" t="n">
        <f aca="false">180/PI()*ATAN(AC75/AD75)</f>
        <v>2.36319563568153</v>
      </c>
      <c r="AF75" s="8" t="n">
        <f aca="false">Bf!L67</f>
        <v>-0.0259665217947072</v>
      </c>
      <c r="AG75" s="0" t="n">
        <f aca="false">Br!L67</f>
        <v>-1.5881808848931</v>
      </c>
      <c r="AH75" s="9" t="n">
        <f aca="false">180/PI()*ATAN(AF75/AG75)</f>
        <v>0.936694033805522</v>
      </c>
      <c r="AJ75" s="10" t="n">
        <f aca="false">A75</f>
        <v>61</v>
      </c>
      <c r="AK75" s="9" t="n">
        <f aca="false">D75</f>
        <v>24.2881313611295</v>
      </c>
      <c r="AL75" s="9" t="n">
        <f aca="false">G75</f>
        <v>22.3025474530963</v>
      </c>
      <c r="AM75" s="9" t="n">
        <f aca="false">J75</f>
        <v>19.9771260979414</v>
      </c>
      <c r="AN75" s="9" t="n">
        <f aca="false">M75</f>
        <v>17.3295930626582</v>
      </c>
      <c r="AO75" s="9" t="n">
        <f aca="false">P75</f>
        <v>14.5339462364107</v>
      </c>
      <c r="AP75" s="9" t="n">
        <f aca="false">S75</f>
        <v>11.7207133023711</v>
      </c>
      <c r="AQ75" s="9" t="n">
        <f aca="false">V75</f>
        <v>8.98494481759514</v>
      </c>
      <c r="AR75" s="9" t="n">
        <f aca="false">Y75</f>
        <v>6.45246280608783</v>
      </c>
      <c r="AS75" s="9" t="n">
        <f aca="false">AB75</f>
        <v>4.23138035399207</v>
      </c>
      <c r="AT75" s="9" t="n">
        <f aca="false">AE75</f>
        <v>2.36319563568153</v>
      </c>
      <c r="AU75" s="9" t="n">
        <f aca="false">AH75</f>
        <v>0.936694033805522</v>
      </c>
    </row>
    <row r="76" customFormat="false" ht="12.75" hidden="false" customHeight="false" outlineLevel="0" collapsed="false">
      <c r="A76" s="0" t="n">
        <f aca="false">Bf!A68</f>
        <v>62</v>
      </c>
      <c r="B76" s="8" t="n">
        <f aca="false">Bf!B68</f>
        <v>-0.800580404092609</v>
      </c>
      <c r="C76" s="8" t="n">
        <f aca="false">Br!B68</f>
        <v>-1.77506615254491</v>
      </c>
      <c r="D76" s="9" t="n">
        <f aca="false">180/PI()*ATAN(B76/C76)</f>
        <v>24.2760605272724</v>
      </c>
      <c r="E76" s="8" t="n">
        <f aca="false">Bf!C68</f>
        <v>-0.721500543947043</v>
      </c>
      <c r="F76" s="8" t="n">
        <f aca="false">Br!C68</f>
        <v>-1.74647012410927</v>
      </c>
      <c r="G76" s="9" t="n">
        <f aca="false">180/PI()*ATAN(E76/F76)</f>
        <v>22.4464652020379</v>
      </c>
      <c r="H76" s="8" t="n">
        <f aca="false">Bf!D68</f>
        <v>-0.63174756066671</v>
      </c>
      <c r="I76" s="8" t="n">
        <f aca="false">Br!D68</f>
        <v>-1.71978684543539</v>
      </c>
      <c r="J76" s="9" t="n">
        <f aca="false">180/PI()*ATAN(H76/I76)</f>
        <v>20.170334259541</v>
      </c>
      <c r="K76" s="8" t="n">
        <f aca="false">Bf!E68</f>
        <v>-0.535061745921764</v>
      </c>
      <c r="L76" s="8" t="n">
        <f aca="false">Br!E68</f>
        <v>-1.69490065781771</v>
      </c>
      <c r="M76" s="9" t="n">
        <f aca="false">180/PI()*ATAN(K76/L76)</f>
        <v>17.5203412759848</v>
      </c>
      <c r="N76" s="8" t="n">
        <f aca="false">Bf!F68</f>
        <v>-0.437585700875953</v>
      </c>
      <c r="O76" s="8" t="n">
        <f aca="false">Br!F68</f>
        <v>-1.67194936494138</v>
      </c>
      <c r="P76" s="9" t="n">
        <f aca="false">180/PI()*ATAN(N76/O76)</f>
        <v>14.6665859850315</v>
      </c>
      <c r="Q76" s="8" t="n">
        <f aca="false">Bf!G68</f>
        <v>-0.344363358003261</v>
      </c>
      <c r="R76" s="8" t="n">
        <f aca="false">Br!G68</f>
        <v>-1.65098348751591</v>
      </c>
      <c r="S76" s="9" t="n">
        <f aca="false">180/PI()*ATAN(Q76/R76)</f>
        <v>11.7818739763013</v>
      </c>
      <c r="T76" s="8" t="n">
        <f aca="false">Bf!H68</f>
        <v>-0.256308773932775</v>
      </c>
      <c r="U76" s="8" t="n">
        <f aca="false">Br!H68</f>
        <v>-1.63007576099254</v>
      </c>
      <c r="V76" s="9" t="n">
        <f aca="false">180/PI()*ATAN(T76/U76)</f>
        <v>8.93587294134071</v>
      </c>
      <c r="W76" s="8" t="n">
        <f aca="false">Bf!I68</f>
        <v>-0.178213590512208</v>
      </c>
      <c r="X76" s="8" t="n">
        <f aca="false">Br!I68</f>
        <v>-1.61065052858666</v>
      </c>
      <c r="Y76" s="9" t="n">
        <f aca="false">180/PI()*ATAN(W76/X76)</f>
        <v>6.31392103295018</v>
      </c>
      <c r="Z76" s="8" t="n">
        <f aca="false">Bf!J68</f>
        <v>-0.111848026998811</v>
      </c>
      <c r="AA76" s="8" t="n">
        <f aca="false">Br!J68</f>
        <v>-1.59280992818229</v>
      </c>
      <c r="AB76" s="9" t="n">
        <f aca="false">180/PI()*ATAN(Z76/AA76)</f>
        <v>4.0167490670747</v>
      </c>
      <c r="AC76" s="8" t="n">
        <f aca="false">Bf!K68</f>
        <v>-0.0586377070652171</v>
      </c>
      <c r="AD76" s="8" t="n">
        <f aca="false">Br!K68</f>
        <v>-1.57605305827959</v>
      </c>
      <c r="AE76" s="9" t="n">
        <f aca="false">180/PI()*ATAN(AC76/AD76)</f>
        <v>2.13073043027397</v>
      </c>
      <c r="AF76" s="8" t="n">
        <f aca="false">Bf!L68</f>
        <v>-0.0175601220262713</v>
      </c>
      <c r="AG76" s="0" t="n">
        <f aca="false">Br!L68</f>
        <v>-1.55983609130204</v>
      </c>
      <c r="AH76" s="9" t="n">
        <f aca="false">180/PI()*ATAN(AF76/AG76)</f>
        <v>0.644989806974259</v>
      </c>
      <c r="AJ76" s="10" t="n">
        <f aca="false">A76</f>
        <v>62</v>
      </c>
      <c r="AK76" s="9" t="n">
        <f aca="false">D76</f>
        <v>24.2760605272724</v>
      </c>
      <c r="AL76" s="9" t="n">
        <f aca="false">G76</f>
        <v>22.4464652020379</v>
      </c>
      <c r="AM76" s="9" t="n">
        <f aca="false">J76</f>
        <v>20.170334259541</v>
      </c>
      <c r="AN76" s="9" t="n">
        <f aca="false">M76</f>
        <v>17.5203412759848</v>
      </c>
      <c r="AO76" s="9" t="n">
        <f aca="false">P76</f>
        <v>14.6665859850315</v>
      </c>
      <c r="AP76" s="9" t="n">
        <f aca="false">S76</f>
        <v>11.7818739763013</v>
      </c>
      <c r="AQ76" s="9" t="n">
        <f aca="false">V76</f>
        <v>8.93587294134071</v>
      </c>
      <c r="AR76" s="9" t="n">
        <f aca="false">Y76</f>
        <v>6.31392103295018</v>
      </c>
      <c r="AS76" s="9" t="n">
        <f aca="false">AB76</f>
        <v>4.0167490670747</v>
      </c>
      <c r="AT76" s="9" t="n">
        <f aca="false">AE76</f>
        <v>2.13073043027397</v>
      </c>
      <c r="AU76" s="9" t="n">
        <f aca="false">AH76</f>
        <v>0.644989806974259</v>
      </c>
    </row>
    <row r="77" customFormat="false" ht="12.75" hidden="false" customHeight="false" outlineLevel="0" collapsed="false">
      <c r="A77" s="0" t="n">
        <f aca="false">Bf!A69</f>
        <v>63</v>
      </c>
      <c r="B77" s="8" t="n">
        <f aca="false">Bf!B69</f>
        <v>-0.79447254013242</v>
      </c>
      <c r="C77" s="8" t="n">
        <f aca="false">Br!B69</f>
        <v>-1.74102457430265</v>
      </c>
      <c r="D77" s="9" t="n">
        <f aca="false">180/PI()*ATAN(B77/C77)</f>
        <v>24.5283859889409</v>
      </c>
      <c r="E77" s="8" t="n">
        <f aca="false">Bf!C69</f>
        <v>-0.716245222592807</v>
      </c>
      <c r="F77" s="8" t="n">
        <f aca="false">Br!C69</f>
        <v>-1.69718112315341</v>
      </c>
      <c r="G77" s="9" t="n">
        <f aca="false">180/PI()*ATAN(E77/F77)</f>
        <v>22.8807417036257</v>
      </c>
      <c r="H77" s="8" t="n">
        <f aca="false">Bf!D69</f>
        <v>-0.624092689583012</v>
      </c>
      <c r="I77" s="8" t="n">
        <f aca="false">Br!D69</f>
        <v>-1.66129896671719</v>
      </c>
      <c r="J77" s="9" t="n">
        <f aca="false">180/PI()*ATAN(H77/I77)</f>
        <v>20.5894667176906</v>
      </c>
      <c r="K77" s="8" t="n">
        <f aca="false">Bf!E69</f>
        <v>-0.525200023909848</v>
      </c>
      <c r="L77" s="8" t="n">
        <f aca="false">Br!E69</f>
        <v>-1.62991352953878</v>
      </c>
      <c r="M77" s="9" t="n">
        <f aca="false">180/PI()*ATAN(K77/L77)</f>
        <v>17.8602744595898</v>
      </c>
      <c r="N77" s="8" t="n">
        <f aca="false">Bf!F69</f>
        <v>-0.426640709343181</v>
      </c>
      <c r="O77" s="8" t="n">
        <f aca="false">Br!F69</f>
        <v>-1.60587172182542</v>
      </c>
      <c r="P77" s="9" t="n">
        <f aca="false">180/PI()*ATAN(N77/O77)</f>
        <v>14.8783825991456</v>
      </c>
      <c r="Q77" s="8" t="n">
        <f aca="false">Bf!G69</f>
        <v>-0.331591368066816</v>
      </c>
      <c r="R77" s="8" t="n">
        <f aca="false">Br!G69</f>
        <v>-1.58484695764528</v>
      </c>
      <c r="S77" s="9" t="n">
        <f aca="false">180/PI()*ATAN(Q77/R77)</f>
        <v>11.8173048612313</v>
      </c>
      <c r="T77" s="8" t="n">
        <f aca="false">Bf!H69</f>
        <v>-0.24315879706689</v>
      </c>
      <c r="U77" s="8" t="n">
        <f aca="false">Br!H69</f>
        <v>-1.56676259747387</v>
      </c>
      <c r="V77" s="9" t="n">
        <f aca="false">180/PI()*ATAN(T77/U77)</f>
        <v>8.82182446709244</v>
      </c>
      <c r="W77" s="8" t="n">
        <f aca="false">Bf!I69</f>
        <v>-0.163907415832708</v>
      </c>
      <c r="X77" s="8" t="n">
        <f aca="false">Br!I69</f>
        <v>-1.55297839332382</v>
      </c>
      <c r="Y77" s="9" t="n">
        <f aca="false">180/PI()*ATAN(W77/X77)</f>
        <v>6.02491526683137</v>
      </c>
      <c r="Z77" s="8" t="n">
        <f aca="false">Bf!J69</f>
        <v>-0.0959165722059064</v>
      </c>
      <c r="AA77" s="8" t="n">
        <f aca="false">Br!J69</f>
        <v>-1.5441111036804</v>
      </c>
      <c r="AB77" s="9" t="n">
        <f aca="false">180/PI()*ATAN(Z77/AA77)</f>
        <v>3.55451276294137</v>
      </c>
      <c r="AC77" s="8" t="n">
        <f aca="false">Bf!K69</f>
        <v>-0.0397039253586972</v>
      </c>
      <c r="AD77" s="8" t="n">
        <f aca="false">Br!K69</f>
        <v>-1.53643912577611</v>
      </c>
      <c r="AE77" s="9" t="n">
        <f aca="false">180/PI()*ATAN(AC77/AD77)</f>
        <v>1.48028069856997</v>
      </c>
      <c r="AF77" s="8" t="n">
        <f aca="false">Bf!L69</f>
        <v>-0.00105356379967858</v>
      </c>
      <c r="AG77" s="0" t="n">
        <f aca="false">Br!L69</f>
        <v>-1.53125748802669</v>
      </c>
      <c r="AH77" s="9" t="n">
        <f aca="false">180/PI()*ATAN(AF77/AG77)</f>
        <v>0.0394216845408869</v>
      </c>
      <c r="AJ77" s="10" t="n">
        <f aca="false">A77</f>
        <v>63</v>
      </c>
      <c r="AK77" s="9" t="n">
        <f aca="false">D77</f>
        <v>24.5283859889409</v>
      </c>
      <c r="AL77" s="9" t="n">
        <f aca="false">G77</f>
        <v>22.8807417036257</v>
      </c>
      <c r="AM77" s="9" t="n">
        <f aca="false">J77</f>
        <v>20.5894667176906</v>
      </c>
      <c r="AN77" s="9" t="n">
        <f aca="false">M77</f>
        <v>17.8602744595898</v>
      </c>
      <c r="AO77" s="9" t="n">
        <f aca="false">P77</f>
        <v>14.8783825991456</v>
      </c>
      <c r="AP77" s="9" t="n">
        <f aca="false">S77</f>
        <v>11.8173048612313</v>
      </c>
      <c r="AQ77" s="9" t="n">
        <f aca="false">V77</f>
        <v>8.82182446709244</v>
      </c>
      <c r="AR77" s="9" t="n">
        <f aca="false">Y77</f>
        <v>6.02491526683137</v>
      </c>
      <c r="AS77" s="9" t="n">
        <f aca="false">AB77</f>
        <v>3.55451276294137</v>
      </c>
      <c r="AT77" s="9" t="n">
        <f aca="false">AE77</f>
        <v>1.48028069856997</v>
      </c>
      <c r="AU77" s="9" t="n">
        <f aca="false">AH77</f>
        <v>0.0394216845408869</v>
      </c>
    </row>
    <row r="78" customFormat="false" ht="12.75" hidden="false" customHeight="false" outlineLevel="0" collapsed="false">
      <c r="A78" s="0" t="n">
        <f aca="false">Bf!A70</f>
        <v>64</v>
      </c>
      <c r="B78" s="8" t="n">
        <f aca="false">Bf!B70</f>
        <v>-0.802915697245314</v>
      </c>
      <c r="C78" s="8" t="n">
        <f aca="false">Br!B70</f>
        <v>-1.70813262654012</v>
      </c>
      <c r="D78" s="9" t="n">
        <f aca="false">180/PI()*ATAN(B78/C78)</f>
        <v>25.1760895137695</v>
      </c>
      <c r="E78" s="8" t="n">
        <f aca="false">Bf!C70</f>
        <v>-0.723707045463549</v>
      </c>
      <c r="F78" s="8" t="n">
        <f aca="false">Br!C70</f>
        <v>-1.6463401138822</v>
      </c>
      <c r="G78" s="9" t="n">
        <f aca="false">180/PI()*ATAN(E78/F78)</f>
        <v>23.7295886822754</v>
      </c>
      <c r="H78" s="8" t="n">
        <f aca="false">Bf!D70</f>
        <v>-0.622468273787946</v>
      </c>
      <c r="I78" s="8" t="n">
        <f aca="false">Br!D70</f>
        <v>-1.59753342258103</v>
      </c>
      <c r="J78" s="9" t="n">
        <f aca="false">180/PI()*ATAN(H78/I78)</f>
        <v>21.2880446781248</v>
      </c>
      <c r="K78" s="8" t="n">
        <f aca="false">Bf!E70</f>
        <v>-0.518788860858593</v>
      </c>
      <c r="L78" s="8" t="n">
        <f aca="false">Br!E70</f>
        <v>-1.56390032612227</v>
      </c>
      <c r="M78" s="9" t="n">
        <f aca="false">180/PI()*ATAN(K78/L78)</f>
        <v>18.3521060534958</v>
      </c>
      <c r="N78" s="8" t="n">
        <f aca="false">Bf!F70</f>
        <v>-0.417258018627851</v>
      </c>
      <c r="O78" s="8" t="n">
        <f aca="false">Br!F70</f>
        <v>-1.53651269671127</v>
      </c>
      <c r="P78" s="9" t="n">
        <f aca="false">180/PI()*ATAN(N78/O78)</f>
        <v>15.1929419766976</v>
      </c>
      <c r="Q78" s="8" t="n">
        <f aca="false">Bf!G70</f>
        <v>-0.319003501551504</v>
      </c>
      <c r="R78" s="8" t="n">
        <f aca="false">Br!G70</f>
        <v>-1.51658345402682</v>
      </c>
      <c r="S78" s="9" t="n">
        <f aca="false">180/PI()*ATAN(Q78/R78)</f>
        <v>11.8786287188683</v>
      </c>
      <c r="T78" s="8" t="n">
        <f aca="false">Bf!H70</f>
        <v>-0.228238818782541</v>
      </c>
      <c r="U78" s="8" t="n">
        <f aca="false">Br!H70</f>
        <v>-1.50275693617461</v>
      </c>
      <c r="V78" s="9" t="n">
        <f aca="false">180/PI()*ATAN(T78/U78)</f>
        <v>8.63608578305816</v>
      </c>
      <c r="W78" s="8" t="n">
        <f aca="false">Bf!I70</f>
        <v>-0.145377137557673</v>
      </c>
      <c r="X78" s="8" t="n">
        <f aca="false">Br!I70</f>
        <v>-1.49426199808726</v>
      </c>
      <c r="Y78" s="9" t="n">
        <f aca="false">180/PI()*ATAN(W78/X78)</f>
        <v>5.55683275484495</v>
      </c>
      <c r="Z78" s="8" t="n">
        <f aca="false">Bf!J70</f>
        <v>-0.0713347459521846</v>
      </c>
      <c r="AA78" s="8" t="n">
        <f aca="false">Br!J70</f>
        <v>-1.49254012210548</v>
      </c>
      <c r="AB78" s="9" t="n">
        <f aca="false">180/PI()*ATAN(Z78/AA78)</f>
        <v>2.73632311762694</v>
      </c>
      <c r="AC78" s="8" t="n">
        <f aca="false">Bf!K70</f>
        <v>-0.0133660904027247</v>
      </c>
      <c r="AD78" s="8" t="n">
        <f aca="false">Br!K70</f>
        <v>-1.49526239871725</v>
      </c>
      <c r="AE78" s="9" t="n">
        <f aca="false">180/PI()*ATAN(AC78/AD78)</f>
        <v>0.512151026248004</v>
      </c>
      <c r="AF78" s="8" t="n">
        <f aca="false">Bf!L70</f>
        <v>0.0258585029423116</v>
      </c>
      <c r="AG78" s="0" t="n">
        <f aca="false">Br!L70</f>
        <v>-1.50439146449242</v>
      </c>
      <c r="AH78" s="9" t="n">
        <f aca="false">180/PI()*ATAN(AF78/AG78)</f>
        <v>-0.984741825752797</v>
      </c>
      <c r="AJ78" s="10" t="n">
        <f aca="false">A78</f>
        <v>64</v>
      </c>
      <c r="AK78" s="9" t="n">
        <f aca="false">D78</f>
        <v>25.1760895137695</v>
      </c>
      <c r="AL78" s="9" t="n">
        <f aca="false">G78</f>
        <v>23.7295886822754</v>
      </c>
      <c r="AM78" s="9" t="n">
        <f aca="false">J78</f>
        <v>21.2880446781248</v>
      </c>
      <c r="AN78" s="9" t="n">
        <f aca="false">M78</f>
        <v>18.3521060534958</v>
      </c>
      <c r="AO78" s="9" t="n">
        <f aca="false">P78</f>
        <v>15.1929419766976</v>
      </c>
      <c r="AP78" s="9" t="n">
        <f aca="false">S78</f>
        <v>11.8786287188683</v>
      </c>
      <c r="AQ78" s="9" t="n">
        <f aca="false">V78</f>
        <v>8.63608578305816</v>
      </c>
      <c r="AR78" s="9" t="n">
        <f aca="false">Y78</f>
        <v>5.55683275484495</v>
      </c>
      <c r="AS78" s="9" t="n">
        <f aca="false">AB78</f>
        <v>2.73632311762694</v>
      </c>
      <c r="AT78" s="9" t="n">
        <f aca="false">AE78</f>
        <v>0.512151026248004</v>
      </c>
      <c r="AU78" s="9" t="n">
        <f aca="false">AH78</f>
        <v>-0.984741825752797</v>
      </c>
    </row>
    <row r="79" customFormat="false" ht="12.75" hidden="false" customHeight="false" outlineLevel="0" collapsed="false">
      <c r="A79" s="0" t="n">
        <f aca="false">Bf!A71</f>
        <v>65</v>
      </c>
      <c r="B79" s="8" t="n">
        <f aca="false">Bf!B71</f>
        <v>-0.829758829831384</v>
      </c>
      <c r="C79" s="8" t="n">
        <f aca="false">Br!B71</f>
        <v>-1.67760324629229</v>
      </c>
      <c r="D79" s="9" t="n">
        <f aca="false">180/PI()*ATAN(B79/C79)</f>
        <v>26.3174454615458</v>
      </c>
      <c r="E79" s="8" t="n">
        <f aca="false">Bf!C71</f>
        <v>-0.73591081756869</v>
      </c>
      <c r="F79" s="8" t="n">
        <f aca="false">Br!C71</f>
        <v>-1.5860212281557</v>
      </c>
      <c r="G79" s="9" t="n">
        <f aca="false">180/PI()*ATAN(E79/F79)</f>
        <v>24.8912099878005</v>
      </c>
      <c r="H79" s="8" t="n">
        <f aca="false">Bf!D71</f>
        <v>-0.628934652690768</v>
      </c>
      <c r="I79" s="8" t="n">
        <f aca="false">Br!D71</f>
        <v>-1.5289450120054</v>
      </c>
      <c r="J79" s="9" t="n">
        <f aca="false">180/PI()*ATAN(H79/I79)</f>
        <v>22.3599158788919</v>
      </c>
      <c r="K79" s="8" t="n">
        <f aca="false">Bf!E71</f>
        <v>-0.516409298929046</v>
      </c>
      <c r="L79" s="8" t="n">
        <f aca="false">Br!E71</f>
        <v>-1.4925807425344</v>
      </c>
      <c r="M79" s="9" t="n">
        <f aca="false">180/PI()*ATAN(K79/L79)</f>
        <v>19.0848096976396</v>
      </c>
      <c r="N79" s="8" t="n">
        <f aca="false">Bf!F71</f>
        <v>-0.408163864250375</v>
      </c>
      <c r="O79" s="8" t="n">
        <f aca="false">Br!F71</f>
        <v>-1.46638459494048</v>
      </c>
      <c r="P79" s="9" t="n">
        <f aca="false">180/PI()*ATAN(N79/O79)</f>
        <v>15.5543883722081</v>
      </c>
      <c r="Q79" s="8" t="n">
        <f aca="false">Bf!G71</f>
        <v>-0.306559507905182</v>
      </c>
      <c r="R79" s="8" t="n">
        <f aca="false">Br!G71</f>
        <v>-1.44592301025439</v>
      </c>
      <c r="S79" s="9" t="n">
        <f aca="false">180/PI()*ATAN(Q79/R79)</f>
        <v>11.9703900269926</v>
      </c>
      <c r="T79" s="8" t="n">
        <f aca="false">Bf!H71</f>
        <v>-0.209773612869566</v>
      </c>
      <c r="U79" s="8" t="n">
        <f aca="false">Br!H71</f>
        <v>-1.43325285179026</v>
      </c>
      <c r="V79" s="9" t="n">
        <f aca="false">180/PI()*ATAN(T79/U79)</f>
        <v>8.32679679655985</v>
      </c>
      <c r="W79" s="8" t="n">
        <f aca="false">Bf!I71</f>
        <v>-0.119852645156575</v>
      </c>
      <c r="X79" s="8" t="n">
        <f aca="false">Br!I71</f>
        <v>-1.42950951318099</v>
      </c>
      <c r="Y79" s="9" t="n">
        <f aca="false">180/PI()*ATAN(W79/X79)</f>
        <v>4.79257232695792</v>
      </c>
      <c r="Z79" s="8" t="n">
        <f aca="false">Bf!J71</f>
        <v>-0.0420194436304732</v>
      </c>
      <c r="AA79" s="8" t="n">
        <f aca="false">Br!J71</f>
        <v>-1.43314552114849</v>
      </c>
      <c r="AB79" s="9" t="n">
        <f aca="false">180/PI()*ATAN(Z79/AA79)</f>
        <v>1.67941581686716</v>
      </c>
      <c r="AC79" s="8" t="n">
        <f aca="false">Bf!K71</f>
        <v>0.0254566286402983</v>
      </c>
      <c r="AD79" s="8" t="n">
        <f aca="false">Br!K71</f>
        <v>-1.45130086595245</v>
      </c>
      <c r="AE79" s="9" t="n">
        <f aca="false">180/PI()*ATAN(AC79/AD79)</f>
        <v>-1.00489695704693</v>
      </c>
      <c r="AF79" s="8" t="n">
        <f aca="false">Bf!L71</f>
        <v>0.0670743414291698</v>
      </c>
      <c r="AG79" s="0" t="n">
        <f aca="false">Br!L71</f>
        <v>-1.47651419387847</v>
      </c>
      <c r="AH79" s="9" t="n">
        <f aca="false">180/PI()*ATAN(AF79/AG79)</f>
        <v>-2.60101552977505</v>
      </c>
      <c r="AJ79" s="10" t="n">
        <f aca="false">A79</f>
        <v>65</v>
      </c>
      <c r="AK79" s="9" t="n">
        <f aca="false">D79</f>
        <v>26.3174454615458</v>
      </c>
      <c r="AL79" s="9" t="n">
        <f aca="false">G79</f>
        <v>24.8912099878005</v>
      </c>
      <c r="AM79" s="9" t="n">
        <f aca="false">J79</f>
        <v>22.3599158788919</v>
      </c>
      <c r="AN79" s="9" t="n">
        <f aca="false">M79</f>
        <v>19.0848096976396</v>
      </c>
      <c r="AO79" s="9" t="n">
        <f aca="false">P79</f>
        <v>15.5543883722081</v>
      </c>
      <c r="AP79" s="9" t="n">
        <f aca="false">S79</f>
        <v>11.9703900269926</v>
      </c>
      <c r="AQ79" s="9" t="n">
        <f aca="false">V79</f>
        <v>8.32679679655985</v>
      </c>
      <c r="AR79" s="9" t="n">
        <f aca="false">Y79</f>
        <v>4.79257232695792</v>
      </c>
      <c r="AS79" s="9" t="n">
        <f aca="false">AB79</f>
        <v>1.67941581686716</v>
      </c>
      <c r="AT79" s="9" t="n">
        <f aca="false">AE79</f>
        <v>-1.00489695704693</v>
      </c>
      <c r="AU79" s="9" t="n">
        <f aca="false">AH79</f>
        <v>-2.60101552977505</v>
      </c>
    </row>
    <row r="80" customFormat="false" ht="12.75" hidden="false" customHeight="false" outlineLevel="0" collapsed="false">
      <c r="A80" s="0" t="n">
        <f aca="false">Bf!A72</f>
        <v>66</v>
      </c>
      <c r="B80" s="8" t="n">
        <f aca="false">Bf!B72</f>
        <v>-0.891593332110323</v>
      </c>
      <c r="C80" s="8" t="n">
        <f aca="false">Br!B72</f>
        <v>-1.65025354622088</v>
      </c>
      <c r="D80" s="9" t="n">
        <f aca="false">180/PI()*ATAN(B80/C80)</f>
        <v>28.3813137816568</v>
      </c>
      <c r="E80" s="8" t="n">
        <f aca="false">Bf!C72</f>
        <v>-0.769708684497326</v>
      </c>
      <c r="F80" s="8" t="n">
        <f aca="false">Br!C72</f>
        <v>-1.52733332736589</v>
      </c>
      <c r="G80" s="9" t="n">
        <f aca="false">180/PI()*ATAN(E80/F80)</f>
        <v>26.7460904891761</v>
      </c>
      <c r="H80" s="8" t="n">
        <f aca="false">Bf!D72</f>
        <v>-0.636778864948843</v>
      </c>
      <c r="I80" s="8" t="n">
        <f aca="false">Br!D72</f>
        <v>-1.45745975851591</v>
      </c>
      <c r="J80" s="9" t="n">
        <f aca="false">180/PI()*ATAN(H80/I80)</f>
        <v>23.6010019854391</v>
      </c>
      <c r="K80" s="8" t="n">
        <f aca="false">Bf!E72</f>
        <v>-0.514814940707643</v>
      </c>
      <c r="L80" s="8" t="n">
        <f aca="false">Br!E72</f>
        <v>-1.41741151289035</v>
      </c>
      <c r="M80" s="9" t="n">
        <f aca="false">180/PI()*ATAN(K80/L80)</f>
        <v>19.9614172101982</v>
      </c>
      <c r="N80" s="8" t="n">
        <f aca="false">Bf!F72</f>
        <v>-0.401797713965701</v>
      </c>
      <c r="O80" s="8" t="n">
        <f aca="false">Br!F72</f>
        <v>-1.38959234705395</v>
      </c>
      <c r="P80" s="9" t="n">
        <f aca="false">180/PI()*ATAN(N80/O80)</f>
        <v>16.1271146010336</v>
      </c>
      <c r="Q80" s="8" t="n">
        <f aca="false">Bf!G72</f>
        <v>-0.292452473331435</v>
      </c>
      <c r="R80" s="8" t="n">
        <f aca="false">Br!G72</f>
        <v>-1.37102126912218</v>
      </c>
      <c r="S80" s="9" t="n">
        <f aca="false">180/PI()*ATAN(Q80/R80)</f>
        <v>12.0412934892873</v>
      </c>
      <c r="T80" s="8" t="n">
        <f aca="false">Bf!H72</f>
        <v>-0.192016253424475</v>
      </c>
      <c r="U80" s="8" t="n">
        <f aca="false">Br!H72</f>
        <v>-1.36007113085797</v>
      </c>
      <c r="V80" s="9" t="n">
        <f aca="false">180/PI()*ATAN(T80/U80)</f>
        <v>8.03596726583796</v>
      </c>
      <c r="W80" s="8" t="n">
        <f aca="false">Bf!I72</f>
        <v>-0.0952232735597499</v>
      </c>
      <c r="X80" s="8" t="n">
        <f aca="false">Br!I72</f>
        <v>-1.3571615894944</v>
      </c>
      <c r="Y80" s="9" t="n">
        <f aca="false">180/PI()*ATAN(W80/X80)</f>
        <v>4.01349780417929</v>
      </c>
      <c r="Z80" s="8" t="n">
        <f aca="false">Bf!J72</f>
        <v>-0.00445570874547896</v>
      </c>
      <c r="AA80" s="8" t="n">
        <f aca="false">Br!J72</f>
        <v>-1.36706282050272</v>
      </c>
      <c r="AB80" s="9" t="n">
        <f aca="false">180/PI()*ATAN(Z80/AA80)</f>
        <v>0.186745186848152</v>
      </c>
      <c r="AC80" s="8" t="n">
        <f aca="false">Bf!K72</f>
        <v>0.0747516101378634</v>
      </c>
      <c r="AD80" s="8" t="n">
        <f aca="false">Br!K72</f>
        <v>-1.3939871062992</v>
      </c>
      <c r="AE80" s="9" t="n">
        <f aca="false">180/PI()*ATAN(AC80/AD80)</f>
        <v>-3.06950725443912</v>
      </c>
      <c r="AF80" s="8" t="n">
        <f aca="false">Bf!L72</f>
        <v>0.128745353224912</v>
      </c>
      <c r="AG80" s="0" t="n">
        <f aca="false">Br!L72</f>
        <v>-1.45586036431548</v>
      </c>
      <c r="AH80" s="9" t="n">
        <f aca="false">180/PI()*ATAN(AF80/AG80)</f>
        <v>-5.05366193111495</v>
      </c>
      <c r="AJ80" s="10" t="n">
        <f aca="false">A80</f>
        <v>66</v>
      </c>
      <c r="AK80" s="22" t="n">
        <f aca="false">D80</f>
        <v>28.3813137816568</v>
      </c>
      <c r="AL80" s="23" t="n">
        <f aca="false">G80</f>
        <v>26.7460904891761</v>
      </c>
      <c r="AM80" s="23" t="n">
        <f aca="false">J80</f>
        <v>23.6010019854391</v>
      </c>
      <c r="AN80" s="23" t="n">
        <f aca="false">M80</f>
        <v>19.9614172101982</v>
      </c>
      <c r="AO80" s="23" t="n">
        <f aca="false">P80</f>
        <v>16.1271146010336</v>
      </c>
      <c r="AP80" s="23" t="n">
        <f aca="false">S80</f>
        <v>12.0412934892873</v>
      </c>
      <c r="AQ80" s="23" t="n">
        <f aca="false">V80</f>
        <v>8.03596726583796</v>
      </c>
      <c r="AR80" s="23" t="n">
        <f aca="false">Y80</f>
        <v>4.01349780417929</v>
      </c>
      <c r="AS80" s="23" t="n">
        <f aca="false">AB80</f>
        <v>0.186745186848152</v>
      </c>
      <c r="AT80" s="23" t="n">
        <f aca="false">AE80</f>
        <v>-3.06950725443912</v>
      </c>
      <c r="AU80" s="25" t="n">
        <f aca="false">AH80</f>
        <v>-5.05366193111495</v>
      </c>
    </row>
    <row r="81" customFormat="false" ht="12.75" hidden="false" customHeight="false" outlineLevel="0" collapsed="false">
      <c r="A81" s="0" t="n">
        <f aca="false">Bf!A73</f>
        <v>67</v>
      </c>
      <c r="B81" s="8" t="n">
        <f aca="false">Bf!B73</f>
        <v>-0.954982343080891</v>
      </c>
      <c r="C81" s="8" t="n">
        <f aca="false">Br!B73</f>
        <v>-1.72307478385568</v>
      </c>
      <c r="D81" s="9" t="n">
        <f aca="false">180/PI()*ATAN(B81/C81)</f>
        <v>28.9966014233462</v>
      </c>
      <c r="E81" s="8" t="n">
        <f aca="false">Bf!C73</f>
        <v>-0.805818187790464</v>
      </c>
      <c r="F81" s="8" t="n">
        <f aca="false">Br!C73</f>
        <v>-1.63770870351564</v>
      </c>
      <c r="G81" s="9" t="n">
        <f aca="false">180/PI()*ATAN(E81/F81)</f>
        <v>26.1990311331597</v>
      </c>
      <c r="H81" s="8" t="n">
        <f aca="false">Bf!D73</f>
        <v>-0.652350519397117</v>
      </c>
      <c r="I81" s="8" t="n">
        <f aca="false">Br!D73</f>
        <v>-1.57278950779612</v>
      </c>
      <c r="J81" s="9" t="n">
        <f aca="false">180/PI()*ATAN(H81/I81)</f>
        <v>22.5273506833638</v>
      </c>
      <c r="K81" s="8" t="n">
        <f aca="false">Bf!E73</f>
        <v>-0.520578855402099</v>
      </c>
      <c r="L81" s="8" t="n">
        <f aca="false">Br!E73</f>
        <v>-1.52344602106276</v>
      </c>
      <c r="M81" s="9" t="n">
        <f aca="false">180/PI()*ATAN(K81/L81)</f>
        <v>18.8658820513777</v>
      </c>
      <c r="N81" s="8" t="n">
        <f aca="false">Bf!F73</f>
        <v>-0.401652360708026</v>
      </c>
      <c r="O81" s="8" t="n">
        <f aca="false">Br!F73</f>
        <v>-1.4837561309075</v>
      </c>
      <c r="P81" s="9" t="n">
        <f aca="false">180/PI()*ATAN(N81/O81)</f>
        <v>15.1469351853937</v>
      </c>
      <c r="Q81" s="8" t="n">
        <f aca="false">Bf!G73</f>
        <v>-0.287670193929029</v>
      </c>
      <c r="R81" s="8" t="n">
        <f aca="false">Br!G73</f>
        <v>-1.45202431630899</v>
      </c>
      <c r="S81" s="9" t="n">
        <f aca="false">180/PI()*ATAN(Q81/R81)</f>
        <v>11.2061373214838</v>
      </c>
      <c r="T81" s="8" t="n">
        <f aca="false">Bf!H73</f>
        <v>-0.182727348382677</v>
      </c>
      <c r="U81" s="8" t="n">
        <f aca="false">Br!H73</f>
        <v>-1.4265392757415</v>
      </c>
      <c r="V81" s="9" t="n">
        <f aca="false">180/PI()*ATAN(T81/U81)</f>
        <v>7.29934611346381</v>
      </c>
      <c r="W81" s="8" t="n">
        <f aca="false">Bf!I73</f>
        <v>-0.0735402252914289</v>
      </c>
      <c r="X81" s="8" t="n">
        <f aca="false">Br!I73</f>
        <v>-1.4095557127332</v>
      </c>
      <c r="Y81" s="9" t="n">
        <f aca="false">180/PI()*ATAN(W81/X81)</f>
        <v>2.98656354031216</v>
      </c>
      <c r="Z81" s="8" t="n">
        <f aca="false">Bf!J73</f>
        <v>0.0260370816722367</v>
      </c>
      <c r="AA81" s="8" t="n">
        <f aca="false">Br!J73</f>
        <v>-1.4079078165027</v>
      </c>
      <c r="AB81" s="9" t="n">
        <f aca="false">180/PI()*ATAN(Z81/AA81)</f>
        <v>-1.05947622225292</v>
      </c>
      <c r="AC81" s="8" t="n">
        <f aca="false">Bf!K73</f>
        <v>0.144206588488744</v>
      </c>
      <c r="AD81" s="8" t="n">
        <f aca="false">Br!K73</f>
        <v>-1.42027211280026</v>
      </c>
      <c r="AE81" s="9" t="n">
        <f aca="false">180/PI()*ATAN(AC81/AD81)</f>
        <v>-5.79762851012285</v>
      </c>
      <c r="AF81" s="8" t="n">
        <f aca="false">Bf!L73</f>
        <v>0.228719787581745</v>
      </c>
      <c r="AG81" s="0" t="n">
        <f aca="false">Br!L73</f>
        <v>-1.47715099557582</v>
      </c>
      <c r="AH81" s="9" t="n">
        <f aca="false">180/PI()*ATAN(AF81/AG81)</f>
        <v>-8.80169443751355</v>
      </c>
      <c r="AJ81" s="10" t="n">
        <f aca="false">A81</f>
        <v>67</v>
      </c>
      <c r="AK81" s="9" t="n">
        <f aca="false">D81</f>
        <v>28.9966014233462</v>
      </c>
      <c r="AL81" s="9" t="n">
        <f aca="false">G81</f>
        <v>26.1990311331597</v>
      </c>
      <c r="AM81" s="9" t="n">
        <f aca="false">J81</f>
        <v>22.5273506833638</v>
      </c>
      <c r="AN81" s="9" t="n">
        <f aca="false">M81</f>
        <v>18.8658820513777</v>
      </c>
      <c r="AO81" s="9" t="n">
        <f aca="false">P81</f>
        <v>15.1469351853937</v>
      </c>
      <c r="AP81" s="9" t="n">
        <f aca="false">S81</f>
        <v>11.2061373214838</v>
      </c>
      <c r="AQ81" s="9" t="n">
        <f aca="false">V81</f>
        <v>7.29934611346381</v>
      </c>
      <c r="AR81" s="9" t="n">
        <f aca="false">Y81</f>
        <v>2.98656354031216</v>
      </c>
      <c r="AS81" s="9" t="n">
        <f aca="false">AB81</f>
        <v>-1.05947622225292</v>
      </c>
      <c r="AT81" s="9" t="n">
        <f aca="false">AE81</f>
        <v>-5.79762851012285</v>
      </c>
      <c r="AU81" s="9" t="n">
        <f aca="false">AH81</f>
        <v>-8.80169443751355</v>
      </c>
    </row>
    <row r="82" customFormat="false" ht="12.75" hidden="false" customHeight="false" outlineLevel="0" collapsed="false">
      <c r="A82" s="0" t="n">
        <f aca="false">Bf!A74</f>
        <v>68</v>
      </c>
      <c r="B82" s="8" t="n">
        <f aca="false">Bf!B74</f>
        <v>-0.977697197730818</v>
      </c>
      <c r="C82" s="8" t="n">
        <f aca="false">Br!B74</f>
        <v>-1.80278677754453</v>
      </c>
      <c r="D82" s="9" t="n">
        <f aca="false">180/PI()*ATAN(B82/C82)</f>
        <v>28.4721048369264</v>
      </c>
      <c r="E82" s="8" t="n">
        <f aca="false">Bf!C74</f>
        <v>-0.820862955337687</v>
      </c>
      <c r="F82" s="8" t="n">
        <f aca="false">Br!C74</f>
        <v>-1.74783631817749</v>
      </c>
      <c r="G82" s="9" t="n">
        <f aca="false">180/PI()*ATAN(E82/F82)</f>
        <v>25.1568722804565</v>
      </c>
      <c r="H82" s="8" t="n">
        <f aca="false">Bf!D74</f>
        <v>-0.660435051467353</v>
      </c>
      <c r="I82" s="8" t="n">
        <f aca="false">Br!D74</f>
        <v>-1.6994966396752</v>
      </c>
      <c r="J82" s="9" t="n">
        <f aca="false">180/PI()*ATAN(H82/I82)</f>
        <v>21.2364385506763</v>
      </c>
      <c r="K82" s="8" t="n">
        <f aca="false">Bf!E74</f>
        <v>-0.52324343581294</v>
      </c>
      <c r="L82" s="8" t="n">
        <f aca="false">Br!E74</f>
        <v>-1.66027228731472</v>
      </c>
      <c r="M82" s="9" t="n">
        <f aca="false">180/PI()*ATAN(K82/L82)</f>
        <v>17.4925162955527</v>
      </c>
      <c r="N82" s="8" t="n">
        <f aca="false">Bf!F74</f>
        <v>-0.401233833376653</v>
      </c>
      <c r="O82" s="8" t="n">
        <f aca="false">Br!F74</f>
        <v>-1.62517711357216</v>
      </c>
      <c r="P82" s="9" t="n">
        <f aca="false">180/PI()*ATAN(N82/O82)</f>
        <v>13.8682088489502</v>
      </c>
      <c r="Q82" s="8" t="n">
        <f aca="false">Bf!G74</f>
        <v>-0.283046985083342</v>
      </c>
      <c r="R82" s="8" t="n">
        <f aca="false">Br!G74</f>
        <v>-1.59505146240093</v>
      </c>
      <c r="S82" s="9" t="n">
        <f aca="false">180/PI()*ATAN(Q82/R82)</f>
        <v>10.0625697533618</v>
      </c>
      <c r="T82" s="8" t="n">
        <f aca="false">Bf!H74</f>
        <v>-0.174607991200975</v>
      </c>
      <c r="U82" s="8" t="n">
        <f aca="false">Br!H74</f>
        <v>-1.56977370568327</v>
      </c>
      <c r="V82" s="9" t="n">
        <f aca="false">180/PI()*ATAN(T82/U82)</f>
        <v>6.34699475752301</v>
      </c>
      <c r="W82" s="8" t="n">
        <f aca="false">Bf!I74</f>
        <v>-0.0601808614671223</v>
      </c>
      <c r="X82" s="8" t="n">
        <f aca="false">Br!I74</f>
        <v>-1.54940749390873</v>
      </c>
      <c r="Y82" s="9" t="n">
        <f aca="false">180/PI()*ATAN(W82/X82)</f>
        <v>2.22431927443902</v>
      </c>
      <c r="Z82" s="8" t="n">
        <f aca="false">Bf!J74</f>
        <v>0.0555147665870985</v>
      </c>
      <c r="AA82" s="8" t="n">
        <f aca="false">Br!J74</f>
        <v>-1.54173376785489</v>
      </c>
      <c r="AB82" s="9" t="n">
        <f aca="false">180/PI()*ATAN(Z82/AA82)</f>
        <v>-2.06221609729892</v>
      </c>
      <c r="AC82" s="8" t="n">
        <f aca="false">Bf!K74</f>
        <v>0.186648335107192</v>
      </c>
      <c r="AD82" s="8" t="n">
        <f aca="false">Br!K74</f>
        <v>-1.53995900591732</v>
      </c>
      <c r="AE82" s="9" t="n">
        <f aca="false">180/PI()*ATAN(AC82/AD82)</f>
        <v>-6.91073714863553</v>
      </c>
      <c r="AF82" s="8" t="n">
        <f aca="false">Bf!L74</f>
        <v>0.292652569261181</v>
      </c>
      <c r="AG82" s="0" t="n">
        <f aca="false">Br!L74</f>
        <v>-1.55690159499144</v>
      </c>
      <c r="AH82" s="9" t="n">
        <f aca="false">180/PI()*ATAN(AF82/AG82)</f>
        <v>-10.6457306502592</v>
      </c>
      <c r="AJ82" s="10" t="n">
        <f aca="false">A82</f>
        <v>68</v>
      </c>
      <c r="AK82" s="9" t="n">
        <f aca="false">D82</f>
        <v>28.4721048369264</v>
      </c>
      <c r="AL82" s="9" t="n">
        <f aca="false">G82</f>
        <v>25.1568722804565</v>
      </c>
      <c r="AM82" s="9" t="n">
        <f aca="false">J82</f>
        <v>21.2364385506763</v>
      </c>
      <c r="AN82" s="9" t="n">
        <f aca="false">M82</f>
        <v>17.4925162955527</v>
      </c>
      <c r="AO82" s="9" t="n">
        <f aca="false">P82</f>
        <v>13.8682088489502</v>
      </c>
      <c r="AP82" s="9" t="n">
        <f aca="false">S82</f>
        <v>10.0625697533618</v>
      </c>
      <c r="AQ82" s="9" t="n">
        <f aca="false">V82</f>
        <v>6.34699475752301</v>
      </c>
      <c r="AR82" s="9" t="n">
        <f aca="false">Y82</f>
        <v>2.22431927443902</v>
      </c>
      <c r="AS82" s="9" t="n">
        <f aca="false">AB82</f>
        <v>-2.06221609729892</v>
      </c>
      <c r="AT82" s="9" t="n">
        <f aca="false">AE82</f>
        <v>-6.91073714863553</v>
      </c>
      <c r="AU82" s="9" t="n">
        <f aca="false">AH82</f>
        <v>-10.6457306502592</v>
      </c>
    </row>
    <row r="83" customFormat="false" ht="12.75" hidden="false" customHeight="false" outlineLevel="0" collapsed="false">
      <c r="A83" s="0" t="n">
        <f aca="false">Bf!A75</f>
        <v>69</v>
      </c>
      <c r="B83" s="8" t="n">
        <f aca="false">Bf!B75</f>
        <v>-0.975589230724206</v>
      </c>
      <c r="C83" s="8" t="n">
        <f aca="false">Br!B75</f>
        <v>-1.88481109698176</v>
      </c>
      <c r="D83" s="9" t="n">
        <f aca="false">180/PI()*ATAN(B83/C83)</f>
        <v>27.3663478161398</v>
      </c>
      <c r="E83" s="8" t="n">
        <f aca="false">Bf!C75</f>
        <v>-0.818461042687711</v>
      </c>
      <c r="F83" s="8" t="n">
        <f aca="false">Br!C75</f>
        <v>-1.85506594311025</v>
      </c>
      <c r="G83" s="9" t="n">
        <f aca="false">180/PI()*ATAN(E83/F83)</f>
        <v>23.8072257908393</v>
      </c>
      <c r="H83" s="8" t="n">
        <f aca="false">Bf!D75</f>
        <v>-0.656527004671905</v>
      </c>
      <c r="I83" s="8" t="n">
        <f aca="false">Br!D75</f>
        <v>-1.8232207479981</v>
      </c>
      <c r="J83" s="9" t="n">
        <f aca="false">180/PI()*ATAN(H83/I83)</f>
        <v>19.803537069482</v>
      </c>
      <c r="K83" s="8" t="n">
        <f aca="false">Bf!E75</f>
        <v>-0.518169810040156</v>
      </c>
      <c r="L83" s="8" t="n">
        <f aca="false">Br!E75</f>
        <v>-1.79451899387551</v>
      </c>
      <c r="M83" s="9" t="n">
        <f aca="false">180/PI()*ATAN(K83/L83)</f>
        <v>16.1061454058054</v>
      </c>
      <c r="N83" s="8" t="n">
        <f aca="false">Bf!F75</f>
        <v>-0.395405075884442</v>
      </c>
      <c r="O83" s="8" t="n">
        <f aca="false">Br!F75</f>
        <v>-1.76483935068922</v>
      </c>
      <c r="P83" s="9" t="n">
        <f aca="false">180/PI()*ATAN(N83/O83)</f>
        <v>12.6283427852482</v>
      </c>
      <c r="Q83" s="8" t="n">
        <f aca="false">Bf!G75</f>
        <v>-0.276131575939613</v>
      </c>
      <c r="R83" s="8" t="n">
        <f aca="false">Br!G75</f>
        <v>-1.73599038425284</v>
      </c>
      <c r="S83" s="9" t="n">
        <f aca="false">180/PI()*ATAN(Q83/R83)</f>
        <v>9.03791474525639</v>
      </c>
      <c r="T83" s="8" t="n">
        <f aca="false">Bf!H75</f>
        <v>-0.165747452757373</v>
      </c>
      <c r="U83" s="8" t="n">
        <f aca="false">Br!H75</f>
        <v>-1.70891308336333</v>
      </c>
      <c r="V83" s="9" t="n">
        <f aca="false">180/PI()*ATAN(T83/U83)</f>
        <v>5.53978906855598</v>
      </c>
      <c r="W83" s="8" t="n">
        <f aca="false">Bf!I75</f>
        <v>-0.0485551929899235</v>
      </c>
      <c r="X83" s="8" t="n">
        <f aca="false">Br!I75</f>
        <v>-1.68332276517918</v>
      </c>
      <c r="Y83" s="9" t="n">
        <f aca="false">180/PI()*ATAN(W83/X83)</f>
        <v>1.65223004598932</v>
      </c>
      <c r="Z83" s="8" t="n">
        <f aca="false">Bf!J75</f>
        <v>0.0727356368031802</v>
      </c>
      <c r="AA83" s="8" t="n">
        <f aca="false">Br!J75</f>
        <v>-1.6614174172863</v>
      </c>
      <c r="AB83" s="9" t="n">
        <f aca="false">180/PI()*ATAN(Z83/AA83)</f>
        <v>-2.50676654038128</v>
      </c>
      <c r="AC83" s="8" t="n">
        <f aca="false">Bf!K75</f>
        <v>0.207919168350491</v>
      </c>
      <c r="AD83" s="8" t="n">
        <f aca="false">Br!K75</f>
        <v>-1.64587615852027</v>
      </c>
      <c r="AE83" s="9" t="n">
        <f aca="false">180/PI()*ATAN(AC83/AD83)</f>
        <v>-7.19988542661072</v>
      </c>
      <c r="AF83" s="8" t="n">
        <f aca="false">Bf!L75</f>
        <v>0.324885600137206</v>
      </c>
      <c r="AG83" s="0" t="n">
        <f aca="false">Br!L75</f>
        <v>-1.63590972240948</v>
      </c>
      <c r="AH83" s="9" t="n">
        <f aca="false">180/PI()*ATAN(AF83/AG83)</f>
        <v>-11.2325782632418</v>
      </c>
      <c r="AJ83" s="10" t="n">
        <f aca="false">A83</f>
        <v>69</v>
      </c>
      <c r="AK83" s="9" t="n">
        <f aca="false">D83</f>
        <v>27.3663478161398</v>
      </c>
      <c r="AL83" s="9" t="n">
        <f aca="false">G83</f>
        <v>23.8072257908393</v>
      </c>
      <c r="AM83" s="9" t="n">
        <f aca="false">J83</f>
        <v>19.803537069482</v>
      </c>
      <c r="AN83" s="9" t="n">
        <f aca="false">M83</f>
        <v>16.1061454058054</v>
      </c>
      <c r="AO83" s="9" t="n">
        <f aca="false">P83</f>
        <v>12.6283427852482</v>
      </c>
      <c r="AP83" s="9" t="n">
        <f aca="false">S83</f>
        <v>9.03791474525639</v>
      </c>
      <c r="AQ83" s="9" t="n">
        <f aca="false">V83</f>
        <v>5.53978906855598</v>
      </c>
      <c r="AR83" s="9" t="n">
        <f aca="false">Y83</f>
        <v>1.65223004598932</v>
      </c>
      <c r="AS83" s="9" t="n">
        <f aca="false">AB83</f>
        <v>-2.50676654038128</v>
      </c>
      <c r="AT83" s="9" t="n">
        <f aca="false">AE83</f>
        <v>-7.19988542661072</v>
      </c>
      <c r="AU83" s="9" t="n">
        <f aca="false">AH83</f>
        <v>-11.2325782632418</v>
      </c>
    </row>
    <row r="84" customFormat="false" ht="12.75" hidden="false" customHeight="false" outlineLevel="0" collapsed="false">
      <c r="A84" s="0" t="n">
        <f aca="false">Bf!A76</f>
        <v>70</v>
      </c>
      <c r="B84" s="8" t="n">
        <f aca="false">Bf!B76</f>
        <v>-0.953895001942979</v>
      </c>
      <c r="C84" s="8" t="n">
        <f aca="false">Br!B76</f>
        <v>-1.9688168064686</v>
      </c>
      <c r="D84" s="9" t="n">
        <f aca="false">180/PI()*ATAN(B84/C84)</f>
        <v>25.8502650433286</v>
      </c>
      <c r="E84" s="8" t="n">
        <f aca="false">Bf!C76</f>
        <v>-0.798846555194641</v>
      </c>
      <c r="F84" s="8" t="n">
        <f aca="false">Br!C76</f>
        <v>-1.96238842990472</v>
      </c>
      <c r="G84" s="9" t="n">
        <f aca="false">180/PI()*ATAN(E84/F84)</f>
        <v>22.1501920382751</v>
      </c>
      <c r="H84" s="8" t="n">
        <f aca="false">Bf!D76</f>
        <v>-0.640449142128433</v>
      </c>
      <c r="I84" s="8" t="n">
        <f aca="false">Br!D76</f>
        <v>-1.94736855663076</v>
      </c>
      <c r="J84" s="9" t="n">
        <f aca="false">180/PI()*ATAN(H84/I84)</f>
        <v>18.2049634271621</v>
      </c>
      <c r="K84" s="8" t="n">
        <f aca="false">Bf!E76</f>
        <v>-0.504984487737788</v>
      </c>
      <c r="L84" s="8" t="n">
        <f aca="false">Br!E76</f>
        <v>-1.92882103470261</v>
      </c>
      <c r="M84" s="9" t="n">
        <f aca="false">180/PI()*ATAN(K84/L84)</f>
        <v>14.6713079879575</v>
      </c>
      <c r="N84" s="8" t="n">
        <f aca="false">Bf!F76</f>
        <v>-0.384767603161495</v>
      </c>
      <c r="O84" s="8" t="n">
        <f aca="false">Br!F76</f>
        <v>-1.90473678267547</v>
      </c>
      <c r="P84" s="9" t="n">
        <f aca="false">180/PI()*ATAN(N84/O84)</f>
        <v>11.4203855235611</v>
      </c>
      <c r="Q84" s="8" t="n">
        <f aca="false">Bf!G76</f>
        <v>-0.26730337743521</v>
      </c>
      <c r="R84" s="8" t="n">
        <f aca="false">Br!G76</f>
        <v>-1.87705494490633</v>
      </c>
      <c r="S84" s="9" t="n">
        <f aca="false">180/PI()*ATAN(Q84/R84)</f>
        <v>8.10475391620323</v>
      </c>
      <c r="T84" s="8" t="n">
        <f aca="false">Bf!H76</f>
        <v>-0.157763524009789</v>
      </c>
      <c r="U84" s="8" t="n">
        <f aca="false">Br!H76</f>
        <v>-1.84676689857926</v>
      </c>
      <c r="V84" s="9" t="n">
        <f aca="false">180/PI()*ATAN(T84/U84)</f>
        <v>4.88274470579966</v>
      </c>
      <c r="W84" s="8" t="n">
        <f aca="false">Bf!I76</f>
        <v>-0.0410508303006708</v>
      </c>
      <c r="X84" s="8" t="n">
        <f aca="false">Br!I76</f>
        <v>-1.81518958583537</v>
      </c>
      <c r="Y84" s="9" t="n">
        <f aca="false">180/PI()*ATAN(W84/X84)</f>
        <v>1.29553325041595</v>
      </c>
      <c r="Z84" s="8" t="n">
        <f aca="false">Bf!J76</f>
        <v>0.0815708154954508</v>
      </c>
      <c r="AA84" s="8" t="n">
        <f aca="false">Br!J76</f>
        <v>-1.7808746019601</v>
      </c>
      <c r="AB84" s="9" t="n">
        <f aca="false">180/PI()*ATAN(Z84/AA84)</f>
        <v>-2.62253116131768</v>
      </c>
      <c r="AC84" s="8" t="n">
        <f aca="false">Bf!K76</f>
        <v>0.216523903056929</v>
      </c>
      <c r="AD84" s="8" t="n">
        <f aca="false">Br!K76</f>
        <v>-1.74766968477783</v>
      </c>
      <c r="AE84" s="9" t="n">
        <f aca="false">180/PI()*ATAN(AC84/AD84)</f>
        <v>-7.06255279714569</v>
      </c>
      <c r="AF84" s="8" t="n">
        <f aca="false">Bf!L76</f>
        <v>0.333922218620495</v>
      </c>
      <c r="AG84" s="0" t="n">
        <f aca="false">Br!L76</f>
        <v>-1.71360396948256</v>
      </c>
      <c r="AH84" s="9" t="n">
        <f aca="false">180/PI()*ATAN(AF84/AG84)</f>
        <v>-11.0267823920775</v>
      </c>
      <c r="AJ84" s="10" t="n">
        <f aca="false">A84</f>
        <v>70</v>
      </c>
      <c r="AK84" s="9" t="n">
        <f aca="false">D84</f>
        <v>25.8502650433286</v>
      </c>
      <c r="AL84" s="9" t="n">
        <f aca="false">G84</f>
        <v>22.1501920382751</v>
      </c>
      <c r="AM84" s="9" t="n">
        <f aca="false">J84</f>
        <v>18.2049634271621</v>
      </c>
      <c r="AN84" s="9" t="n">
        <f aca="false">M84</f>
        <v>14.6713079879575</v>
      </c>
      <c r="AO84" s="9" t="n">
        <f aca="false">P84</f>
        <v>11.4203855235611</v>
      </c>
      <c r="AP84" s="9" t="n">
        <f aca="false">S84</f>
        <v>8.10475391620323</v>
      </c>
      <c r="AQ84" s="9" t="n">
        <f aca="false">V84</f>
        <v>4.88274470579966</v>
      </c>
      <c r="AR84" s="9" t="n">
        <f aca="false">Y84</f>
        <v>1.29553325041595</v>
      </c>
      <c r="AS84" s="9" t="n">
        <f aca="false">AB84</f>
        <v>-2.62253116131768</v>
      </c>
      <c r="AT84" s="9" t="n">
        <f aca="false">AE84</f>
        <v>-7.06255279714569</v>
      </c>
      <c r="AU84" s="9" t="n">
        <f aca="false">AH84</f>
        <v>-11.0267823920775</v>
      </c>
    </row>
    <row r="85" customFormat="false" ht="12.75" hidden="false" customHeight="false" outlineLevel="0" collapsed="false">
      <c r="A85" s="0" t="n">
        <f aca="false">Bf!A77</f>
        <v>71</v>
      </c>
      <c r="B85" s="8" t="n">
        <f aca="false">Bf!B77</f>
        <v>-0.912026005158289</v>
      </c>
      <c r="C85" s="8" t="n">
        <f aca="false">Br!B77</f>
        <v>-2.05451195440807</v>
      </c>
      <c r="D85" s="9" t="n">
        <f aca="false">180/PI()*ATAN(B85/C85)</f>
        <v>23.9370905844472</v>
      </c>
      <c r="E85" s="8" t="n">
        <f aca="false">Bf!C77</f>
        <v>-0.762041584171671</v>
      </c>
      <c r="F85" s="8" t="n">
        <f aca="false">Br!C77</f>
        <v>-2.07376811881118</v>
      </c>
      <c r="G85" s="9" t="n">
        <f aca="false">180/PI()*ATAN(E85/F85)</f>
        <v>20.1767199876382</v>
      </c>
      <c r="H85" s="8" t="n">
        <f aca="false">Bf!D77</f>
        <v>-0.612604819837644</v>
      </c>
      <c r="I85" s="8" t="n">
        <f aca="false">Br!D77</f>
        <v>-2.07591847484304</v>
      </c>
      <c r="J85" s="9" t="n">
        <f aca="false">180/PI()*ATAN(H85/I85)</f>
        <v>16.441362406392</v>
      </c>
      <c r="K85" s="8" t="n">
        <f aca="false">Bf!E77</f>
        <v>-0.483780280734511</v>
      </c>
      <c r="L85" s="8" t="n">
        <f aca="false">Br!E77</f>
        <v>-2.06608288536295</v>
      </c>
      <c r="M85" s="9" t="n">
        <f aca="false">180/PI()*ATAN(K85/L85)</f>
        <v>13.1785731554224</v>
      </c>
      <c r="N85" s="8" t="n">
        <f aca="false">Bf!F77</f>
        <v>-0.369724453610573</v>
      </c>
      <c r="O85" s="8" t="n">
        <f aca="false">Br!F77</f>
        <v>-2.04690931720043</v>
      </c>
      <c r="P85" s="9" t="n">
        <f aca="false">180/PI()*ATAN(N85/O85)</f>
        <v>10.2386955000283</v>
      </c>
      <c r="Q85" s="8" t="n">
        <f aca="false">Bf!G77</f>
        <v>-0.256639632740726</v>
      </c>
      <c r="R85" s="8" t="n">
        <f aca="false">Br!G77</f>
        <v>-2.02031258581803</v>
      </c>
      <c r="S85" s="9" t="n">
        <f aca="false">180/PI()*ATAN(Q85/R85)</f>
        <v>7.23948979225202</v>
      </c>
      <c r="T85" s="8" t="n">
        <f aca="false">Bf!H77</f>
        <v>-0.151499358057813</v>
      </c>
      <c r="U85" s="8" t="n">
        <f aca="false">Br!H77</f>
        <v>-1.98629195878596</v>
      </c>
      <c r="V85" s="9" t="n">
        <f aca="false">180/PI()*ATAN(T85/U85)</f>
        <v>4.36164473607721</v>
      </c>
      <c r="W85" s="8" t="n">
        <f aca="false">Bf!I77</f>
        <v>-0.0385611236070514</v>
      </c>
      <c r="X85" s="8" t="n">
        <f aca="false">Br!I77</f>
        <v>-1.94866153209692</v>
      </c>
      <c r="Y85" s="9" t="n">
        <f aca="false">180/PI()*ATAN(W85/X85)</f>
        <v>1.13365060019224</v>
      </c>
      <c r="Z85" s="8" t="n">
        <f aca="false">Bf!J77</f>
        <v>0.0798300719448419</v>
      </c>
      <c r="AA85" s="8" t="n">
        <f aca="false">Br!J77</f>
        <v>-1.90254846982042</v>
      </c>
      <c r="AB85" s="9" t="n">
        <f aca="false">180/PI()*ATAN(Z85/AA85)</f>
        <v>-2.40269555015851</v>
      </c>
      <c r="AC85" s="8" t="n">
        <f aca="false">Bf!K77</f>
        <v>0.211997118918957</v>
      </c>
      <c r="AD85" s="8" t="n">
        <f aca="false">Br!K77</f>
        <v>-1.85006557872002</v>
      </c>
      <c r="AE85" s="9" t="n">
        <f aca="false">180/PI()*ATAN(AC85/AD85)</f>
        <v>-6.53695272074873</v>
      </c>
      <c r="AF85" s="8" t="n">
        <f aca="false">Bf!L77</f>
        <v>0.325172002000997</v>
      </c>
      <c r="AG85" s="0" t="n">
        <f aca="false">Br!L77</f>
        <v>-1.79327128237313</v>
      </c>
      <c r="AH85" s="9" t="n">
        <f aca="false">180/PI()*ATAN(AF85/AG85)</f>
        <v>-10.2777103074119</v>
      </c>
      <c r="AJ85" s="10" t="n">
        <f aca="false">A85</f>
        <v>71</v>
      </c>
      <c r="AK85" s="9" t="n">
        <f aca="false">D85</f>
        <v>23.9370905844472</v>
      </c>
      <c r="AL85" s="9" t="n">
        <f aca="false">G85</f>
        <v>20.1767199876382</v>
      </c>
      <c r="AM85" s="9" t="n">
        <f aca="false">J85</f>
        <v>16.441362406392</v>
      </c>
      <c r="AN85" s="9" t="n">
        <f aca="false">M85</f>
        <v>13.1785731554224</v>
      </c>
      <c r="AO85" s="9" t="n">
        <f aca="false">P85</f>
        <v>10.2386955000283</v>
      </c>
      <c r="AP85" s="9" t="n">
        <f aca="false">S85</f>
        <v>7.23948979225202</v>
      </c>
      <c r="AQ85" s="9" t="n">
        <f aca="false">V85</f>
        <v>4.36164473607721</v>
      </c>
      <c r="AR85" s="9" t="n">
        <f aca="false">Y85</f>
        <v>1.13365060019224</v>
      </c>
      <c r="AS85" s="9" t="n">
        <f aca="false">AB85</f>
        <v>-2.40269555015851</v>
      </c>
      <c r="AT85" s="9" t="n">
        <f aca="false">AE85</f>
        <v>-6.53695272074873</v>
      </c>
      <c r="AU85" s="9" t="n">
        <f aca="false">AH85</f>
        <v>-10.2777103074119</v>
      </c>
    </row>
    <row r="86" customFormat="false" ht="12.75" hidden="false" customHeight="false" outlineLevel="0" collapsed="false">
      <c r="A86" s="0" t="n">
        <f aca="false">Bf!A78</f>
        <v>72</v>
      </c>
      <c r="B86" s="8" t="n">
        <f aca="false">Bf!B78</f>
        <v>-0.844507946564795</v>
      </c>
      <c r="C86" s="8" t="n">
        <f aca="false">Br!B78</f>
        <v>-2.14165423161316</v>
      </c>
      <c r="D86" s="9" t="n">
        <f aca="false">180/PI()*ATAN(B86/C86)</f>
        <v>21.5205606297998</v>
      </c>
      <c r="E86" s="8" t="n">
        <f aca="false">Bf!C78</f>
        <v>-0.709831266888461</v>
      </c>
      <c r="F86" s="8" t="n">
        <f aca="false">Br!C78</f>
        <v>-2.19229289707711</v>
      </c>
      <c r="G86" s="9" t="n">
        <f aca="false">180/PI()*ATAN(E86/F86)</f>
        <v>17.9411684854988</v>
      </c>
      <c r="H86" s="8" t="n">
        <f aca="false">Bf!D78</f>
        <v>-0.5730801872971</v>
      </c>
      <c r="I86" s="8" t="n">
        <f aca="false">Br!D78</f>
        <v>-2.21287038880083</v>
      </c>
      <c r="J86" s="9" t="n">
        <f aca="false">180/PI()*ATAN(H86/I86)</f>
        <v>14.5192433806283</v>
      </c>
      <c r="K86" s="8" t="n">
        <f aca="false">Bf!E78</f>
        <v>-0.455447340984595</v>
      </c>
      <c r="L86" s="8" t="n">
        <f aca="false">Br!E78</f>
        <v>-2.20859944241316</v>
      </c>
      <c r="M86" s="9" t="n">
        <f aca="false">180/PI()*ATAN(K86/L86)</f>
        <v>11.6519421026036</v>
      </c>
      <c r="N86" s="8" t="n">
        <f aca="false">Bf!F78</f>
        <v>-0.350398163027888</v>
      </c>
      <c r="O86" s="8" t="n">
        <f aca="false">Br!F78</f>
        <v>-2.19328492795823</v>
      </c>
      <c r="P86" s="9" t="n">
        <f aca="false">180/PI()*ATAN(N86/O86)</f>
        <v>9.07684225310578</v>
      </c>
      <c r="Q86" s="8" t="n">
        <f aca="false">Bf!G78</f>
        <v>-0.244176271241224</v>
      </c>
      <c r="R86" s="8" t="n">
        <f aca="false">Br!G78</f>
        <v>-2.16775276467748</v>
      </c>
      <c r="S86" s="9" t="n">
        <f aca="false">180/PI()*ATAN(Q86/R86)</f>
        <v>6.42672341937407</v>
      </c>
      <c r="T86" s="8" t="n">
        <f aca="false">Bf!H78</f>
        <v>-0.146540703160012</v>
      </c>
      <c r="U86" s="8" t="n">
        <f aca="false">Br!H78</f>
        <v>-2.13138446309411</v>
      </c>
      <c r="V86" s="9" t="n">
        <f aca="false">180/PI()*ATAN(T86/U86)</f>
        <v>3.93311088660521</v>
      </c>
      <c r="W86" s="8" t="n">
        <f aca="false">Bf!I78</f>
        <v>-0.0413507256672773</v>
      </c>
      <c r="X86" s="8" t="n">
        <f aca="false">Br!I78</f>
        <v>-2.08751796451909</v>
      </c>
      <c r="Y86" s="9" t="n">
        <f aca="false">180/PI()*ATAN(W86/X86)</f>
        <v>1.13479850043119</v>
      </c>
      <c r="Z86" s="8" t="n">
        <f aca="false">Bf!J78</f>
        <v>0.0690765572888845</v>
      </c>
      <c r="AA86" s="8" t="n">
        <f aca="false">Br!J78</f>
        <v>-2.02863729658356</v>
      </c>
      <c r="AB86" s="9" t="n">
        <f aca="false">180/PI()*ATAN(Z86/AA86)</f>
        <v>-1.95020896149701</v>
      </c>
      <c r="AC86" s="8" t="n">
        <f aca="false">Bf!K78</f>
        <v>0.189044007172088</v>
      </c>
      <c r="AD86" s="8" t="n">
        <f aca="false">Br!K78</f>
        <v>-1.95467125144431</v>
      </c>
      <c r="AE86" s="9" t="n">
        <f aca="false">180/PI()*ATAN(AC86/AD86)</f>
        <v>-5.52412131344312</v>
      </c>
      <c r="AF86" s="8" t="n">
        <f aca="false">Bf!L78</f>
        <v>0.292994794535009</v>
      </c>
      <c r="AG86" s="0" t="n">
        <f aca="false">Br!L78</f>
        <v>-1.87544414050486</v>
      </c>
      <c r="AH86" s="9" t="n">
        <f aca="false">180/PI()*ATAN(AF86/AG86)</f>
        <v>-8.87936627166456</v>
      </c>
      <c r="AJ86" s="10" t="n">
        <f aca="false">A86</f>
        <v>72</v>
      </c>
      <c r="AK86" s="9" t="n">
        <f aca="false">D86</f>
        <v>21.5205606297998</v>
      </c>
      <c r="AL86" s="9" t="n">
        <f aca="false">G86</f>
        <v>17.9411684854988</v>
      </c>
      <c r="AM86" s="9" t="n">
        <f aca="false">J86</f>
        <v>14.5192433806283</v>
      </c>
      <c r="AN86" s="9" t="n">
        <f aca="false">M86</f>
        <v>11.6519421026036</v>
      </c>
      <c r="AO86" s="9" t="n">
        <f aca="false">P86</f>
        <v>9.07684225310578</v>
      </c>
      <c r="AP86" s="9" t="n">
        <f aca="false">S86</f>
        <v>6.42672341937407</v>
      </c>
      <c r="AQ86" s="9" t="n">
        <f aca="false">V86</f>
        <v>3.93311088660521</v>
      </c>
      <c r="AR86" s="9" t="n">
        <f aca="false">Y86</f>
        <v>1.13479850043119</v>
      </c>
      <c r="AS86" s="9" t="n">
        <f aca="false">AB86</f>
        <v>-1.95020896149701</v>
      </c>
      <c r="AT86" s="9" t="n">
        <f aca="false">AE86</f>
        <v>-5.52412131344312</v>
      </c>
      <c r="AU86" s="9" t="n">
        <f aca="false">AH86</f>
        <v>-8.87936627166456</v>
      </c>
    </row>
    <row r="87" customFormat="false" ht="12.75" hidden="false" customHeight="false" outlineLevel="0" collapsed="false">
      <c r="A87" s="0" t="n">
        <f aca="false">Bf!A79</f>
        <v>73</v>
      </c>
      <c r="B87" s="8" t="n">
        <f aca="false">Bf!B79</f>
        <v>-0.735198708493945</v>
      </c>
      <c r="C87" s="8" t="n">
        <f aca="false">Br!B79</f>
        <v>-2.22446444715778</v>
      </c>
      <c r="D87" s="9" t="n">
        <f aca="false">180/PI()*ATAN(B87/C87)</f>
        <v>18.2890273234168</v>
      </c>
      <c r="E87" s="8" t="n">
        <f aca="false">Bf!C79</f>
        <v>-0.63895347577866</v>
      </c>
      <c r="F87" s="8" t="n">
        <f aca="false">Br!C79</f>
        <v>-2.31792145675971</v>
      </c>
      <c r="G87" s="9" t="n">
        <f aca="false">180/PI()*ATAN(E87/F87)</f>
        <v>15.4112926268291</v>
      </c>
      <c r="H87" s="8" t="n">
        <f aca="false">Bf!D79</f>
        <v>-0.526121326879463</v>
      </c>
      <c r="I87" s="8" t="n">
        <f aca="false">Br!D79</f>
        <v>-2.35445501732535</v>
      </c>
      <c r="J87" s="9" t="n">
        <f aca="false">180/PI()*ATAN(H87/I87)</f>
        <v>12.5962517029365</v>
      </c>
      <c r="K87" s="8" t="n">
        <f aca="false">Bf!E79</f>
        <v>-0.423615488642834</v>
      </c>
      <c r="L87" s="8" t="n">
        <f aca="false">Br!E79</f>
        <v>-2.3588793147503</v>
      </c>
      <c r="M87" s="9" t="n">
        <f aca="false">180/PI()*ATAN(K87/L87)</f>
        <v>10.1808498639401</v>
      </c>
      <c r="N87" s="8" t="n">
        <f aca="false">Bf!F79</f>
        <v>-0.325436634053271</v>
      </c>
      <c r="O87" s="8" t="n">
        <f aca="false">Br!F79</f>
        <v>-2.3465455782062</v>
      </c>
      <c r="P87" s="9" t="n">
        <f aca="false">180/PI()*ATAN(N87/O87)</f>
        <v>7.89584428636465</v>
      </c>
      <c r="Q87" s="8" t="n">
        <f aca="false">Bf!G79</f>
        <v>-0.230943575704158</v>
      </c>
      <c r="R87" s="8" t="n">
        <f aca="false">Br!G79</f>
        <v>-2.32078501046626</v>
      </c>
      <c r="S87" s="9" t="n">
        <f aca="false">180/PI()*ATAN(Q87/R87)</f>
        <v>5.68285005993744</v>
      </c>
      <c r="T87" s="8" t="n">
        <f aca="false">Bf!H79</f>
        <v>-0.141713558574946</v>
      </c>
      <c r="U87" s="8" t="n">
        <f aca="false">Br!H79</f>
        <v>-2.28264708680534</v>
      </c>
      <c r="V87" s="9" t="n">
        <f aca="false">180/PI()*ATAN(T87/U87)</f>
        <v>3.55253387177311</v>
      </c>
      <c r="W87" s="8" t="n">
        <f aca="false">Bf!I79</f>
        <v>-0.0487318791663413</v>
      </c>
      <c r="X87" s="8" t="n">
        <f aca="false">Br!I79</f>
        <v>-2.23307152254332</v>
      </c>
      <c r="Y87" s="9" t="n">
        <f aca="false">180/PI()*ATAN(W87/X87)</f>
        <v>1.25015605896452</v>
      </c>
      <c r="Z87" s="8" t="n">
        <f aca="false">Bf!J79</f>
        <v>0.0433646259531603</v>
      </c>
      <c r="AA87" s="8" t="n">
        <f aca="false">Br!J79</f>
        <v>-2.16646987970713</v>
      </c>
      <c r="AB87" s="9" t="n">
        <f aca="false">180/PI()*ATAN(Z87/AA87)</f>
        <v>-1.1466941359522</v>
      </c>
      <c r="AC87" s="8" t="n">
        <f aca="false">Bf!K79</f>
        <v>0.153601569016342</v>
      </c>
      <c r="AD87" s="8" t="n">
        <f aca="false">Br!K79</f>
        <v>-2.08545248797077</v>
      </c>
      <c r="AE87" s="9" t="n">
        <f aca="false">180/PI()*ATAN(AC87/AD87)</f>
        <v>-4.21244740646747</v>
      </c>
      <c r="AF87" s="8" t="n">
        <f aca="false">Bf!L79</f>
        <v>0.228707442464807</v>
      </c>
      <c r="AG87" s="0" t="n">
        <f aca="false">Br!L79</f>
        <v>-1.94982457549159</v>
      </c>
      <c r="AH87" s="9" t="n">
        <f aca="false">180/PI()*ATAN(AF87/AG87)</f>
        <v>-6.69002014924544</v>
      </c>
      <c r="AJ87" s="10" t="n">
        <f aca="false">A87</f>
        <v>73</v>
      </c>
      <c r="AK87" s="19" t="n">
        <f aca="false">D87</f>
        <v>18.2890273234168</v>
      </c>
      <c r="AL87" s="20" t="n">
        <f aca="false">G87</f>
        <v>15.4112926268291</v>
      </c>
      <c r="AM87" s="20" t="n">
        <f aca="false">J87</f>
        <v>12.5962517029365</v>
      </c>
      <c r="AN87" s="20" t="n">
        <f aca="false">M87</f>
        <v>10.1808498639401</v>
      </c>
      <c r="AO87" s="20" t="n">
        <f aca="false">P87</f>
        <v>7.89584428636465</v>
      </c>
      <c r="AP87" s="20" t="n">
        <f aca="false">S87</f>
        <v>5.68285005993744</v>
      </c>
      <c r="AQ87" s="20" t="n">
        <f aca="false">V87</f>
        <v>3.55253387177311</v>
      </c>
      <c r="AR87" s="20" t="n">
        <f aca="false">Y87</f>
        <v>1.25015605896452</v>
      </c>
      <c r="AS87" s="20" t="n">
        <f aca="false">AB87</f>
        <v>-1.1466941359522</v>
      </c>
      <c r="AT87" s="20" t="n">
        <f aca="false">AE87</f>
        <v>-4.21244740646747</v>
      </c>
      <c r="AU87" s="21" t="n">
        <f aca="false">AH87</f>
        <v>-6.69002014924544</v>
      </c>
    </row>
    <row r="88" customFormat="false" ht="12.75" hidden="false" customHeight="false" outlineLevel="0" collapsed="false">
      <c r="A88" s="0" t="n">
        <f aca="false">Bf!A80</f>
        <v>74</v>
      </c>
      <c r="B88" s="8" t="n">
        <f aca="false">Bf!B80</f>
        <v>-0.619905202736529</v>
      </c>
      <c r="C88" s="8" t="n">
        <f aca="false">Br!B80</f>
        <v>-2.21543217425482</v>
      </c>
      <c r="D88" s="9" t="n">
        <f aca="false">180/PI()*ATAN(B88/C88)</f>
        <v>15.6322741358851</v>
      </c>
      <c r="E88" s="8" t="n">
        <f aca="false">Bf!C80</f>
        <v>-0.557436796772921</v>
      </c>
      <c r="F88" s="8" t="n">
        <f aca="false">Br!C80</f>
        <v>-2.28208969999693</v>
      </c>
      <c r="G88" s="9" t="n">
        <f aca="false">180/PI()*ATAN(E88/F88)</f>
        <v>13.7266172885309</v>
      </c>
      <c r="H88" s="8" t="n">
        <f aca="false">Bf!D80</f>
        <v>-0.466048548369426</v>
      </c>
      <c r="I88" s="8" t="n">
        <f aca="false">Br!D80</f>
        <v>-2.31659067437551</v>
      </c>
      <c r="J88" s="9" t="n">
        <f aca="false">180/PI()*ATAN(H88/I88)</f>
        <v>11.3748511717015</v>
      </c>
      <c r="K88" s="8" t="n">
        <f aca="false">Bf!E80</f>
        <v>-0.383560514076769</v>
      </c>
      <c r="L88" s="8" t="n">
        <f aca="false">Br!E80</f>
        <v>-2.32705298001139</v>
      </c>
      <c r="M88" s="9" t="n">
        <f aca="false">180/PI()*ATAN(K88/L88)</f>
        <v>9.35971984535583</v>
      </c>
      <c r="N88" s="8" t="n">
        <f aca="false">Bf!F80</f>
        <v>-0.298167908560731</v>
      </c>
      <c r="O88" s="8" t="n">
        <f aca="false">Br!F80</f>
        <v>-2.31919642227988</v>
      </c>
      <c r="P88" s="9" t="n">
        <f aca="false">180/PI()*ATAN(N88/O88)</f>
        <v>7.32605453984738</v>
      </c>
      <c r="Q88" s="8" t="n">
        <f aca="false">Bf!G80</f>
        <v>-0.21341698653451</v>
      </c>
      <c r="R88" s="8" t="n">
        <f aca="false">Br!G80</f>
        <v>-2.29689703175988</v>
      </c>
      <c r="S88" s="9" t="n">
        <f aca="false">180/PI()*ATAN(Q88/R88)</f>
        <v>5.30841597609903</v>
      </c>
      <c r="T88" s="8" t="n">
        <f aca="false">Bf!H80</f>
        <v>-0.131008759102943</v>
      </c>
      <c r="U88" s="8" t="n">
        <f aca="false">Br!H80</f>
        <v>-2.2628892956446</v>
      </c>
      <c r="V88" s="9" t="n">
        <f aca="false">180/PI()*ATAN(T88/U88)</f>
        <v>3.31340972443644</v>
      </c>
      <c r="W88" s="8" t="n">
        <f aca="false">Bf!I80</f>
        <v>-0.0534216758182082</v>
      </c>
      <c r="X88" s="8" t="n">
        <f aca="false">Br!I80</f>
        <v>-2.21586261008244</v>
      </c>
      <c r="Y88" s="9" t="n">
        <f aca="false">180/PI()*ATAN(W88/X88)</f>
        <v>1.38106204473072</v>
      </c>
      <c r="Z88" s="8" t="n">
        <f aca="false">Bf!J80</f>
        <v>0.023293528238392</v>
      </c>
      <c r="AA88" s="8" t="n">
        <f aca="false">Br!J80</f>
        <v>-2.15448958934089</v>
      </c>
      <c r="AB88" s="9" t="n">
        <f aca="false">180/PI()*ATAN(Z88/AA88)</f>
        <v>-0.619436207292347</v>
      </c>
      <c r="AC88" s="8" t="n">
        <f aca="false">Bf!K80</f>
        <v>0.0914564023507659</v>
      </c>
      <c r="AD88" s="8" t="n">
        <f aca="false">Br!K80</f>
        <v>-2.0737875745383</v>
      </c>
      <c r="AE88" s="9" t="n">
        <f aca="false">180/PI()*ATAN(AC88/AD88)</f>
        <v>-2.52517313424747</v>
      </c>
      <c r="AF88" s="8" t="n">
        <f aca="false">Bf!L80</f>
        <v>0.139434802743102</v>
      </c>
      <c r="AG88" s="0" t="n">
        <f aca="false">Br!L80</f>
        <v>-1.96379944016629</v>
      </c>
      <c r="AH88" s="9" t="n">
        <f aca="false">180/PI()*ATAN(AF88/AG88)</f>
        <v>-4.06133173134449</v>
      </c>
      <c r="AJ88" s="10" t="n">
        <f aca="false">A88</f>
        <v>74</v>
      </c>
      <c r="AK88" s="9" t="n">
        <f aca="false">D88</f>
        <v>15.6322741358851</v>
      </c>
      <c r="AL88" s="9" t="n">
        <f aca="false">G88</f>
        <v>13.7266172885309</v>
      </c>
      <c r="AM88" s="9" t="n">
        <f aca="false">J88</f>
        <v>11.3748511717015</v>
      </c>
      <c r="AN88" s="9" t="n">
        <f aca="false">M88</f>
        <v>9.35971984535583</v>
      </c>
      <c r="AO88" s="9" t="n">
        <f aca="false">P88</f>
        <v>7.32605453984738</v>
      </c>
      <c r="AP88" s="9" t="n">
        <f aca="false">S88</f>
        <v>5.30841597609903</v>
      </c>
      <c r="AQ88" s="9" t="n">
        <f aca="false">V88</f>
        <v>3.31340972443644</v>
      </c>
      <c r="AR88" s="9" t="n">
        <f aca="false">Y88</f>
        <v>1.38106204473072</v>
      </c>
      <c r="AS88" s="9" t="n">
        <f aca="false">AB88</f>
        <v>-0.619436207292347</v>
      </c>
      <c r="AT88" s="9" t="n">
        <f aca="false">AE88</f>
        <v>-2.52517313424747</v>
      </c>
      <c r="AU88" s="9" t="n">
        <f aca="false">AH88</f>
        <v>-4.06133173134449</v>
      </c>
    </row>
    <row r="89" customFormat="false" ht="12.75" hidden="false" customHeight="false" outlineLevel="0" collapsed="false">
      <c r="A89" s="0" t="n">
        <f aca="false">Bf!A81</f>
        <v>75</v>
      </c>
      <c r="B89" s="8" t="n">
        <f aca="false">Bf!B81</f>
        <v>-0.536771645068714</v>
      </c>
      <c r="C89" s="8" t="n">
        <f aca="false">Br!B81</f>
        <v>-2.19973056683685</v>
      </c>
      <c r="D89" s="9" t="n">
        <f aca="false">180/PI()*ATAN(B89/C89)</f>
        <v>13.7131559390528</v>
      </c>
      <c r="E89" s="8" t="n">
        <f aca="false">Bf!C81</f>
        <v>-0.484751040029101</v>
      </c>
      <c r="F89" s="8" t="n">
        <f aca="false">Br!C81</f>
        <v>-2.24518214513316</v>
      </c>
      <c r="G89" s="9" t="n">
        <f aca="false">180/PI()*ATAN(E89/F89)</f>
        <v>12.1835542793765</v>
      </c>
      <c r="H89" s="8" t="n">
        <f aca="false">Bf!D81</f>
        <v>-0.41618325737463</v>
      </c>
      <c r="I89" s="8" t="n">
        <f aca="false">Br!D81</f>
        <v>-2.26691705216229</v>
      </c>
      <c r="J89" s="9" t="n">
        <f aca="false">180/PI()*ATAN(H89/I89)</f>
        <v>10.4030837936657</v>
      </c>
      <c r="K89" s="8" t="n">
        <f aca="false">Bf!E81</f>
        <v>-0.343231565829475</v>
      </c>
      <c r="L89" s="8" t="n">
        <f aca="false">Br!E81</f>
        <v>-2.27228113603221</v>
      </c>
      <c r="M89" s="9" t="n">
        <f aca="false">180/PI()*ATAN(K89/L89)</f>
        <v>8.58967955944962</v>
      </c>
      <c r="N89" s="8" t="n">
        <f aca="false">Bf!F81</f>
        <v>-0.267886184693625</v>
      </c>
      <c r="O89" s="8" t="n">
        <f aca="false">Br!F81</f>
        <v>-2.2620428650052</v>
      </c>
      <c r="P89" s="9" t="n">
        <f aca="false">180/PI()*ATAN(N89/O89)</f>
        <v>6.7538909559963</v>
      </c>
      <c r="Q89" s="8" t="n">
        <f aca="false">Bf!G81</f>
        <v>-0.195769228687149</v>
      </c>
      <c r="R89" s="8" t="n">
        <f aca="false">Br!G81</f>
        <v>-2.23772672429185</v>
      </c>
      <c r="S89" s="9" t="n">
        <f aca="false">180/PI()*ATAN(Q89/R89)</f>
        <v>4.99983504464216</v>
      </c>
      <c r="T89" s="8" t="n">
        <f aca="false">Bf!H81</f>
        <v>-0.125767243258818</v>
      </c>
      <c r="U89" s="8" t="n">
        <f aca="false">Br!H81</f>
        <v>-2.2031825677241</v>
      </c>
      <c r="V89" s="9" t="n">
        <f aca="false">180/PI()*ATAN(T89/U89)</f>
        <v>3.26714656986427</v>
      </c>
      <c r="W89" s="8" t="n">
        <f aca="false">Bf!I81</f>
        <v>-0.0571265335669721</v>
      </c>
      <c r="X89" s="8" t="n">
        <f aca="false">Br!I81</f>
        <v>-2.15898394925832</v>
      </c>
      <c r="Y89" s="9" t="n">
        <f aca="false">180/PI()*ATAN(W89/X89)</f>
        <v>1.51568784438062</v>
      </c>
      <c r="Z89" s="8" t="n">
        <f aca="false">Bf!J81</f>
        <v>0.00291294361673478</v>
      </c>
      <c r="AA89" s="8" t="n">
        <f aca="false">Br!J81</f>
        <v>-2.09851509310272</v>
      </c>
      <c r="AB89" s="9" t="n">
        <f aca="false">180/PI()*ATAN(Z89/AA89)</f>
        <v>-0.0795320789221053</v>
      </c>
      <c r="AC89" s="8" t="n">
        <f aca="false">Bf!K81</f>
        <v>0.0540957446710029</v>
      </c>
      <c r="AD89" s="8" t="n">
        <f aca="false">Br!K81</f>
        <v>-2.02496173696313</v>
      </c>
      <c r="AE89" s="9" t="n">
        <f aca="false">180/PI()*ATAN(AC89/AD89)</f>
        <v>-1.53026143482606</v>
      </c>
      <c r="AF89" s="8" t="n">
        <f aca="false">Bf!L81</f>
        <v>0.0862234536382797</v>
      </c>
      <c r="AG89" s="0" t="n">
        <f aca="false">Br!L81</f>
        <v>-1.94292757358624</v>
      </c>
      <c r="AH89" s="9" t="n">
        <f aca="false">180/PI()*ATAN(AF89/AG89)</f>
        <v>-2.54101117931495</v>
      </c>
      <c r="AJ89" s="10" t="n">
        <f aca="false">A89</f>
        <v>75</v>
      </c>
      <c r="AK89" s="9" t="n">
        <f aca="false">D89</f>
        <v>13.7131559390528</v>
      </c>
      <c r="AL89" s="9" t="n">
        <f aca="false">G89</f>
        <v>12.1835542793765</v>
      </c>
      <c r="AM89" s="9" t="n">
        <f aca="false">J89</f>
        <v>10.4030837936657</v>
      </c>
      <c r="AN89" s="9" t="n">
        <f aca="false">M89</f>
        <v>8.58967955944962</v>
      </c>
      <c r="AO89" s="9" t="n">
        <f aca="false">P89</f>
        <v>6.7538909559963</v>
      </c>
      <c r="AP89" s="9" t="n">
        <f aca="false">S89</f>
        <v>4.99983504464216</v>
      </c>
      <c r="AQ89" s="9" t="n">
        <f aca="false">V89</f>
        <v>3.26714656986427</v>
      </c>
      <c r="AR89" s="9" t="n">
        <f aca="false">Y89</f>
        <v>1.51568784438062</v>
      </c>
      <c r="AS89" s="9" t="n">
        <f aca="false">AB89</f>
        <v>-0.0795320789221053</v>
      </c>
      <c r="AT89" s="9" t="n">
        <f aca="false">AE89</f>
        <v>-1.53026143482606</v>
      </c>
      <c r="AU89" s="9" t="n">
        <f aca="false">AH89</f>
        <v>-2.54101117931495</v>
      </c>
    </row>
    <row r="90" customFormat="false" ht="12.75" hidden="false" customHeight="false" outlineLevel="0" collapsed="false">
      <c r="A90" s="0" t="n">
        <f aca="false">Bf!A82</f>
        <v>76</v>
      </c>
      <c r="B90" s="8" t="n">
        <f aca="false">Bf!B82</f>
        <v>-0.471405500144817</v>
      </c>
      <c r="C90" s="8" t="n">
        <f aca="false">Br!B82</f>
        <v>-2.18291610531775</v>
      </c>
      <c r="D90" s="9" t="n">
        <f aca="false">180/PI()*ATAN(B90/C90)</f>
        <v>12.1860156374525</v>
      </c>
      <c r="E90" s="8" t="n">
        <f aca="false">Bf!C82</f>
        <v>-0.427778635395977</v>
      </c>
      <c r="F90" s="8" t="n">
        <f aca="false">Br!C82</f>
        <v>-2.20969970655946</v>
      </c>
      <c r="G90" s="9" t="n">
        <f aca="false">180/PI()*ATAN(E90/F90)</f>
        <v>10.9564324869701</v>
      </c>
      <c r="H90" s="8" t="n">
        <f aca="false">Bf!D82</f>
        <v>-0.370949845532824</v>
      </c>
      <c r="I90" s="8" t="n">
        <f aca="false">Br!D82</f>
        <v>-2.22440990076294</v>
      </c>
      <c r="J90" s="9" t="n">
        <f aca="false">180/PI()*ATAN(H90/I90)</f>
        <v>9.46770690844307</v>
      </c>
      <c r="K90" s="8" t="n">
        <f aca="false">Bf!E82</f>
        <v>-0.307783630946433</v>
      </c>
      <c r="L90" s="8" t="n">
        <f aca="false">Br!E82</f>
        <v>-2.22474063536468</v>
      </c>
      <c r="M90" s="9" t="n">
        <f aca="false">180/PI()*ATAN(K90/L90)</f>
        <v>7.87663535871476</v>
      </c>
      <c r="N90" s="8" t="n">
        <f aca="false">Bf!F82</f>
        <v>-0.243946611651582</v>
      </c>
      <c r="O90" s="8" t="n">
        <f aca="false">Br!F82</f>
        <v>-2.21214191215925</v>
      </c>
      <c r="P90" s="9" t="n">
        <f aca="false">180/PI()*ATAN(N90/O90)</f>
        <v>6.29293411726267</v>
      </c>
      <c r="Q90" s="8" t="n">
        <f aca="false">Bf!G82</f>
        <v>-0.180813833984186</v>
      </c>
      <c r="R90" s="8" t="n">
        <f aca="false">Br!G82</f>
        <v>-2.18890265824769</v>
      </c>
      <c r="S90" s="9" t="n">
        <f aca="false">180/PI()*ATAN(Q90/R90)</f>
        <v>4.7221843480271</v>
      </c>
      <c r="T90" s="8" t="n">
        <f aca="false">Bf!H82</f>
        <v>-0.119919564568446</v>
      </c>
      <c r="U90" s="8" t="n">
        <f aca="false">Br!H82</f>
        <v>-2.15506041611207</v>
      </c>
      <c r="V90" s="9" t="n">
        <f aca="false">180/PI()*ATAN(T90/U90)</f>
        <v>3.18497165513694</v>
      </c>
      <c r="W90" s="8" t="n">
        <f aca="false">Bf!I82</f>
        <v>-0.0631046429265952</v>
      </c>
      <c r="X90" s="8" t="n">
        <f aca="false">Br!I82</f>
        <v>-2.11106214290324</v>
      </c>
      <c r="Y90" s="9" t="n">
        <f aca="false">180/PI()*ATAN(W90/X90)</f>
        <v>1.7121965721962</v>
      </c>
      <c r="Z90" s="8" t="n">
        <f aca="false">Bf!J82</f>
        <v>-0.0125607812112803</v>
      </c>
      <c r="AA90" s="8" t="n">
        <f aca="false">Br!J82</f>
        <v>-2.05565449582512</v>
      </c>
      <c r="AB90" s="9" t="n">
        <f aca="false">180/PI()*ATAN(Z90/AA90)</f>
        <v>0.350093265036884</v>
      </c>
      <c r="AC90" s="8" t="n">
        <f aca="false">Bf!K82</f>
        <v>0.0268675811199415</v>
      </c>
      <c r="AD90" s="8" t="n">
        <f aca="false">Br!K82</f>
        <v>-1.9922109144742</v>
      </c>
      <c r="AE90" s="9" t="n">
        <f aca="false">180/PI()*ATAN(AC90/AD90)</f>
        <v>-0.772662007788406</v>
      </c>
      <c r="AF90" s="8" t="n">
        <f aca="false">Bf!L82</f>
        <v>0.0538407871494107</v>
      </c>
      <c r="AG90" s="0" t="n">
        <f aca="false">Br!L82</f>
        <v>-1.92436775173082</v>
      </c>
      <c r="AH90" s="9" t="n">
        <f aca="false">180/PI()*ATAN(AF90/AG90)</f>
        <v>-1.60262783033034</v>
      </c>
      <c r="AJ90" s="10" t="n">
        <f aca="false">A90</f>
        <v>76</v>
      </c>
      <c r="AK90" s="9" t="n">
        <f aca="false">D90</f>
        <v>12.1860156374525</v>
      </c>
      <c r="AL90" s="9" t="n">
        <f aca="false">G90</f>
        <v>10.9564324869701</v>
      </c>
      <c r="AM90" s="9" t="n">
        <f aca="false">J90</f>
        <v>9.46770690844307</v>
      </c>
      <c r="AN90" s="9" t="n">
        <f aca="false">M90</f>
        <v>7.87663535871476</v>
      </c>
      <c r="AO90" s="9" t="n">
        <f aca="false">P90</f>
        <v>6.29293411726267</v>
      </c>
      <c r="AP90" s="9" t="n">
        <f aca="false">S90</f>
        <v>4.7221843480271</v>
      </c>
      <c r="AQ90" s="9" t="n">
        <f aca="false">V90</f>
        <v>3.18497165513694</v>
      </c>
      <c r="AR90" s="9" t="n">
        <f aca="false">Y90</f>
        <v>1.7121965721962</v>
      </c>
      <c r="AS90" s="9" t="n">
        <f aca="false">AB90</f>
        <v>0.350093265036884</v>
      </c>
      <c r="AT90" s="9" t="n">
        <f aca="false">AE90</f>
        <v>-0.772662007788406</v>
      </c>
      <c r="AU90" s="9" t="n">
        <f aca="false">AH90</f>
        <v>-1.60262783033034</v>
      </c>
    </row>
    <row r="91" customFormat="false" ht="12.75" hidden="false" customHeight="false" outlineLevel="0" collapsed="false">
      <c r="A91" s="0" t="n">
        <f aca="false">Bf!A83</f>
        <v>77</v>
      </c>
      <c r="B91" s="8" t="n">
        <f aca="false">Bf!B83</f>
        <v>-0.4161244142254</v>
      </c>
      <c r="C91" s="8" t="n">
        <f aca="false">Br!B83</f>
        <v>-2.1662247543976</v>
      </c>
      <c r="D91" s="9" t="n">
        <f aca="false">180/PI()*ATAN(B91/C91)</f>
        <v>10.8738633410273</v>
      </c>
      <c r="E91" s="8" t="n">
        <f aca="false">Bf!C83</f>
        <v>-0.377376260543047</v>
      </c>
      <c r="F91" s="8" t="n">
        <f aca="false">Br!C83</f>
        <v>-2.18285223363804</v>
      </c>
      <c r="G91" s="9" t="n">
        <f aca="false">180/PI()*ATAN(E91/F91)</f>
        <v>9.80846704832928</v>
      </c>
      <c r="H91" s="8" t="n">
        <f aca="false">Bf!D83</f>
        <v>-0.328797828227183</v>
      </c>
      <c r="I91" s="8" t="n">
        <f aca="false">Br!D83</f>
        <v>-2.18940832541333</v>
      </c>
      <c r="J91" s="9" t="n">
        <f aca="false">180/PI()*ATAN(H91/I91)</f>
        <v>8.54065933920866</v>
      </c>
      <c r="K91" s="8" t="n">
        <f aca="false">Bf!E83</f>
        <v>-0.275508751606026</v>
      </c>
      <c r="L91" s="8" t="n">
        <f aca="false">Br!E83</f>
        <v>-2.18575823787719</v>
      </c>
      <c r="M91" s="9" t="n">
        <f aca="false">180/PI()*ATAN(K91/L91)</f>
        <v>7.18408695890696</v>
      </c>
      <c r="N91" s="8" t="n">
        <f aca="false">Bf!F83</f>
        <v>-0.219866752667334</v>
      </c>
      <c r="O91" s="8" t="n">
        <f aca="false">Br!F83</f>
        <v>-2.17131528218557</v>
      </c>
      <c r="P91" s="9" t="n">
        <f aca="false">180/PI()*ATAN(N91/O91)</f>
        <v>5.78204555888695</v>
      </c>
      <c r="Q91" s="8" t="n">
        <f aca="false">Bf!G83</f>
        <v>-0.16552551752225</v>
      </c>
      <c r="R91" s="8" t="n">
        <f aca="false">Br!G83</f>
        <v>-2.14675952793521</v>
      </c>
      <c r="S91" s="9" t="n">
        <f aca="false">180/PI()*ATAN(Q91/R91)</f>
        <v>4.40905734826076</v>
      </c>
      <c r="T91" s="8" t="n">
        <f aca="false">Bf!H83</f>
        <v>-0.113855974956657</v>
      </c>
      <c r="U91" s="8" t="n">
        <f aca="false">Br!H83</f>
        <v>-2.11282589930953</v>
      </c>
      <c r="V91" s="9" t="n">
        <f aca="false">180/PI()*ATAN(T91/U91)</f>
        <v>3.08457184427869</v>
      </c>
      <c r="W91" s="8" t="n">
        <f aca="false">Bf!I83</f>
        <v>-0.06596376295121</v>
      </c>
      <c r="X91" s="8" t="n">
        <f aca="false">Br!I83</f>
        <v>-2.07052790812114</v>
      </c>
      <c r="Y91" s="9" t="n">
        <f aca="false">180/PI()*ATAN(W91/X91)</f>
        <v>1.82473625207078</v>
      </c>
      <c r="Z91" s="8" t="n">
        <f aca="false">Bf!J83</f>
        <v>-0.0241345773817487</v>
      </c>
      <c r="AA91" s="8" t="n">
        <f aca="false">Br!J83</f>
        <v>-2.02122684444941</v>
      </c>
      <c r="AB91" s="9" t="n">
        <f aca="false">180/PI()*ATAN(Z91/AA91)</f>
        <v>0.684111095602091</v>
      </c>
      <c r="AC91" s="8" t="n">
        <f aca="false">Bf!K83</f>
        <v>0.00880578962699596</v>
      </c>
      <c r="AD91" s="8" t="n">
        <f aca="false">Br!K83</f>
        <v>-1.96569579760549</v>
      </c>
      <c r="AE91" s="9" t="n">
        <f aca="false">180/PI()*ATAN(AC91/AD91)</f>
        <v>-0.256667998457829</v>
      </c>
      <c r="AF91" s="8" t="n">
        <f aca="false">Bf!L83</f>
        <v>0.0320123824996398</v>
      </c>
      <c r="AG91" s="0" t="n">
        <f aca="false">Br!L83</f>
        <v>-1.90739974098547</v>
      </c>
      <c r="AH91" s="9" t="n">
        <f aca="false">180/PI()*ATAN(AF91/AG91)</f>
        <v>-0.961519593245382</v>
      </c>
      <c r="AJ91" s="10" t="n">
        <f aca="false">A91</f>
        <v>77</v>
      </c>
      <c r="AK91" s="9" t="n">
        <f aca="false">D91</f>
        <v>10.8738633410273</v>
      </c>
      <c r="AL91" s="9" t="n">
        <f aca="false">G91</f>
        <v>9.80846704832928</v>
      </c>
      <c r="AM91" s="9" t="n">
        <f aca="false">J91</f>
        <v>8.54065933920866</v>
      </c>
      <c r="AN91" s="9" t="n">
        <f aca="false">M91</f>
        <v>7.18408695890696</v>
      </c>
      <c r="AO91" s="9" t="n">
        <f aca="false">P91</f>
        <v>5.78204555888695</v>
      </c>
      <c r="AP91" s="9" t="n">
        <f aca="false">S91</f>
        <v>4.40905734826076</v>
      </c>
      <c r="AQ91" s="9" t="n">
        <f aca="false">V91</f>
        <v>3.08457184427869</v>
      </c>
      <c r="AR91" s="9" t="n">
        <f aca="false">Y91</f>
        <v>1.82473625207078</v>
      </c>
      <c r="AS91" s="9" t="n">
        <f aca="false">AB91</f>
        <v>0.684111095602091</v>
      </c>
      <c r="AT91" s="9" t="n">
        <f aca="false">AE91</f>
        <v>-0.256667998457829</v>
      </c>
      <c r="AU91" s="9" t="n">
        <f aca="false">AH91</f>
        <v>-0.961519593245382</v>
      </c>
    </row>
    <row r="92" customFormat="false" ht="12.75" hidden="false" customHeight="false" outlineLevel="0" collapsed="false">
      <c r="A92" s="0" t="n">
        <f aca="false">Bf!A84</f>
        <v>78</v>
      </c>
      <c r="B92" s="8" t="n">
        <f aca="false">Bf!B84</f>
        <v>-0.367900499449982</v>
      </c>
      <c r="C92" s="8" t="n">
        <f aca="false">Br!B84</f>
        <v>-2.15065679609958</v>
      </c>
      <c r="D92" s="9" t="n">
        <f aca="false">180/PI()*ATAN(B92/C92)</f>
        <v>9.70729936812207</v>
      </c>
      <c r="E92" s="8" t="n">
        <f aca="false">Bf!C84</f>
        <v>-0.332839051708132</v>
      </c>
      <c r="F92" s="8" t="n">
        <f aca="false">Br!C84</f>
        <v>-2.15880356748311</v>
      </c>
      <c r="G92" s="9" t="n">
        <f aca="false">180/PI()*ATAN(E92/F92)</f>
        <v>8.76471009421431</v>
      </c>
      <c r="H92" s="8" t="n">
        <f aca="false">Bf!D84</f>
        <v>-0.291001327035047</v>
      </c>
      <c r="I92" s="8" t="n">
        <f aca="false">Br!D84</f>
        <v>-2.16018944429325</v>
      </c>
      <c r="J92" s="9" t="n">
        <f aca="false">180/PI()*ATAN(H92/I92)</f>
        <v>7.67218626306377</v>
      </c>
      <c r="K92" s="8" t="n">
        <f aca="false">Bf!E84</f>
        <v>-0.245375515560405</v>
      </c>
      <c r="L92" s="8" t="n">
        <f aca="false">Br!E84</f>
        <v>-2.1523437670298</v>
      </c>
      <c r="M92" s="9" t="n">
        <f aca="false">180/PI()*ATAN(K92/L92)</f>
        <v>6.5038608661591</v>
      </c>
      <c r="N92" s="8" t="n">
        <f aca="false">Bf!F84</f>
        <v>-0.198154382453786</v>
      </c>
      <c r="O92" s="8" t="n">
        <f aca="false">Br!F84</f>
        <v>-2.1358211845879</v>
      </c>
      <c r="P92" s="9" t="n">
        <f aca="false">180/PI()*ATAN(N92/O92)</f>
        <v>5.30053837257326</v>
      </c>
      <c r="Q92" s="8" t="n">
        <f aca="false">Bf!G84</f>
        <v>-0.151479370921631</v>
      </c>
      <c r="R92" s="8" t="n">
        <f aca="false">Br!G84</f>
        <v>-2.11065131307265</v>
      </c>
      <c r="S92" s="9" t="n">
        <f aca="false">180/PI()*ATAN(Q92/R92)</f>
        <v>4.10502341412452</v>
      </c>
      <c r="T92" s="8" t="n">
        <f aca="false">Bf!H84</f>
        <v>-0.106983122878398</v>
      </c>
      <c r="U92" s="8" t="n">
        <f aca="false">Br!H84</f>
        <v>-2.07792824570504</v>
      </c>
      <c r="V92" s="9" t="n">
        <f aca="false">180/PI()*ATAN(T92/U92)</f>
        <v>2.9472980781106</v>
      </c>
      <c r="W92" s="8" t="n">
        <f aca="false">Bf!I84</f>
        <v>-0.0667150736863353</v>
      </c>
      <c r="X92" s="8" t="n">
        <f aca="false">Br!I84</f>
        <v>-2.03753885889173</v>
      </c>
      <c r="Y92" s="9" t="n">
        <f aca="false">180/PI()*ATAN(W92/X92)</f>
        <v>1.875363986099</v>
      </c>
      <c r="Z92" s="8" t="n">
        <f aca="false">Bf!J84</f>
        <v>-0.0316114906799506</v>
      </c>
      <c r="AA92" s="8" t="n">
        <f aca="false">Br!J84</f>
        <v>-1.99261629846177</v>
      </c>
      <c r="AB92" s="9" t="n">
        <f aca="false">180/PI()*ATAN(Z92/AA92)</f>
        <v>0.908881995259095</v>
      </c>
      <c r="AC92" s="8" t="n">
        <f aca="false">Bf!K84</f>
        <v>-0.00315626079208453</v>
      </c>
      <c r="AD92" s="8" t="n">
        <f aca="false">Br!K84</f>
        <v>-1.94299381305672</v>
      </c>
      <c r="AE92" s="9" t="n">
        <f aca="false">180/PI()*ATAN(AC92/AD92)</f>
        <v>0.0930730001033202</v>
      </c>
      <c r="AF92" s="8" t="n">
        <f aca="false">Bf!L84</f>
        <v>0.0176085668616268</v>
      </c>
      <c r="AG92" s="0" t="n">
        <f aca="false">Br!L84</f>
        <v>-1.89177318997755</v>
      </c>
      <c r="AH92" s="9" t="n">
        <f aca="false">180/PI()*ATAN(AF92/AG92)</f>
        <v>-0.533291958542227</v>
      </c>
      <c r="AJ92" s="10" t="n">
        <f aca="false">A92</f>
        <v>78</v>
      </c>
      <c r="AK92" s="9" t="n">
        <f aca="false">D92</f>
        <v>9.70729936812207</v>
      </c>
      <c r="AL92" s="9" t="n">
        <f aca="false">G92</f>
        <v>8.76471009421431</v>
      </c>
      <c r="AM92" s="9" t="n">
        <f aca="false">J92</f>
        <v>7.67218626306377</v>
      </c>
      <c r="AN92" s="9" t="n">
        <f aca="false">M92</f>
        <v>6.5038608661591</v>
      </c>
      <c r="AO92" s="9" t="n">
        <f aca="false">P92</f>
        <v>5.30053837257326</v>
      </c>
      <c r="AP92" s="9" t="n">
        <f aca="false">S92</f>
        <v>4.10502341412452</v>
      </c>
      <c r="AQ92" s="9" t="n">
        <f aca="false">V92</f>
        <v>2.9472980781106</v>
      </c>
      <c r="AR92" s="9" t="n">
        <f aca="false">Y92</f>
        <v>1.875363986099</v>
      </c>
      <c r="AS92" s="9" t="n">
        <f aca="false">AB92</f>
        <v>0.908881995259095</v>
      </c>
      <c r="AT92" s="9" t="n">
        <f aca="false">AE92</f>
        <v>0.0930730001033202</v>
      </c>
      <c r="AU92" s="9" t="n">
        <f aca="false">AH92</f>
        <v>-0.533291958542227</v>
      </c>
    </row>
    <row r="93" customFormat="false" ht="12.75" hidden="false" customHeight="false" outlineLevel="0" collapsed="false">
      <c r="A93" s="0" t="n">
        <f aca="false">Bf!A85</f>
        <v>79</v>
      </c>
      <c r="B93" s="8" t="n">
        <f aca="false">Bf!B85</f>
        <v>-0.325007543404092</v>
      </c>
      <c r="C93" s="8" t="n">
        <f aca="false">Br!B85</f>
        <v>-2.1358994560332</v>
      </c>
      <c r="D93" s="9" t="n">
        <f aca="false">180/PI()*ATAN(B93/C93)</f>
        <v>8.65200079005122</v>
      </c>
      <c r="E93" s="8" t="n">
        <f aca="false">Bf!C85</f>
        <v>-0.293790636418247</v>
      </c>
      <c r="F93" s="8" t="n">
        <f aca="false">Br!C85</f>
        <v>-2.13840466035333</v>
      </c>
      <c r="G93" s="9" t="n">
        <f aca="false">180/PI()*ATAN(E93/F93)</f>
        <v>7.8227651310926</v>
      </c>
      <c r="H93" s="8" t="n">
        <f aca="false">Bf!D85</f>
        <v>-0.257510598513079</v>
      </c>
      <c r="I93" s="8" t="n">
        <f aca="false">Br!D85</f>
        <v>-2.1348503655315</v>
      </c>
      <c r="J93" s="9" t="n">
        <f aca="false">180/PI()*ATAN(H93/I93)</f>
        <v>6.87792082445611</v>
      </c>
      <c r="K93" s="8" t="n">
        <f aca="false">Bf!E85</f>
        <v>-0.217982235915632</v>
      </c>
      <c r="L93" s="8" t="n">
        <f aca="false">Br!E85</f>
        <v>-2.12387674639632</v>
      </c>
      <c r="M93" s="9" t="n">
        <f aca="false">180/PI()*ATAN(K93/L93)</f>
        <v>5.85998390144838</v>
      </c>
      <c r="N93" s="8" t="n">
        <f aca="false">Bf!F85</f>
        <v>-0.177606119896123</v>
      </c>
      <c r="O93" s="8" t="n">
        <f aca="false">Br!F85</f>
        <v>-2.10560704669004</v>
      </c>
      <c r="P93" s="9" t="n">
        <f aca="false">180/PI()*ATAN(N93/O93)</f>
        <v>4.82143621852683</v>
      </c>
      <c r="Q93" s="8" t="n">
        <f aca="false">Bf!G85</f>
        <v>-0.137864853006062</v>
      </c>
      <c r="R93" s="8" t="n">
        <f aca="false">Br!G85</f>
        <v>-2.08001738371688</v>
      </c>
      <c r="S93" s="9" t="n">
        <f aca="false">180/PI()*ATAN(Q93/R93)</f>
        <v>3.79205360465866</v>
      </c>
      <c r="T93" s="8" t="n">
        <f aca="false">Bf!H85</f>
        <v>-0.0996934696391917</v>
      </c>
      <c r="U93" s="8" t="n">
        <f aca="false">Br!H85</f>
        <v>-2.04816790235082</v>
      </c>
      <c r="V93" s="9" t="n">
        <f aca="false">180/PI()*ATAN(T93/U93)</f>
        <v>2.78664189377615</v>
      </c>
      <c r="W93" s="8" t="n">
        <f aca="false">Bf!I85</f>
        <v>-0.0651635131760182</v>
      </c>
      <c r="X93" s="8" t="n">
        <f aca="false">Br!I85</f>
        <v>-2.01050760288048</v>
      </c>
      <c r="Y93" s="9" t="n">
        <f aca="false">180/PI()*ATAN(W93/X93)</f>
        <v>1.85639075255367</v>
      </c>
      <c r="Z93" s="8" t="n">
        <f aca="false">Bf!J85</f>
        <v>-0.0354059390661236</v>
      </c>
      <c r="AA93" s="8" t="n">
        <f aca="false">Br!J85</f>
        <v>-1.96841601467269</v>
      </c>
      <c r="AB93" s="9" t="n">
        <f aca="false">180/PI()*ATAN(Z93/AA93)</f>
        <v>1.03046923587408</v>
      </c>
      <c r="AC93" s="8" t="n">
        <f aca="false">Bf!K85</f>
        <v>-0.0108235784113001</v>
      </c>
      <c r="AD93" s="8" t="n">
        <f aca="false">Br!K85</f>
        <v>-1.92339542518142</v>
      </c>
      <c r="AE93" s="9" t="n">
        <f aca="false">180/PI()*ATAN(AC93/AD93)</f>
        <v>0.32241878512833</v>
      </c>
      <c r="AF93" s="8" t="n">
        <f aca="false">Bf!L85</f>
        <v>0.00799865452548371</v>
      </c>
      <c r="AG93" s="0" t="n">
        <f aca="false">Br!L85</f>
        <v>-1.8770002566179</v>
      </c>
      <c r="AH93" s="9" t="n">
        <f aca="false">180/PI()*ATAN(AF93/AG93)</f>
        <v>-0.244158928800767</v>
      </c>
      <c r="AJ93" s="10" t="n">
        <f aca="false">A93</f>
        <v>79</v>
      </c>
      <c r="AK93" s="9" t="n">
        <f aca="false">D93</f>
        <v>8.65200079005122</v>
      </c>
      <c r="AL93" s="9" t="n">
        <f aca="false">G93</f>
        <v>7.8227651310926</v>
      </c>
      <c r="AM93" s="9" t="n">
        <f aca="false">J93</f>
        <v>6.87792082445611</v>
      </c>
      <c r="AN93" s="9" t="n">
        <f aca="false">M93</f>
        <v>5.85998390144838</v>
      </c>
      <c r="AO93" s="9" t="n">
        <f aca="false">P93</f>
        <v>4.82143621852683</v>
      </c>
      <c r="AP93" s="9" t="n">
        <f aca="false">S93</f>
        <v>3.79205360465866</v>
      </c>
      <c r="AQ93" s="9" t="n">
        <f aca="false">V93</f>
        <v>2.78664189377615</v>
      </c>
      <c r="AR93" s="9" t="n">
        <f aca="false">Y93</f>
        <v>1.85639075255367</v>
      </c>
      <c r="AS93" s="9" t="n">
        <f aca="false">AB93</f>
        <v>1.03046923587408</v>
      </c>
      <c r="AT93" s="9" t="n">
        <f aca="false">AE93</f>
        <v>0.32241878512833</v>
      </c>
      <c r="AU93" s="9" t="n">
        <f aca="false">AH93</f>
        <v>-0.244158928800767</v>
      </c>
    </row>
    <row r="94" customFormat="false" ht="12.75" hidden="false" customHeight="false" outlineLevel="0" collapsed="false">
      <c r="A94" s="0" t="n">
        <f aca="false">Bf!A86</f>
        <v>80</v>
      </c>
      <c r="B94" s="8" t="n">
        <f aca="false">Bf!B86</f>
        <v>-0.286354340452664</v>
      </c>
      <c r="C94" s="8" t="n">
        <f aca="false">Br!B86</f>
        <v>-2.12258619433053</v>
      </c>
      <c r="D94" s="9" t="n">
        <f aca="false">180/PI()*ATAN(B94/C94)</f>
        <v>7.68328362555525</v>
      </c>
      <c r="E94" s="8" t="n">
        <f aca="false">Bf!C86</f>
        <v>-0.258469633393071</v>
      </c>
      <c r="F94" s="8" t="n">
        <f aca="false">Br!C86</f>
        <v>-2.12042028791092</v>
      </c>
      <c r="G94" s="9" t="n">
        <f aca="false">180/PI()*ATAN(E94/F94)</f>
        <v>6.94981019827324</v>
      </c>
      <c r="H94" s="8" t="n">
        <f aca="false">Bf!D86</f>
        <v>-0.227033078200488</v>
      </c>
      <c r="I94" s="8" t="n">
        <f aca="false">Br!D86</f>
        <v>-2.11291993115998</v>
      </c>
      <c r="J94" s="9" t="n">
        <f aca="false">180/PI()*ATAN(H94/I94)</f>
        <v>6.13289674973769</v>
      </c>
      <c r="K94" s="8" t="n">
        <f aca="false">Bf!E86</f>
        <v>-0.193037571195687</v>
      </c>
      <c r="L94" s="8" t="n">
        <f aca="false">Br!E86</f>
        <v>-2.09957859411266</v>
      </c>
      <c r="M94" s="9" t="n">
        <f aca="false">180/PI()*ATAN(K94/L94)</f>
        <v>5.25306868065424</v>
      </c>
      <c r="N94" s="8" t="n">
        <f aca="false">Bf!F86</f>
        <v>-0.158403968488499</v>
      </c>
      <c r="O94" s="8" t="n">
        <f aca="false">Br!F86</f>
        <v>-2.07958632867442</v>
      </c>
      <c r="P94" s="9" t="n">
        <f aca="false">180/PI()*ATAN(N94/O94)</f>
        <v>4.35586001457786</v>
      </c>
      <c r="Q94" s="8" t="n">
        <f aca="false">Bf!G86</f>
        <v>-0.124297432939743</v>
      </c>
      <c r="R94" s="8" t="n">
        <f aca="false">Br!G86</f>
        <v>-2.05390837053683</v>
      </c>
      <c r="S94" s="9" t="n">
        <f aca="false">180/PI()*ATAN(Q94/R94)</f>
        <v>3.4631745732613</v>
      </c>
      <c r="T94" s="8" t="n">
        <f aca="false">Bf!H86</f>
        <v>-0.0919131068536492</v>
      </c>
      <c r="U94" s="8" t="n">
        <f aca="false">Br!H86</f>
        <v>-2.0226716741399</v>
      </c>
      <c r="V94" s="9" t="n">
        <f aca="false">180/PI()*ATAN(T94/U94)</f>
        <v>2.60181267459068</v>
      </c>
      <c r="W94" s="8" t="n">
        <f aca="false">Bf!I86</f>
        <v>-0.062358521571293</v>
      </c>
      <c r="X94" s="8" t="n">
        <f aca="false">Br!I86</f>
        <v>-1.98683493339932</v>
      </c>
      <c r="Y94" s="9" t="n">
        <f aca="false">180/PI()*ATAN(W94/X94)</f>
        <v>1.79768714250403</v>
      </c>
      <c r="Z94" s="8" t="n">
        <f aca="false">Bf!J86</f>
        <v>-0.0365604674594852</v>
      </c>
      <c r="AA94" s="8" t="n">
        <f aca="false">Br!J86</f>
        <v>-1.94765753578225</v>
      </c>
      <c r="AB94" s="9" t="n">
        <f aca="false">180/PI()*ATAN(Z94/AA94)</f>
        <v>1.07540183669711</v>
      </c>
      <c r="AC94" s="8" t="n">
        <f aca="false">Bf!K86</f>
        <v>-0.0149769150307018</v>
      </c>
      <c r="AD94" s="8" t="n">
        <f aca="false">Br!K86</f>
        <v>-1.90614739806438</v>
      </c>
      <c r="AE94" s="9" t="n">
        <f aca="false">180/PI()*ATAN(AC94/AD94)</f>
        <v>0.450173142088267</v>
      </c>
      <c r="AF94" s="8" t="n">
        <f aca="false">Bf!L86</f>
        <v>0.00201902869483994</v>
      </c>
      <c r="AG94" s="0" t="n">
        <f aca="false">Br!L86</f>
        <v>-1.86372462548105</v>
      </c>
      <c r="AH94" s="9" t="n">
        <f aca="false">180/PI()*ATAN(AF94/AG94)</f>
        <v>-0.062070209350501</v>
      </c>
      <c r="AJ94" s="10" t="n">
        <f aca="false">A94</f>
        <v>80</v>
      </c>
      <c r="AK94" s="9" t="n">
        <f aca="false">D94</f>
        <v>7.68328362555525</v>
      </c>
      <c r="AL94" s="9" t="n">
        <f aca="false">G94</f>
        <v>6.94981019827324</v>
      </c>
      <c r="AM94" s="9" t="n">
        <f aca="false">J94</f>
        <v>6.13289674973769</v>
      </c>
      <c r="AN94" s="9" t="n">
        <f aca="false">M94</f>
        <v>5.25306868065424</v>
      </c>
      <c r="AO94" s="9" t="n">
        <f aca="false">P94</f>
        <v>4.35586001457786</v>
      </c>
      <c r="AP94" s="9" t="n">
        <f aca="false">S94</f>
        <v>3.4631745732613</v>
      </c>
      <c r="AQ94" s="9" t="n">
        <f aca="false">V94</f>
        <v>2.60181267459068</v>
      </c>
      <c r="AR94" s="9" t="n">
        <f aca="false">Y94</f>
        <v>1.79768714250403</v>
      </c>
      <c r="AS94" s="9" t="n">
        <f aca="false">AB94</f>
        <v>1.07540183669711</v>
      </c>
      <c r="AT94" s="9" t="n">
        <f aca="false">AE94</f>
        <v>0.450173142088267</v>
      </c>
      <c r="AU94" s="9" t="n">
        <f aca="false">AH94</f>
        <v>-0.062070209350501</v>
      </c>
    </row>
    <row r="95" customFormat="false" ht="12.75" hidden="false" customHeight="false" outlineLevel="0" collapsed="false">
      <c r="A95" s="0" t="n">
        <f aca="false">Bf!A87</f>
        <v>81</v>
      </c>
      <c r="B95" s="8" t="n">
        <f aca="false">Bf!B87</f>
        <v>-0.250702586674677</v>
      </c>
      <c r="C95" s="8" t="n">
        <f aca="false">Br!B87</f>
        <v>-2.11040937641661</v>
      </c>
      <c r="D95" s="9" t="n">
        <f aca="false">180/PI()*ATAN(B95/C95)</f>
        <v>6.77460883909797</v>
      </c>
      <c r="E95" s="8" t="n">
        <f aca="false">Bf!C87</f>
        <v>-0.226139122715781</v>
      </c>
      <c r="F95" s="8" t="n">
        <f aca="false">Br!C87</f>
        <v>-2.10462806117641</v>
      </c>
      <c r="G95" s="9" t="n">
        <f aca="false">180/PI()*ATAN(E95/F95)</f>
        <v>6.13281615298468</v>
      </c>
      <c r="H95" s="8" t="n">
        <f aca="false">Bf!D87</f>
        <v>-0.198884579717903</v>
      </c>
      <c r="I95" s="8" t="n">
        <f aca="false">Br!D87</f>
        <v>-2.09418800663451</v>
      </c>
      <c r="J95" s="9" t="n">
        <f aca="false">180/PI()*ATAN(H95/I95)</f>
        <v>5.42509664981248</v>
      </c>
      <c r="K95" s="8" t="n">
        <f aca="false">Bf!E87</f>
        <v>-0.16975473475022</v>
      </c>
      <c r="L95" s="8" t="n">
        <f aca="false">Br!E87</f>
        <v>-2.07863147158772</v>
      </c>
      <c r="M95" s="9" t="n">
        <f aca="false">180/PI()*ATAN(K95/L95)</f>
        <v>4.66878968028842</v>
      </c>
      <c r="N95" s="8" t="n">
        <f aca="false">Bf!F87</f>
        <v>-0.140058940440988</v>
      </c>
      <c r="O95" s="8" t="n">
        <f aca="false">Br!F87</f>
        <v>-2.05761979872461</v>
      </c>
      <c r="P95" s="9" t="n">
        <f aca="false">180/PI()*ATAN(N95/O95)</f>
        <v>3.89402684629139</v>
      </c>
      <c r="Q95" s="8" t="n">
        <f aca="false">Bf!G87</f>
        <v>-0.110983948639064</v>
      </c>
      <c r="R95" s="8" t="n">
        <f aca="false">Br!G87</f>
        <v>-2.03166387907088</v>
      </c>
      <c r="S95" s="9" t="n">
        <f aca="false">180/PI()*ATAN(Q95/R95)</f>
        <v>3.12679570684785</v>
      </c>
      <c r="T95" s="8" t="n">
        <f aca="false">Bf!H87</f>
        <v>-0.0833065816920881</v>
      </c>
      <c r="U95" s="8" t="n">
        <f aca="false">Br!H87</f>
        <v>-2.00115811660559</v>
      </c>
      <c r="V95" s="9" t="n">
        <f aca="false">180/PI()*ATAN(T95/U95)</f>
        <v>2.38380021455423</v>
      </c>
      <c r="W95" s="8" t="n">
        <f aca="false">Bf!I87</f>
        <v>-0.0580272330409332</v>
      </c>
      <c r="X95" s="8" t="n">
        <f aca="false">Br!I87</f>
        <v>-1.96672601163947</v>
      </c>
      <c r="Y95" s="9" t="n">
        <f aca="false">180/PI()*ATAN(W95/X95)</f>
        <v>1.68999204581385</v>
      </c>
      <c r="Z95" s="8" t="n">
        <f aca="false">Bf!J87</f>
        <v>-0.0356399821895228</v>
      </c>
      <c r="AA95" s="8" t="n">
        <f aca="false">Br!J87</f>
        <v>-1.92967639701377</v>
      </c>
      <c r="AB95" s="9" t="n">
        <f aca="false">180/PI()*ATAN(Z95/AA95)</f>
        <v>1.05809887157251</v>
      </c>
      <c r="AC95" s="8" t="n">
        <f aca="false">Bf!K87</f>
        <v>-0.0167126498190744</v>
      </c>
      <c r="AD95" s="8" t="n">
        <f aca="false">Br!K87</f>
        <v>-1.89082840083021</v>
      </c>
      <c r="AE95" s="9" t="n">
        <f aca="false">180/PI()*ATAN(AC95/AD95)</f>
        <v>0.506412619727939</v>
      </c>
      <c r="AF95" s="8" t="n">
        <f aca="false">Bf!L87</f>
        <v>-0.00119453623100696</v>
      </c>
      <c r="AG95" s="0" t="n">
        <f aca="false">Br!L87</f>
        <v>-1.85134547833371</v>
      </c>
      <c r="AH95" s="9" t="n">
        <f aca="false">180/PI()*ATAN(AF95/AG95)</f>
        <v>0.0369687212977319</v>
      </c>
      <c r="AJ95" s="10" t="n">
        <f aca="false">A95</f>
        <v>81</v>
      </c>
      <c r="AK95" s="9" t="n">
        <f aca="false">D95</f>
        <v>6.77460883909797</v>
      </c>
      <c r="AL95" s="9" t="n">
        <f aca="false">G95</f>
        <v>6.13281615298468</v>
      </c>
      <c r="AM95" s="9" t="n">
        <f aca="false">J95</f>
        <v>5.42509664981248</v>
      </c>
      <c r="AN95" s="9" t="n">
        <f aca="false">M95</f>
        <v>4.66878968028842</v>
      </c>
      <c r="AO95" s="9" t="n">
        <f aca="false">P95</f>
        <v>3.89402684629139</v>
      </c>
      <c r="AP95" s="9" t="n">
        <f aca="false">S95</f>
        <v>3.12679570684785</v>
      </c>
      <c r="AQ95" s="9" t="n">
        <f aca="false">V95</f>
        <v>2.38380021455423</v>
      </c>
      <c r="AR95" s="9" t="n">
        <f aca="false">Y95</f>
        <v>1.68999204581385</v>
      </c>
      <c r="AS95" s="9" t="n">
        <f aca="false">AB95</f>
        <v>1.05809887157251</v>
      </c>
      <c r="AT95" s="9" t="n">
        <f aca="false">AE95</f>
        <v>0.506412619727939</v>
      </c>
      <c r="AU95" s="9" t="n">
        <f aca="false">AH95</f>
        <v>0.0369687212977319</v>
      </c>
    </row>
    <row r="96" customFormat="false" ht="12.75" hidden="false" customHeight="false" outlineLevel="0" collapsed="false">
      <c r="A96" s="0" t="n">
        <f aca="false">Bf!A88</f>
        <v>82</v>
      </c>
      <c r="B96" s="8" t="n">
        <f aca="false">Bf!B88</f>
        <v>-0.217629243122645</v>
      </c>
      <c r="C96" s="8" t="n">
        <f aca="false">Br!B88</f>
        <v>-2.09955413993826</v>
      </c>
      <c r="D96" s="9" t="n">
        <f aca="false">180/PI()*ATAN(B96/C96)</f>
        <v>5.91785876096906</v>
      </c>
      <c r="E96" s="8" t="n">
        <f aca="false">Bf!C88</f>
        <v>-0.196214851059452</v>
      </c>
      <c r="F96" s="8" t="n">
        <f aca="false">Br!C88</f>
        <v>-2.09091943493131</v>
      </c>
      <c r="G96" s="9" t="n">
        <f aca="false">180/PI()*ATAN(E96/F96)</f>
        <v>5.36101740226435</v>
      </c>
      <c r="H96" s="8" t="n">
        <f aca="false">Bf!D88</f>
        <v>-0.17270894753771</v>
      </c>
      <c r="I96" s="8" t="n">
        <f aca="false">Br!D88</f>
        <v>-2.07814875099712</v>
      </c>
      <c r="J96" s="9" t="n">
        <f aca="false">180/PI()*ATAN(H96/I96)</f>
        <v>4.75076949112245</v>
      </c>
      <c r="K96" s="8" t="n">
        <f aca="false">Bf!E88</f>
        <v>-0.147884385057709</v>
      </c>
      <c r="L96" s="8" t="n">
        <f aca="false">Br!E88</f>
        <v>-2.06088096341571</v>
      </c>
      <c r="M96" s="9" t="n">
        <f aca="false">180/PI()*ATAN(K96/L96)</f>
        <v>4.10438678977473</v>
      </c>
      <c r="N96" s="8" t="n">
        <f aca="false">Bf!F88</f>
        <v>-0.122704112916907</v>
      </c>
      <c r="O96" s="8" t="n">
        <f aca="false">Br!F88</f>
        <v>-2.03896272316514</v>
      </c>
      <c r="P96" s="9" t="n">
        <f aca="false">180/PI()*ATAN(N96/O96)</f>
        <v>3.4438879128434</v>
      </c>
      <c r="Q96" s="8" t="n">
        <f aca="false">Bf!G88</f>
        <v>-0.0978568690578078</v>
      </c>
      <c r="R96" s="8" t="n">
        <f aca="false">Br!G88</f>
        <v>-2.01275088937876</v>
      </c>
      <c r="S96" s="9" t="n">
        <f aca="false">180/PI()*ATAN(Q96/R96)</f>
        <v>2.78344140222606</v>
      </c>
      <c r="T96" s="8" t="n">
        <f aca="false">Bf!H88</f>
        <v>-0.0743237069143454</v>
      </c>
      <c r="U96" s="8" t="n">
        <f aca="false">Br!H88</f>
        <v>-1.98283915357298</v>
      </c>
      <c r="V96" s="9" t="n">
        <f aca="false">180/PI()*ATAN(T96/U96)</f>
        <v>2.14664009090749</v>
      </c>
      <c r="W96" s="8" t="n">
        <f aca="false">Bf!I88</f>
        <v>-0.0526956358178413</v>
      </c>
      <c r="X96" s="8" t="n">
        <f aca="false">Br!I88</f>
        <v>-1.94953229927884</v>
      </c>
      <c r="Y96" s="9" t="n">
        <f aca="false">180/PI()*ATAN(W96/X96)</f>
        <v>1.54832138692421</v>
      </c>
      <c r="Z96" s="8" t="n">
        <f aca="false">Bf!J88</f>
        <v>-0.0333303674530986</v>
      </c>
      <c r="AA96" s="8" t="n">
        <f aca="false">Br!J88</f>
        <v>-1.91403501661332</v>
      </c>
      <c r="AB96" s="9" t="n">
        <f aca="false">180/PI()*ATAN(Z96/AA96)</f>
        <v>0.9976287656724</v>
      </c>
      <c r="AC96" s="8" t="n">
        <f aca="false">Bf!K88</f>
        <v>-0.0165908631422823</v>
      </c>
      <c r="AD96" s="8" t="n">
        <f aca="false">Br!K88</f>
        <v>-1.87712970538485</v>
      </c>
      <c r="AE96" s="9" t="n">
        <f aca="false">180/PI()*ATAN(AC96/AD96)</f>
        <v>0.506391051415405</v>
      </c>
      <c r="AF96" s="8" t="n">
        <f aca="false">Bf!L88</f>
        <v>-0.00241550254616624</v>
      </c>
      <c r="AG96" s="0" t="n">
        <f aca="false">Br!L88</f>
        <v>-1.83966465700077</v>
      </c>
      <c r="AH96" s="9" t="n">
        <f aca="false">180/PI()*ATAN(AF96/AG96)</f>
        <v>0.075230026972032</v>
      </c>
      <c r="AJ96" s="10" t="n">
        <f aca="false">A96</f>
        <v>82</v>
      </c>
      <c r="AK96" s="9" t="n">
        <f aca="false">D96</f>
        <v>5.91785876096906</v>
      </c>
      <c r="AL96" s="9" t="n">
        <f aca="false">G96</f>
        <v>5.36101740226435</v>
      </c>
      <c r="AM96" s="9" t="n">
        <f aca="false">J96</f>
        <v>4.75076949112245</v>
      </c>
      <c r="AN96" s="9" t="n">
        <f aca="false">M96</f>
        <v>4.10438678977473</v>
      </c>
      <c r="AO96" s="9" t="n">
        <f aca="false">P96</f>
        <v>3.4438879128434</v>
      </c>
      <c r="AP96" s="9" t="n">
        <f aca="false">S96</f>
        <v>2.78344140222606</v>
      </c>
      <c r="AQ96" s="9" t="n">
        <f aca="false">V96</f>
        <v>2.14664009090749</v>
      </c>
      <c r="AR96" s="9" t="n">
        <f aca="false">Y96</f>
        <v>1.54832138692421</v>
      </c>
      <c r="AS96" s="9" t="n">
        <f aca="false">AB96</f>
        <v>0.9976287656724</v>
      </c>
      <c r="AT96" s="9" t="n">
        <f aca="false">AE96</f>
        <v>0.506391051415405</v>
      </c>
      <c r="AU96" s="9" t="n">
        <f aca="false">AH96</f>
        <v>0.075230026972032</v>
      </c>
    </row>
    <row r="97" customFormat="false" ht="12.75" hidden="false" customHeight="false" outlineLevel="0" collapsed="false">
      <c r="A97" s="0" t="n">
        <f aca="false">Bf!A89</f>
        <v>83</v>
      </c>
      <c r="B97" s="8" t="n">
        <f aca="false">Bf!B89</f>
        <v>-0.186617459226899</v>
      </c>
      <c r="C97" s="8" t="n">
        <f aca="false">Br!B89</f>
        <v>-2.0900272691055</v>
      </c>
      <c r="D97" s="9" t="n">
        <f aca="false">180/PI()*ATAN(B97/C97)</f>
        <v>5.10237960953905</v>
      </c>
      <c r="E97" s="8" t="n">
        <f aca="false">Bf!C89</f>
        <v>-0.168180162513909</v>
      </c>
      <c r="F97" s="8" t="n">
        <f aca="false">Br!C89</f>
        <v>-2.07913299609105</v>
      </c>
      <c r="G97" s="9" t="n">
        <f aca="false">180/PI()*ATAN(E97/F97)</f>
        <v>4.62456183244012</v>
      </c>
      <c r="H97" s="8" t="n">
        <f aca="false">Bf!D89</f>
        <v>-0.148168673303379</v>
      </c>
      <c r="I97" s="8" t="n">
        <f aca="false">Br!D89</f>
        <v>-2.06450539119293</v>
      </c>
      <c r="J97" s="9" t="n">
        <f aca="false">180/PI()*ATAN(H97/I97)</f>
        <v>4.10505516226127</v>
      </c>
      <c r="K97" s="8" t="n">
        <f aca="false">Bf!E89</f>
        <v>-0.127176934100367</v>
      </c>
      <c r="L97" s="8" t="n">
        <f aca="false">Br!E89</f>
        <v>-2.04592524708991</v>
      </c>
      <c r="M97" s="9" t="n">
        <f aca="false">180/PI()*ATAN(K97/L97)</f>
        <v>3.556991151906</v>
      </c>
      <c r="N97" s="8" t="n">
        <f aca="false">Bf!F89</f>
        <v>-0.105922633890069</v>
      </c>
      <c r="O97" s="8" t="n">
        <f aca="false">Br!F89</f>
        <v>-2.02322089994034</v>
      </c>
      <c r="P97" s="9" t="n">
        <f aca="false">180/PI()*ATAN(N97/O97)</f>
        <v>2.99689679903114</v>
      </c>
      <c r="Q97" s="8" t="n">
        <f aca="false">Bf!G89</f>
        <v>-0.0849114670704858</v>
      </c>
      <c r="R97" s="8" t="n">
        <f aca="false">Br!G89</f>
        <v>-1.99689834269469</v>
      </c>
      <c r="S97" s="9" t="n">
        <f aca="false">180/PI()*ATAN(Q97/R97)</f>
        <v>2.43484588208435</v>
      </c>
      <c r="T97" s="8" t="n">
        <f aca="false">Bf!H89</f>
        <v>-0.0651035165923566</v>
      </c>
      <c r="U97" s="8" t="n">
        <f aca="false">Br!H89</f>
        <v>-1.96722430886531</v>
      </c>
      <c r="V97" s="9" t="n">
        <f aca="false">180/PI()*ATAN(T97/U97)</f>
        <v>1.89546043608351</v>
      </c>
      <c r="W97" s="8" t="n">
        <f aca="false">Bf!I89</f>
        <v>-0.0466778488816465</v>
      </c>
      <c r="X97" s="8" t="n">
        <f aca="false">Br!I89</f>
        <v>-1.93481635894671</v>
      </c>
      <c r="Y97" s="9" t="n">
        <f aca="false">180/PI()*ATAN(W97/X97)</f>
        <v>1.38200457186686</v>
      </c>
      <c r="Z97" s="8" t="n">
        <f aca="false">Bf!J89</f>
        <v>-0.029968317157769</v>
      </c>
      <c r="AA97" s="8" t="n">
        <f aca="false">Br!J89</f>
        <v>-1.90042632047468</v>
      </c>
      <c r="AB97" s="9" t="n">
        <f aca="false">180/PI()*ATAN(Z97/AA97)</f>
        <v>0.903437175272682</v>
      </c>
      <c r="AC97" s="8" t="n">
        <f aca="false">Bf!K89</f>
        <v>-0.0152128266989303</v>
      </c>
      <c r="AD97" s="8" t="n">
        <f aca="false">Br!K89</f>
        <v>-1.86486827815313</v>
      </c>
      <c r="AE97" s="9" t="n">
        <f aca="false">180/PI()*ATAN(AC97/AD97)</f>
        <v>0.46738498408309</v>
      </c>
      <c r="AF97" s="8" t="n">
        <f aca="false">Bf!L89</f>
        <v>-0.00226558383562897</v>
      </c>
      <c r="AG97" s="0" t="n">
        <f aca="false">Br!L89</f>
        <v>-1.82886663938373</v>
      </c>
      <c r="AH97" s="9" t="n">
        <f aca="false">180/PI()*ATAN(AF97/AG97)</f>
        <v>0.0709774691701577</v>
      </c>
      <c r="AJ97" s="10" t="n">
        <f aca="false">A97</f>
        <v>83</v>
      </c>
      <c r="AK97" s="9" t="n">
        <f aca="false">D97</f>
        <v>5.10237960953905</v>
      </c>
      <c r="AL97" s="9" t="n">
        <f aca="false">G97</f>
        <v>4.62456183244012</v>
      </c>
      <c r="AM97" s="9" t="n">
        <f aca="false">J97</f>
        <v>4.10505516226127</v>
      </c>
      <c r="AN97" s="9" t="n">
        <f aca="false">M97</f>
        <v>3.556991151906</v>
      </c>
      <c r="AO97" s="9" t="n">
        <f aca="false">P97</f>
        <v>2.99689679903114</v>
      </c>
      <c r="AP97" s="9" t="n">
        <f aca="false">S97</f>
        <v>2.43484588208435</v>
      </c>
      <c r="AQ97" s="9" t="n">
        <f aca="false">V97</f>
        <v>1.89546043608351</v>
      </c>
      <c r="AR97" s="9" t="n">
        <f aca="false">Y97</f>
        <v>1.38200457186686</v>
      </c>
      <c r="AS97" s="9" t="n">
        <f aca="false">AB97</f>
        <v>0.903437175272682</v>
      </c>
      <c r="AT97" s="9" t="n">
        <f aca="false">AE97</f>
        <v>0.46738498408309</v>
      </c>
      <c r="AU97" s="9" t="n">
        <f aca="false">AH97</f>
        <v>0.0709774691701577</v>
      </c>
    </row>
    <row r="98" customFormat="false" ht="12.75" hidden="false" customHeight="false" outlineLevel="0" collapsed="false">
      <c r="A98" s="0" t="n">
        <f aca="false">Bf!A90</f>
        <v>84</v>
      </c>
      <c r="B98" s="8" t="n">
        <f aca="false">Bf!B90</f>
        <v>-0.157216207313237</v>
      </c>
      <c r="C98" s="8" t="n">
        <f aca="false">Br!B90</f>
        <v>-2.08179067860754</v>
      </c>
      <c r="D98" s="9" t="n">
        <f aca="false">180/PI()*ATAN(B98/C98)</f>
        <v>4.31876223316406</v>
      </c>
      <c r="E98" s="8" t="n">
        <f aca="false">Bf!C90</f>
        <v>-0.141688040411181</v>
      </c>
      <c r="F98" s="8" t="n">
        <f aca="false">Br!C90</f>
        <v>-2.06911612148108</v>
      </c>
      <c r="G98" s="9" t="n">
        <f aca="false">180/PI()*ATAN(E98/F98)</f>
        <v>3.91736022384371</v>
      </c>
      <c r="H98" s="8" t="n">
        <f aca="false">Bf!D90</f>
        <v>-0.124943219549255</v>
      </c>
      <c r="I98" s="8" t="n">
        <f aca="false">Br!D90</f>
        <v>-2.05304527408994</v>
      </c>
      <c r="J98" s="9" t="n">
        <f aca="false">180/PI()*ATAN(H98/I98)</f>
        <v>3.48258320089035</v>
      </c>
      <c r="K98" s="8" t="n">
        <f aca="false">Bf!E90</f>
        <v>-0.107451305422956</v>
      </c>
      <c r="L98" s="8" t="n">
        <f aca="false">Br!E90</f>
        <v>-2.03336688672822</v>
      </c>
      <c r="M98" s="9" t="n">
        <f aca="false">180/PI()*ATAN(K98/L98)</f>
        <v>3.02492642242298</v>
      </c>
      <c r="N98" s="8" t="n">
        <f aca="false">Bf!F90</f>
        <v>-0.0896771828836419</v>
      </c>
      <c r="O98" s="8" t="n">
        <f aca="false">Br!F90</f>
        <v>-2.01005348519024</v>
      </c>
      <c r="P98" s="9" t="n">
        <f aca="false">180/PI()*ATAN(N98/O98)</f>
        <v>2.55451865425161</v>
      </c>
      <c r="Q98" s="8" t="n">
        <f aca="false">Bf!G90</f>
        <v>-0.0722592808573521</v>
      </c>
      <c r="R98" s="8" t="n">
        <f aca="false">Br!G90</f>
        <v>-1.98357548245296</v>
      </c>
      <c r="S98" s="9" t="n">
        <f aca="false">180/PI()*ATAN(Q98/R98)</f>
        <v>2.08629412414388</v>
      </c>
      <c r="T98" s="8" t="n">
        <f aca="false">Bf!H90</f>
        <v>-0.055787931317185</v>
      </c>
      <c r="U98" s="8" t="n">
        <f aca="false">Br!H90</f>
        <v>-1.95408726778297</v>
      </c>
      <c r="V98" s="9" t="n">
        <f aca="false">180/PI()*ATAN(T98/U98)</f>
        <v>1.63531335602504</v>
      </c>
      <c r="W98" s="8" t="n">
        <f aca="false">Bf!I90</f>
        <v>-0.0401957673280067</v>
      </c>
      <c r="X98" s="8" t="n">
        <f aca="false">Br!I90</f>
        <v>-1.92221271056425</v>
      </c>
      <c r="Y98" s="9" t="n">
        <f aca="false">180/PI()*ATAN(W98/X98)</f>
        <v>1.19794870086968</v>
      </c>
      <c r="Z98" s="8" t="n">
        <f aca="false">Bf!J90</f>
        <v>-0.0259874196978299</v>
      </c>
      <c r="AA98" s="8" t="n">
        <f aca="false">Br!J90</f>
        <v>-1.88862183296544</v>
      </c>
      <c r="AB98" s="9" t="n">
        <f aca="false">180/PI()*ATAN(Z98/AA98)</f>
        <v>0.788339667207371</v>
      </c>
      <c r="AC98" s="8" t="n">
        <f aca="false">Bf!K90</f>
        <v>-0.0130305249314159</v>
      </c>
      <c r="AD98" s="8" t="n">
        <f aca="false">Br!K90</f>
        <v>-1.85392768911397</v>
      </c>
      <c r="AE98" s="9" t="n">
        <f aca="false">180/PI()*ATAN(AC98/AD98)</f>
        <v>0.40270275584252</v>
      </c>
      <c r="AF98" s="8" t="n">
        <f aca="false">Bf!L90</f>
        <v>-0.0013748073877507</v>
      </c>
      <c r="AG98" s="0" t="n">
        <f aca="false">Br!L90</f>
        <v>-1.81878877872936</v>
      </c>
      <c r="AH98" s="9" t="n">
        <f aca="false">180/PI()*ATAN(AF98/AG98)</f>
        <v>0.043309397374938</v>
      </c>
      <c r="AJ98" s="10" t="n">
        <f aca="false">A98</f>
        <v>84</v>
      </c>
      <c r="AK98" s="9" t="n">
        <f aca="false">D98</f>
        <v>4.31876223316406</v>
      </c>
      <c r="AL98" s="9" t="n">
        <f aca="false">G98</f>
        <v>3.91736022384371</v>
      </c>
      <c r="AM98" s="9" t="n">
        <f aca="false">J98</f>
        <v>3.48258320089035</v>
      </c>
      <c r="AN98" s="9" t="n">
        <f aca="false">M98</f>
        <v>3.02492642242298</v>
      </c>
      <c r="AO98" s="9" t="n">
        <f aca="false">P98</f>
        <v>2.55451865425161</v>
      </c>
      <c r="AP98" s="9" t="n">
        <f aca="false">S98</f>
        <v>2.08629412414388</v>
      </c>
      <c r="AQ98" s="9" t="n">
        <f aca="false">V98</f>
        <v>1.63531335602504</v>
      </c>
      <c r="AR98" s="9" t="n">
        <f aca="false">Y98</f>
        <v>1.19794870086968</v>
      </c>
      <c r="AS98" s="9" t="n">
        <f aca="false">AB98</f>
        <v>0.788339667207371</v>
      </c>
      <c r="AT98" s="9" t="n">
        <f aca="false">AE98</f>
        <v>0.40270275584252</v>
      </c>
      <c r="AU98" s="9" t="n">
        <f aca="false">AH98</f>
        <v>0.043309397374938</v>
      </c>
    </row>
    <row r="99" customFormat="false" ht="12.75" hidden="false" customHeight="false" outlineLevel="0" collapsed="false">
      <c r="A99" s="0" t="n">
        <f aca="false">Bf!A91</f>
        <v>85</v>
      </c>
      <c r="B99" s="8" t="n">
        <f aca="false">Bf!B91</f>
        <v>-0.129197886481734</v>
      </c>
      <c r="C99" s="8" t="n">
        <f aca="false">Br!B91</f>
        <v>-2.07482357234138</v>
      </c>
      <c r="D99" s="9" t="n">
        <f aca="false">180/PI()*ATAN(B99/C99)</f>
        <v>3.56316954556422</v>
      </c>
      <c r="E99" s="8" t="n">
        <f aca="false">Bf!C91</f>
        <v>-0.116363757386092</v>
      </c>
      <c r="F99" s="8" t="n">
        <f aca="false">Br!C91</f>
        <v>-2.06071697051639</v>
      </c>
      <c r="G99" s="9" t="n">
        <f aca="false">180/PI()*ATAN(E99/F99)</f>
        <v>3.23192342031689</v>
      </c>
      <c r="H99" s="8" t="n">
        <f aca="false">Bf!D91</f>
        <v>-0.102728932519003</v>
      </c>
      <c r="I99" s="8" t="n">
        <f aca="false">Br!D91</f>
        <v>-2.04353026319474</v>
      </c>
      <c r="J99" s="9" t="n">
        <f aca="false">180/PI()*ATAN(H99/I99)</f>
        <v>2.87785493146811</v>
      </c>
      <c r="K99" s="8" t="n">
        <f aca="false">Bf!E91</f>
        <v>-0.0884680956785716</v>
      </c>
      <c r="L99" s="8" t="n">
        <f aca="false">Br!E91</f>
        <v>-2.02295491159708</v>
      </c>
      <c r="M99" s="9" t="n">
        <f aca="false">180/PI()*ATAN(K99/L99)</f>
        <v>2.50407005642969</v>
      </c>
      <c r="N99" s="8" t="n">
        <f aca="false">Bf!F91</f>
        <v>-0.0740554313626803</v>
      </c>
      <c r="O99" s="8" t="n">
        <f aca="false">Br!F91</f>
        <v>-1.99928762689687</v>
      </c>
      <c r="P99" s="9" t="n">
        <f aca="false">180/PI()*ATAN(N99/O99)</f>
        <v>2.12131794873666</v>
      </c>
      <c r="Q99" s="8" t="n">
        <f aca="false">Bf!G91</f>
        <v>-0.0598498925814242</v>
      </c>
      <c r="R99" s="8" t="n">
        <f aca="false">Br!G91</f>
        <v>-1.97250565770199</v>
      </c>
      <c r="S99" s="9" t="n">
        <f aca="false">180/PI()*ATAN(Q99/R99)</f>
        <v>1.73793899114845</v>
      </c>
      <c r="T99" s="8" t="n">
        <f aca="false">Bf!H91</f>
        <v>-0.0463060926430589</v>
      </c>
      <c r="U99" s="8" t="n">
        <f aca="false">Br!H91</f>
        <v>-1.94316850090651</v>
      </c>
      <c r="V99" s="9" t="n">
        <f aca="false">180/PI()*ATAN(T99/U99)</f>
        <v>1.365111477985</v>
      </c>
      <c r="W99" s="8" t="n">
        <f aca="false">Bf!I91</f>
        <v>-0.033526425218931</v>
      </c>
      <c r="X99" s="8" t="n">
        <f aca="false">Br!I91</f>
        <v>-1.91180525569608</v>
      </c>
      <c r="Y99" s="9" t="n">
        <f aca="false">180/PI()*ATAN(W99/X99)</f>
        <v>1.00466602660459</v>
      </c>
      <c r="Z99" s="8" t="n">
        <f aca="false">Bf!J91</f>
        <v>-0.0215723310500921</v>
      </c>
      <c r="AA99" s="8" t="n">
        <f aca="false">Br!J91</f>
        <v>-1.87853808201274</v>
      </c>
      <c r="AB99" s="9" t="n">
        <f aca="false">180/PI()*ATAN(Z99/AA99)</f>
        <v>0.657931403120888</v>
      </c>
      <c r="AC99" s="8" t="n">
        <f aca="false">Bf!K91</f>
        <v>-0.0105430793767227</v>
      </c>
      <c r="AD99" s="8" t="n">
        <f aca="false">Br!K91</f>
        <v>-1.84430508775592</v>
      </c>
      <c r="AE99" s="9" t="n">
        <f aca="false">180/PI()*ATAN(AC99/AD99)</f>
        <v>0.327531152686903</v>
      </c>
      <c r="AF99" s="8" t="n">
        <f aca="false">Bf!L91</f>
        <v>-0.00018269663750578</v>
      </c>
      <c r="AG99" s="0" t="n">
        <f aca="false">Br!L91</f>
        <v>-1.80952392177141</v>
      </c>
      <c r="AH99" s="9" t="n">
        <f aca="false">180/PI()*ATAN(AF99/AG99)</f>
        <v>0.00578480676536017</v>
      </c>
      <c r="AJ99" s="10" t="n">
        <f aca="false">A99</f>
        <v>85</v>
      </c>
      <c r="AK99" s="9" t="n">
        <f aca="false">D99</f>
        <v>3.56316954556422</v>
      </c>
      <c r="AL99" s="9" t="n">
        <f aca="false">G99</f>
        <v>3.23192342031689</v>
      </c>
      <c r="AM99" s="9" t="n">
        <f aca="false">J99</f>
        <v>2.87785493146811</v>
      </c>
      <c r="AN99" s="9" t="n">
        <f aca="false">M99</f>
        <v>2.50407005642969</v>
      </c>
      <c r="AO99" s="9" t="n">
        <f aca="false">P99</f>
        <v>2.12131794873666</v>
      </c>
      <c r="AP99" s="9" t="n">
        <f aca="false">S99</f>
        <v>1.73793899114845</v>
      </c>
      <c r="AQ99" s="9" t="n">
        <f aca="false">V99</f>
        <v>1.365111477985</v>
      </c>
      <c r="AR99" s="9" t="n">
        <f aca="false">Y99</f>
        <v>1.00466602660459</v>
      </c>
      <c r="AS99" s="9" t="n">
        <f aca="false">AB99</f>
        <v>0.657931403120888</v>
      </c>
      <c r="AT99" s="9" t="n">
        <f aca="false">AE99</f>
        <v>0.327531152686903</v>
      </c>
      <c r="AU99" s="9" t="n">
        <f aca="false">AH99</f>
        <v>0.00578480676536017</v>
      </c>
    </row>
    <row r="100" customFormat="false" ht="12.75" hidden="false" customHeight="false" outlineLevel="0" collapsed="false">
      <c r="A100" s="0" t="n">
        <f aca="false">Bf!A92</f>
        <v>86</v>
      </c>
      <c r="B100" s="8" t="n">
        <f aca="false">Bf!B92</f>
        <v>-0.102191051922053</v>
      </c>
      <c r="C100" s="8" t="n">
        <f aca="false">Br!B92</f>
        <v>-2.06919862642613</v>
      </c>
      <c r="D100" s="9" t="n">
        <f aca="false">180/PI()*ATAN(B100/C100)</f>
        <v>2.8273567092349</v>
      </c>
      <c r="E100" s="8" t="n">
        <f aca="false">Bf!C92</f>
        <v>-0.0920298967626158</v>
      </c>
      <c r="F100" s="8" t="n">
        <f aca="false">Br!C92</f>
        <v>-2.05415051633936</v>
      </c>
      <c r="G100" s="9" t="n">
        <f aca="false">180/PI()*ATAN(E100/F100)</f>
        <v>2.56524578618512</v>
      </c>
      <c r="H100" s="8" t="n">
        <f aca="false">Bf!D92</f>
        <v>-0.0811941218695162</v>
      </c>
      <c r="I100" s="8" t="n">
        <f aca="false">Br!D92</f>
        <v>-2.03592927575994</v>
      </c>
      <c r="J100" s="9" t="n">
        <f aca="false">180/PI()*ATAN(H100/I100)</f>
        <v>2.28378096856146</v>
      </c>
      <c r="K100" s="8" t="n">
        <f aca="false">Bf!E92</f>
        <v>-0.0700072093024318</v>
      </c>
      <c r="L100" s="8" t="n">
        <f aca="false">Br!E92</f>
        <v>-2.01465925262537</v>
      </c>
      <c r="M100" s="9" t="n">
        <f aca="false">180/PI()*ATAN(K100/L100)</f>
        <v>1.9901650043276</v>
      </c>
      <c r="N100" s="8" t="n">
        <f aca="false">Bf!F92</f>
        <v>-0.0586540084613614</v>
      </c>
      <c r="O100" s="8" t="n">
        <f aca="false">Br!F92</f>
        <v>-1.99066742900524</v>
      </c>
      <c r="P100" s="9" t="n">
        <f aca="false">180/PI()*ATAN(N100/O100)</f>
        <v>1.68770286639278</v>
      </c>
      <c r="Q100" s="8" t="n">
        <f aca="false">Bf!G92</f>
        <v>-0.047589328107228</v>
      </c>
      <c r="R100" s="8" t="n">
        <f aca="false">Br!G92</f>
        <v>-1.96366782240517</v>
      </c>
      <c r="S100" s="9" t="n">
        <f aca="false">180/PI()*ATAN(Q100/R100)</f>
        <v>1.38828675008726</v>
      </c>
      <c r="T100" s="8" t="n">
        <f aca="false">Bf!H92</f>
        <v>-0.0368419948389171</v>
      </c>
      <c r="U100" s="8" t="n">
        <f aca="false">Br!H92</f>
        <v>-1.93443378583232</v>
      </c>
      <c r="V100" s="9" t="n">
        <f aca="false">180/PI()*ATAN(T100/U100)</f>
        <v>1.09108704531353</v>
      </c>
      <c r="W100" s="8" t="n">
        <f aca="false">Bf!I92</f>
        <v>-0.0266798683226752</v>
      </c>
      <c r="X100" s="8" t="n">
        <f aca="false">Br!I92</f>
        <v>-1.90316913081557</v>
      </c>
      <c r="Y100" s="9" t="n">
        <f aca="false">180/PI()*ATAN(W100/X100)</f>
        <v>0.803157061661392</v>
      </c>
      <c r="Z100" s="8" t="n">
        <f aca="false">Bf!J92</f>
        <v>-0.0171105785200844</v>
      </c>
      <c r="AA100" s="8" t="n">
        <f aca="false">Br!J92</f>
        <v>-1.87015557135685</v>
      </c>
      <c r="AB100" s="9" t="n">
        <f aca="false">180/PI()*ATAN(Z100/AA100)</f>
        <v>0.524200550697904</v>
      </c>
      <c r="AC100" s="8" t="n">
        <f aca="false">Bf!K92</f>
        <v>-0.00798512968265061</v>
      </c>
      <c r="AD100" s="8" t="n">
        <f aca="false">Br!K92</f>
        <v>-1.83609221386225</v>
      </c>
      <c r="AE100" s="9" t="n">
        <f aca="false">180/PI()*ATAN(AC100/AD100)</f>
        <v>0.249176670888466</v>
      </c>
      <c r="AF100" s="8" t="n">
        <f aca="false">Bf!L92</f>
        <v>0.000841043477600056</v>
      </c>
      <c r="AG100" s="0" t="n">
        <f aca="false">Br!L92</f>
        <v>-1.80124121128789</v>
      </c>
      <c r="AH100" s="9" t="n">
        <f aca="false">180/PI()*ATAN(AF100/AG100)</f>
        <v>-0.026752795710831</v>
      </c>
      <c r="AJ100" s="10" t="n">
        <f aca="false">A100</f>
        <v>86</v>
      </c>
      <c r="AK100" s="9" t="n">
        <f aca="false">D100</f>
        <v>2.8273567092349</v>
      </c>
      <c r="AL100" s="9" t="n">
        <f aca="false">G100</f>
        <v>2.56524578618512</v>
      </c>
      <c r="AM100" s="9" t="n">
        <f aca="false">J100</f>
        <v>2.28378096856146</v>
      </c>
      <c r="AN100" s="9" t="n">
        <f aca="false">M100</f>
        <v>1.9901650043276</v>
      </c>
      <c r="AO100" s="9" t="n">
        <f aca="false">P100</f>
        <v>1.68770286639278</v>
      </c>
      <c r="AP100" s="9" t="n">
        <f aca="false">S100</f>
        <v>1.38828675008726</v>
      </c>
      <c r="AQ100" s="9" t="n">
        <f aca="false">V100</f>
        <v>1.09108704531353</v>
      </c>
      <c r="AR100" s="9" t="n">
        <f aca="false">Y100</f>
        <v>0.803157061661392</v>
      </c>
      <c r="AS100" s="9" t="n">
        <f aca="false">AB100</f>
        <v>0.524200550697904</v>
      </c>
      <c r="AT100" s="9" t="n">
        <f aca="false">AE100</f>
        <v>0.249176670888466</v>
      </c>
      <c r="AU100" s="9" t="n">
        <f aca="false">AH100</f>
        <v>-0.026752795710831</v>
      </c>
    </row>
    <row r="101" customFormat="false" ht="12.75" hidden="false" customHeight="false" outlineLevel="0" collapsed="false">
      <c r="A101" s="0" t="n">
        <f aca="false">Bf!A93</f>
        <v>87</v>
      </c>
      <c r="B101" s="8" t="n">
        <f aca="false">Bf!B93</f>
        <v>-0.0759929474741127</v>
      </c>
      <c r="C101" s="8" t="n">
        <f aca="false">Br!B93</f>
        <v>-2.06485788239078</v>
      </c>
      <c r="D101" s="9" t="n">
        <f aca="false">180/PI()*ATAN(B101/C101)</f>
        <v>2.10770483963767</v>
      </c>
      <c r="E101" s="8" t="n">
        <f aca="false">Bf!C93</f>
        <v>-0.0683381007736044</v>
      </c>
      <c r="F101" s="8" t="n">
        <f aca="false">Br!C93</f>
        <v>-2.04900614185326</v>
      </c>
      <c r="G101" s="9" t="n">
        <f aca="false">180/PI()*ATAN(E101/F101)</f>
        <v>1.91021093263107</v>
      </c>
      <c r="H101" s="8" t="n">
        <f aca="false">Bf!D93</f>
        <v>-0.0604548693276869</v>
      </c>
      <c r="I101" s="8" t="n">
        <f aca="false">Br!D93</f>
        <v>-2.03016502721647</v>
      </c>
      <c r="J101" s="9" t="n">
        <f aca="false">180/PI()*ATAN(H101/I101)</f>
        <v>1.70566703709821</v>
      </c>
      <c r="K101" s="8" t="n">
        <f aca="false">Bf!E93</f>
        <v>-0.0522306378313732</v>
      </c>
      <c r="L101" s="8" t="n">
        <f aca="false">Br!E93</f>
        <v>-2.00829974462632</v>
      </c>
      <c r="M101" s="9" t="n">
        <f aca="false">180/PI()*ATAN(K101/L101)</f>
        <v>1.48977794565236</v>
      </c>
      <c r="N101" s="8" t="n">
        <f aca="false">Bf!F93</f>
        <v>-0.0437182104273259</v>
      </c>
      <c r="O101" s="8" t="n">
        <f aca="false">Br!F93</f>
        <v>-1.98372884709335</v>
      </c>
      <c r="P101" s="9" t="n">
        <f aca="false">180/PI()*ATAN(N101/O101)</f>
        <v>1.26250295564125</v>
      </c>
      <c r="Q101" s="8" t="n">
        <f aca="false">Bf!G93</f>
        <v>-0.0354831995040353</v>
      </c>
      <c r="R101" s="8" t="n">
        <f aca="false">Br!G93</f>
        <v>-1.95684340870577</v>
      </c>
      <c r="S101" s="9" t="n">
        <f aca="false">180/PI()*ATAN(Q101/R101)</f>
        <v>1.03882343797792</v>
      </c>
      <c r="T101" s="8" t="n">
        <f aca="false">Bf!H93</f>
        <v>-0.0275951614681812</v>
      </c>
      <c r="U101" s="8" t="n">
        <f aca="false">Br!H93</f>
        <v>-1.92778216930066</v>
      </c>
      <c r="V101" s="9" t="n">
        <f aca="false">180/PI()*ATAN(T101/U101)</f>
        <v>0.820102154370285</v>
      </c>
      <c r="W101" s="8" t="n">
        <f aca="false">Bf!I93</f>
        <v>-0.0198423214968632</v>
      </c>
      <c r="X101" s="8" t="n">
        <f aca="false">Br!I93</f>
        <v>-1.89654293931517</v>
      </c>
      <c r="Y101" s="9" t="n">
        <f aca="false">180/PI()*ATAN(W101/X101)</f>
        <v>0.599427397747729</v>
      </c>
      <c r="Z101" s="8" t="n">
        <f aca="false">Bf!J93</f>
        <v>-0.0126904292544404</v>
      </c>
      <c r="AA101" s="8" t="n">
        <f aca="false">Br!J93</f>
        <v>-1.86350215919379</v>
      </c>
      <c r="AB101" s="9" t="n">
        <f aca="false">180/PI()*ATAN(Z101/AA101)</f>
        <v>0.390177598188202</v>
      </c>
      <c r="AC101" s="8" t="n">
        <f aca="false">Bf!K93</f>
        <v>-0.00557814624556775</v>
      </c>
      <c r="AD101" s="8" t="n">
        <f aca="false">Br!K93</f>
        <v>-1.82938821535171</v>
      </c>
      <c r="AE101" s="9" t="n">
        <f aca="false">180/PI()*ATAN(AC101/AD101)</f>
        <v>0.174704988361826</v>
      </c>
      <c r="AF101" s="8" t="n">
        <f aca="false">Bf!L93</f>
        <v>0.0014226706920456</v>
      </c>
      <c r="AG101" s="0" t="n">
        <f aca="false">Br!L93</f>
        <v>-1.79421769983143</v>
      </c>
      <c r="AH101" s="9" t="n">
        <f aca="false">180/PI()*ATAN(AF101/AG101)</f>
        <v>-0.0454309469892249</v>
      </c>
      <c r="AJ101" s="10" t="n">
        <f aca="false">A101</f>
        <v>87</v>
      </c>
      <c r="AK101" s="9" t="n">
        <f aca="false">D101</f>
        <v>2.10770483963767</v>
      </c>
      <c r="AL101" s="9" t="n">
        <f aca="false">G101</f>
        <v>1.91021093263107</v>
      </c>
      <c r="AM101" s="9" t="n">
        <f aca="false">J101</f>
        <v>1.70566703709821</v>
      </c>
      <c r="AN101" s="9" t="n">
        <f aca="false">M101</f>
        <v>1.48977794565236</v>
      </c>
      <c r="AO101" s="9" t="n">
        <f aca="false">P101</f>
        <v>1.26250295564125</v>
      </c>
      <c r="AP101" s="9" t="n">
        <f aca="false">S101</f>
        <v>1.03882343797792</v>
      </c>
      <c r="AQ101" s="9" t="n">
        <f aca="false">V101</f>
        <v>0.820102154370285</v>
      </c>
      <c r="AR101" s="9" t="n">
        <f aca="false">Y101</f>
        <v>0.599427397747729</v>
      </c>
      <c r="AS101" s="9" t="n">
        <f aca="false">AB101</f>
        <v>0.390177598188202</v>
      </c>
      <c r="AT101" s="9" t="n">
        <f aca="false">AE101</f>
        <v>0.174704988361826</v>
      </c>
      <c r="AU101" s="9" t="n">
        <f aca="false">AH101</f>
        <v>-0.0454309469892249</v>
      </c>
    </row>
    <row r="102" customFormat="false" ht="12.75" hidden="false" customHeight="false" outlineLevel="0" collapsed="false">
      <c r="A102" s="0" t="n">
        <f aca="false">Bf!A94</f>
        <v>88</v>
      </c>
      <c r="B102" s="8" t="n">
        <f aca="false">Bf!B94</f>
        <v>-0.0503421235149472</v>
      </c>
      <c r="C102" s="8" t="n">
        <f aca="false">Br!B94</f>
        <v>-2.06177891523415</v>
      </c>
      <c r="D102" s="9" t="n">
        <f aca="false">180/PI()*ATAN(B102/C102)</f>
        <v>1.39870389855435</v>
      </c>
      <c r="E102" s="8" t="n">
        <f aca="false">Bf!C94</f>
        <v>-0.045614847056578</v>
      </c>
      <c r="F102" s="8" t="n">
        <f aca="false">Br!C94</f>
        <v>-2.04537390131209</v>
      </c>
      <c r="G102" s="9" t="n">
        <f aca="false">180/PI()*ATAN(E102/F102)</f>
        <v>1.27756840012616</v>
      </c>
      <c r="H102" s="8" t="n">
        <f aca="false">Bf!D94</f>
        <v>-0.0402109574149595</v>
      </c>
      <c r="I102" s="8" t="n">
        <f aca="false">Br!D94</f>
        <v>-2.0259989016145</v>
      </c>
      <c r="J102" s="9" t="n">
        <f aca="false">180/PI()*ATAN(H102/I102)</f>
        <v>1.13702712189512</v>
      </c>
      <c r="K102" s="8" t="n">
        <f aca="false">Bf!E94</f>
        <v>-0.0345836949836956</v>
      </c>
      <c r="L102" s="8" t="n">
        <f aca="false">Br!E94</f>
        <v>-2.0040881427989</v>
      </c>
      <c r="M102" s="9" t="n">
        <f aca="false">180/PI()*ATAN(K102/L102)</f>
        <v>0.988630722133149</v>
      </c>
      <c r="N102" s="8" t="n">
        <f aca="false">Bf!F94</f>
        <v>-0.029277189716071</v>
      </c>
      <c r="O102" s="8" t="n">
        <f aca="false">Br!F94</f>
        <v>-1.97942782476254</v>
      </c>
      <c r="P102" s="9" t="n">
        <f aca="false">180/PI()*ATAN(N102/O102)</f>
        <v>0.84738482415018</v>
      </c>
      <c r="Q102" s="8" t="n">
        <f aca="false">Bf!G94</f>
        <v>-0.0238135375399828</v>
      </c>
      <c r="R102" s="8" t="n">
        <f aca="false">Br!G94</f>
        <v>-1.95219093149418</v>
      </c>
      <c r="S102" s="9" t="n">
        <f aca="false">180/PI()*ATAN(Q102/R102)</f>
        <v>0.698880168586426</v>
      </c>
      <c r="T102" s="8" t="n">
        <f aca="false">Bf!H94</f>
        <v>-0.0182690773505205</v>
      </c>
      <c r="U102" s="8" t="n">
        <f aca="false">Br!H94</f>
        <v>-1.92283541777848</v>
      </c>
      <c r="V102" s="9" t="n">
        <f aca="false">180/PI()*ATAN(T102/U102)</f>
        <v>0.544357318868823</v>
      </c>
      <c r="W102" s="8" t="n">
        <f aca="false">Bf!I94</f>
        <v>-0.0132656240258724</v>
      </c>
      <c r="X102" s="8" t="n">
        <f aca="false">Br!I94</f>
        <v>-1.8917904039977</v>
      </c>
      <c r="Y102" s="9" t="n">
        <f aca="false">180/PI()*ATAN(W102/X102)</f>
        <v>0.401763224052797</v>
      </c>
      <c r="Z102" s="8" t="n">
        <f aca="false">Bf!J94</f>
        <v>-0.0083345184502487</v>
      </c>
      <c r="AA102" s="8" t="n">
        <f aca="false">Br!J94</f>
        <v>-1.85866982093617</v>
      </c>
      <c r="AB102" s="9" t="n">
        <f aca="false">180/PI()*ATAN(Z102/AA102)</f>
        <v>0.256920043291784</v>
      </c>
      <c r="AC102" s="8" t="n">
        <f aca="false">Bf!K94</f>
        <v>-0.00346011802899908</v>
      </c>
      <c r="AD102" s="8" t="n">
        <f aca="false">Br!K94</f>
        <v>-1.82439966860674</v>
      </c>
      <c r="AE102" s="9" t="n">
        <f aca="false">180/PI()*ATAN(AC102/AD102)</f>
        <v>0.108665839721384</v>
      </c>
      <c r="AF102" s="8" t="n">
        <f aca="false">Bf!L94</f>
        <v>0.00139231328589137</v>
      </c>
      <c r="AG102" s="0" t="n">
        <f aca="false">Br!L94</f>
        <v>-1.78887092286547</v>
      </c>
      <c r="AH102" s="9" t="n">
        <f aca="false">180/PI()*ATAN(AF102/AG102)</f>
        <v>-0.0445944186992093</v>
      </c>
      <c r="AJ102" s="10" t="n">
        <f aca="false">A102</f>
        <v>88</v>
      </c>
      <c r="AK102" s="9" t="n">
        <f aca="false">D102</f>
        <v>1.39870389855435</v>
      </c>
      <c r="AL102" s="9" t="n">
        <f aca="false">G102</f>
        <v>1.27756840012616</v>
      </c>
      <c r="AM102" s="9" t="n">
        <f aca="false">J102</f>
        <v>1.13702712189512</v>
      </c>
      <c r="AN102" s="9" t="n">
        <f aca="false">M102</f>
        <v>0.988630722133149</v>
      </c>
      <c r="AO102" s="9" t="n">
        <f aca="false">P102</f>
        <v>0.84738482415018</v>
      </c>
      <c r="AP102" s="9" t="n">
        <f aca="false">S102</f>
        <v>0.698880168586426</v>
      </c>
      <c r="AQ102" s="9" t="n">
        <f aca="false">V102</f>
        <v>0.544357318868823</v>
      </c>
      <c r="AR102" s="9" t="n">
        <f aca="false">Y102</f>
        <v>0.401763224052797</v>
      </c>
      <c r="AS102" s="9" t="n">
        <f aca="false">AB102</f>
        <v>0.256920043291784</v>
      </c>
      <c r="AT102" s="9" t="n">
        <f aca="false">AE102</f>
        <v>0.108665839721384</v>
      </c>
      <c r="AU102" s="9" t="n">
        <f aca="false">AH102</f>
        <v>-0.0445944186992093</v>
      </c>
    </row>
    <row r="103" customFormat="false" ht="12.75" hidden="false" customHeight="false" outlineLevel="0" collapsed="false">
      <c r="A103" s="0" t="n">
        <f aca="false">Bf!A95</f>
        <v>89</v>
      </c>
      <c r="B103" s="8" t="n">
        <f aca="false">Bf!B95</f>
        <v>-0.0250849999278118</v>
      </c>
      <c r="C103" s="8" t="n">
        <f aca="false">Br!B95</f>
        <v>-2.05991990216433</v>
      </c>
      <c r="D103" s="9" t="n">
        <f aca="false">180/PI()*ATAN(B103/C103)</f>
        <v>0.697693916741918</v>
      </c>
      <c r="E103" s="8" t="n">
        <f aca="false">Bf!C95</f>
        <v>-0.0224001282961437</v>
      </c>
      <c r="F103" s="8" t="n">
        <f aca="false">Br!C95</f>
        <v>-2.04292209078627</v>
      </c>
      <c r="G103" s="9" t="n">
        <f aca="false">180/PI()*ATAN(E103/F103)</f>
        <v>0.628208675964112</v>
      </c>
      <c r="H103" s="8" t="n">
        <f aca="false">Bf!D95</f>
        <v>-0.019546099357929</v>
      </c>
      <c r="I103" s="8" t="n">
        <f aca="false">Br!D95</f>
        <v>-2.02367750941633</v>
      </c>
      <c r="J103" s="9" t="n">
        <f aca="false">180/PI()*ATAN(H103/I103)</f>
        <v>0.553385690285958</v>
      </c>
      <c r="K103" s="8" t="n">
        <f aca="false">Bf!E95</f>
        <v>-0.0170199702496652</v>
      </c>
      <c r="L103" s="8" t="n">
        <f aca="false">Br!E95</f>
        <v>-2.00143791925094</v>
      </c>
      <c r="M103" s="9" t="n">
        <f aca="false">180/PI()*ATAN(K103/L103)</f>
        <v>0.48722418396493</v>
      </c>
      <c r="N103" s="8" t="n">
        <f aca="false">Bf!F95</f>
        <v>-0.0142186717120161</v>
      </c>
      <c r="O103" s="8" t="n">
        <f aca="false">Br!F95</f>
        <v>-1.97669681046086</v>
      </c>
      <c r="P103" s="9" t="n">
        <f aca="false">180/PI()*ATAN(N103/O103)</f>
        <v>0.41212988496435</v>
      </c>
      <c r="Q103" s="8" t="n">
        <f aca="false">Bf!G95</f>
        <v>-0.0116303704483286</v>
      </c>
      <c r="R103" s="8" t="n">
        <f aca="false">Br!G95</f>
        <v>-1.94945145294658</v>
      </c>
      <c r="S103" s="9" t="n">
        <f aca="false">180/PI()*ATAN(Q103/R103)</f>
        <v>0.341820892240189</v>
      </c>
      <c r="T103" s="8" t="n">
        <f aca="false">Bf!H95</f>
        <v>-0.00929458104499415</v>
      </c>
      <c r="U103" s="8" t="n">
        <f aca="false">Br!H95</f>
        <v>-1.92013895365698</v>
      </c>
      <c r="V103" s="9" t="n">
        <f aca="false">180/PI()*ATAN(T103/U103)</f>
        <v>0.27734248394587</v>
      </c>
      <c r="W103" s="8" t="n">
        <f aca="false">Bf!I95</f>
        <v>-0.00643367037857689</v>
      </c>
      <c r="X103" s="8" t="n">
        <f aca="false">Br!I95</f>
        <v>-1.88870174539363</v>
      </c>
      <c r="Y103" s="9" t="n">
        <f aca="false">180/PI()*ATAN(W103/X103)</f>
        <v>0.195171489942561</v>
      </c>
      <c r="Z103" s="8" t="n">
        <f aca="false">Bf!J95</f>
        <v>-0.0041375121967056</v>
      </c>
      <c r="AA103" s="8" t="n">
        <f aca="false">Br!J95</f>
        <v>-1.85570638352603</v>
      </c>
      <c r="AB103" s="9" t="n">
        <f aca="false">180/PI()*ATAN(Z103/AA103)</f>
        <v>0.127747361239023</v>
      </c>
      <c r="AC103" s="8" t="n">
        <f aca="false">Bf!K95</f>
        <v>-0.00163295778343943</v>
      </c>
      <c r="AD103" s="8" t="n">
        <f aca="false">Br!K95</f>
        <v>-1.82130465447763</v>
      </c>
      <c r="AE103" s="9" t="n">
        <f aca="false">180/PI()*ATAN(AC103/AD103)</f>
        <v>0.0513706280899918</v>
      </c>
      <c r="AF103" s="8" t="n">
        <f aca="false">Bf!L95</f>
        <v>0.000842739632279172</v>
      </c>
      <c r="AG103" s="0" t="n">
        <f aca="false">Br!L95</f>
        <v>-1.78544023903096</v>
      </c>
      <c r="AH103" s="9" t="n">
        <f aca="false">180/PI()*ATAN(AF103/AG103)</f>
        <v>-0.027043985856603</v>
      </c>
      <c r="AJ103" s="10" t="n">
        <f aca="false">A103</f>
        <v>89</v>
      </c>
      <c r="AK103" s="9" t="n">
        <f aca="false">D103</f>
        <v>0.697693916741918</v>
      </c>
      <c r="AL103" s="9" t="n">
        <f aca="false">G103</f>
        <v>0.628208675964112</v>
      </c>
      <c r="AM103" s="9" t="n">
        <f aca="false">J103</f>
        <v>0.553385690285958</v>
      </c>
      <c r="AN103" s="9" t="n">
        <f aca="false">M103</f>
        <v>0.48722418396493</v>
      </c>
      <c r="AO103" s="9" t="n">
        <f aca="false">P103</f>
        <v>0.41212988496435</v>
      </c>
      <c r="AP103" s="9" t="n">
        <f aca="false">S103</f>
        <v>0.341820892240189</v>
      </c>
      <c r="AQ103" s="9" t="n">
        <f aca="false">V103</f>
        <v>0.27734248394587</v>
      </c>
      <c r="AR103" s="9" t="n">
        <f aca="false">Y103</f>
        <v>0.195171489942561</v>
      </c>
      <c r="AS103" s="9" t="n">
        <f aca="false">AB103</f>
        <v>0.127747361239023</v>
      </c>
      <c r="AT103" s="9" t="n">
        <f aca="false">AE103</f>
        <v>0.0513706280899918</v>
      </c>
      <c r="AU103" s="9" t="n">
        <f aca="false">AH103</f>
        <v>-0.027043985856603</v>
      </c>
    </row>
    <row r="104" customFormat="false" ht="12.75" hidden="false" customHeight="false" outlineLevel="0" collapsed="false">
      <c r="A104" s="0" t="n">
        <f aca="false">Bf!A96</f>
        <v>90</v>
      </c>
      <c r="B104" s="8" t="n">
        <f aca="false">Bf!B96</f>
        <v>-4.33734000001261E-005</v>
      </c>
      <c r="C104" s="8" t="n">
        <f aca="false">Br!B96</f>
        <v>-2.05925716</v>
      </c>
      <c r="D104" s="9" t="n">
        <f aca="false">180/PI()*ATAN(B104/C104)</f>
        <v>0.00120680059345888</v>
      </c>
      <c r="E104" s="8" t="n">
        <f aca="false">Bf!C96</f>
        <v>-1.8969800000125E-005</v>
      </c>
      <c r="F104" s="8" t="n">
        <f aca="false">Br!C96</f>
        <v>-2.04206788</v>
      </c>
      <c r="G104" s="9" t="n">
        <f aca="false">180/PI()*ATAN(E104/F104)</f>
        <v>0.000532249436381698</v>
      </c>
      <c r="H104" s="8" t="n">
        <f aca="false">Bf!D96</f>
        <v>-3.27828000001238E-005</v>
      </c>
      <c r="I104" s="8" t="n">
        <f aca="false">Br!D96</f>
        <v>-2.02224815</v>
      </c>
      <c r="J104" s="9" t="n">
        <f aca="false">180/PI()*ATAN(H104/I104)</f>
        <v>0.000928825713334949</v>
      </c>
      <c r="K104" s="8" t="n">
        <f aca="false">Bf!E96</f>
        <v>-1.20878000001225E-005</v>
      </c>
      <c r="L104" s="8" t="n">
        <f aca="false">Br!E96</f>
        <v>-1.99994143</v>
      </c>
      <c r="M104" s="9" t="n">
        <f aca="false">180/PI()*ATAN(K104/L104)</f>
        <v>0.000346300103196932</v>
      </c>
      <c r="N104" s="8" t="n">
        <f aca="false">Bf!F96</f>
        <v>5.50369999998791E-005</v>
      </c>
      <c r="O104" s="8" t="n">
        <f aca="false">Br!F96</f>
        <v>-1.97527399</v>
      </c>
      <c r="P104" s="9" t="n">
        <f aca="false">180/PI()*ATAN(N104/O104)</f>
        <v>-0.00159643058745412</v>
      </c>
      <c r="Q104" s="8" t="n">
        <f aca="false">Bf!G96</f>
        <v>7.49609999998807E-005</v>
      </c>
      <c r="R104" s="8" t="n">
        <f aca="false">Br!G96</f>
        <v>-1.94825994</v>
      </c>
      <c r="S104" s="9" t="n">
        <f aca="false">180/PI()*ATAN(Q104/R104)</f>
        <v>-0.00220450507541305</v>
      </c>
      <c r="T104" s="8" t="n">
        <f aca="false">Bf!H96</f>
        <v>-1.82693000001175E-005</v>
      </c>
      <c r="U104" s="8" t="n">
        <f aca="false">Br!H96</f>
        <v>-1.91879187</v>
      </c>
      <c r="V104" s="9" t="n">
        <f aca="false">180/PI()*ATAN(T104/U104)</f>
        <v>0.000545527527502739</v>
      </c>
      <c r="W104" s="8" t="n">
        <f aca="false">Bf!I96</f>
        <v>-5.27930000001156E-005</v>
      </c>
      <c r="X104" s="8" t="n">
        <f aca="false">Br!I96</f>
        <v>-1.88744168</v>
      </c>
      <c r="Y104" s="9" t="n">
        <f aca="false">180/PI()*ATAN(W104/X104)</f>
        <v>0.00160260108648864</v>
      </c>
      <c r="Z104" s="8" t="n">
        <f aca="false">Bf!J96</f>
        <v>-5.12944000001136E-005</v>
      </c>
      <c r="AA104" s="8" t="n">
        <f aca="false">Br!J96</f>
        <v>-1.85450089</v>
      </c>
      <c r="AB104" s="9" t="n">
        <f aca="false">180/PI()*ATAN(Z104/AA104)</f>
        <v>0.00158476744215145</v>
      </c>
      <c r="AC104" s="8" t="n">
        <f aca="false">Bf!K96</f>
        <v>-3.40463000001115E-005</v>
      </c>
      <c r="AD104" s="8" t="n">
        <f aca="false">Br!K96</f>
        <v>-1.82006904</v>
      </c>
      <c r="AE104" s="9" t="n">
        <f aca="false">180/PI()*ATAN(AC104/AD104)</f>
        <v>0.0010717776386192</v>
      </c>
      <c r="AF104" s="8" t="n">
        <f aca="false">Bf!L96</f>
        <v>-1.24901000001093E-005</v>
      </c>
      <c r="AG104" s="0" t="n">
        <f aca="false">Br!L96</f>
        <v>-1.78420834</v>
      </c>
      <c r="AH104" s="9" t="n">
        <f aca="false">180/PI()*ATAN(AF104/AG104)</f>
        <v>0.000401091060750741</v>
      </c>
      <c r="AJ104" s="10" t="n">
        <f aca="false">A104</f>
        <v>90</v>
      </c>
      <c r="AK104" s="9" t="n">
        <f aca="false">D104</f>
        <v>0.00120680059345888</v>
      </c>
      <c r="AL104" s="9" t="n">
        <f aca="false">G104</f>
        <v>0.000532249436381698</v>
      </c>
      <c r="AM104" s="9" t="n">
        <f aca="false">J104</f>
        <v>0.000928825713334949</v>
      </c>
      <c r="AN104" s="9" t="n">
        <f aca="false">M104</f>
        <v>0.000346300103196932</v>
      </c>
      <c r="AO104" s="9" t="n">
        <f aca="false">P104</f>
        <v>-0.00159643058745412</v>
      </c>
      <c r="AP104" s="9" t="n">
        <f aca="false">S104</f>
        <v>-0.00220450507541305</v>
      </c>
      <c r="AQ104" s="9" t="n">
        <f aca="false">V104</f>
        <v>0.000545527527502739</v>
      </c>
      <c r="AR104" s="9" t="n">
        <f aca="false">Y104</f>
        <v>0.00160260108648864</v>
      </c>
      <c r="AS104" s="9" t="n">
        <f aca="false">AB104</f>
        <v>0.00158476744215145</v>
      </c>
      <c r="AT104" s="9" t="n">
        <f aca="false">AE104</f>
        <v>0.0010717776386192</v>
      </c>
      <c r="AU104" s="9" t="n">
        <f aca="false">AH104</f>
        <v>0.000401091060750741</v>
      </c>
    </row>
  </sheetData>
  <mergeCells count="11"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47" activeCellId="0" sqref="O47"/>
    </sheetView>
  </sheetViews>
  <sheetFormatPr defaultColWidth="6.70703125" defaultRowHeight="15.75" zeroHeight="false" outlineLevelRow="0" outlineLevelCol="0"/>
  <cols>
    <col collapsed="false" customWidth="true" hidden="false" outlineLevel="0" max="1" min="1" style="2" width="3.7"/>
    <col collapsed="false" customWidth="true" hidden="false" outlineLevel="0" max="12" min="2" style="3" width="5.56"/>
    <col collapsed="false" customWidth="true" hidden="false" outlineLevel="0" max="15" min="13" style="26" width="8.14"/>
    <col collapsed="false" customWidth="true" hidden="false" outlineLevel="0" max="16" min="16" style="26" width="7.28"/>
    <col collapsed="false" customWidth="false" hidden="false" outlineLevel="0" max="257" min="17" style="2" width="6.7"/>
  </cols>
  <sheetData>
    <row r="1" customFormat="false" ht="15.75" hidden="false" customHeight="false" outlineLevel="0" collapsed="false">
      <c r="A1" s="27" t="s">
        <v>14</v>
      </c>
      <c r="Q1" s="2" t="s">
        <v>15</v>
      </c>
    </row>
    <row r="4" customFormat="false" ht="15.75" hidden="false" customHeight="false" outlineLevel="0" collapsed="false">
      <c r="B4" s="28" t="s">
        <v>16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9" t="s">
        <v>17</v>
      </c>
      <c r="N4" s="29"/>
      <c r="O4" s="29"/>
      <c r="P4" s="29"/>
    </row>
    <row r="5" customFormat="false" ht="15.75" hidden="false" customHeight="false" outlineLevel="0" collapsed="false">
      <c r="A5" s="30" t="s">
        <v>18</v>
      </c>
      <c r="B5" s="4" t="n">
        <f aca="false">'Bxy to Brf'!A8</f>
        <v>40</v>
      </c>
      <c r="C5" s="4" t="n">
        <f aca="false">'Bxy to Brf'!J8</f>
        <v>41</v>
      </c>
      <c r="D5" s="4" t="n">
        <f aca="false">'Bxy to Brf'!R8</f>
        <v>42</v>
      </c>
      <c r="E5" s="4" t="n">
        <f aca="false">'Bxy to Brf'!Z8</f>
        <v>43</v>
      </c>
      <c r="F5" s="4" t="n">
        <f aca="false">'Bxy to Brf'!AH8</f>
        <v>44</v>
      </c>
      <c r="G5" s="4" t="n">
        <f aca="false">'Bxy to Brf'!AP8</f>
        <v>45</v>
      </c>
      <c r="H5" s="4" t="n">
        <f aca="false">'Bxy to Brf'!AX8</f>
        <v>46</v>
      </c>
      <c r="I5" s="4" t="n">
        <f aca="false">'Bxy to Brf'!BF8</f>
        <v>47</v>
      </c>
      <c r="J5" s="4" t="n">
        <f aca="false">'Bxy to Brf'!BN8</f>
        <v>48</v>
      </c>
      <c r="K5" s="4" t="n">
        <f aca="false">'Bxy to Brf'!BV8</f>
        <v>49</v>
      </c>
      <c r="L5" s="4" t="n">
        <f aca="false">'Bxy to Brf'!CD8</f>
        <v>50</v>
      </c>
      <c r="M5" s="26" t="s">
        <v>19</v>
      </c>
      <c r="N5" s="26" t="s">
        <v>20</v>
      </c>
      <c r="O5" s="26" t="s">
        <v>21</v>
      </c>
      <c r="P5" s="26" t="s">
        <v>22</v>
      </c>
      <c r="Q5" s="2" t="s">
        <v>18</v>
      </c>
    </row>
    <row r="6" customFormat="false" ht="15.75" hidden="false" customHeight="false" outlineLevel="0" collapsed="false">
      <c r="A6" s="2" t="n">
        <f aca="false">'Bxy to Brf'!B8</f>
        <v>0</v>
      </c>
      <c r="B6" s="3" t="n">
        <f aca="false">'Bxy to Brf'!F8</f>
        <v>-2.08336662</v>
      </c>
      <c r="C6" s="3" t="n">
        <f aca="false">'Bxy to Brf'!N8</f>
        <v>-1.84151311</v>
      </c>
      <c r="D6" s="3" t="n">
        <f aca="false">'Bxy to Brf'!V8</f>
        <v>-1.56590774</v>
      </c>
      <c r="E6" s="3" t="n">
        <f aca="false">'Bxy to Brf'!AD8</f>
        <v>-1.29390445</v>
      </c>
      <c r="F6" s="3" t="n">
        <f aca="false">'Bxy to Brf'!AL8</f>
        <v>-1.0318726</v>
      </c>
      <c r="G6" s="3" t="n">
        <f aca="false">'Bxy to Brf'!AT8</f>
        <v>-0.77538303</v>
      </c>
      <c r="H6" s="3" t="n">
        <f aca="false">'Bxy to Brf'!BB8</f>
        <v>-0.53325218</v>
      </c>
      <c r="I6" s="3" t="n">
        <f aca="false">'Bxy to Brf'!BJ8</f>
        <v>-0.29648937</v>
      </c>
      <c r="J6" s="3" t="n">
        <f aca="false">'Bxy to Brf'!BR8</f>
        <v>-0.06976338</v>
      </c>
      <c r="K6" s="3" t="n">
        <f aca="false">'Bxy to Brf'!BZ8</f>
        <v>0.142809577</v>
      </c>
      <c r="L6" s="3" t="n">
        <f aca="false">'Bxy to Brf'!CH8</f>
        <v>0.306668127</v>
      </c>
      <c r="M6" s="26" t="n">
        <f aca="false">INDEX(LINEST(B6:L6,B$5:L$5),2)</f>
        <v>-11.8140037654091</v>
      </c>
      <c r="N6" s="26" t="n">
        <f aca="false">INDEX(LINEST(B6:L6,B$5:L$5),1)</f>
        <v>0.2442668013</v>
      </c>
      <c r="O6" s="31" t="n">
        <f aca="false">1000*N6</f>
        <v>244.2668013</v>
      </c>
      <c r="P6" s="26" t="n">
        <f aca="false">M6+N6*45</f>
        <v>-0.821997706909091</v>
      </c>
      <c r="Q6" s="2" t="n">
        <v>0</v>
      </c>
    </row>
    <row r="7" customFormat="false" ht="15.75" hidden="false" customHeight="false" outlineLevel="0" collapsed="false">
      <c r="A7" s="2" t="n">
        <f aca="false">'Bxy to Brf'!B9</f>
        <v>1</v>
      </c>
      <c r="B7" s="3" t="n">
        <f aca="false">'Bxy to Brf'!F9</f>
        <v>-2.1031660411207</v>
      </c>
      <c r="C7" s="3" t="n">
        <f aca="false">'Bxy to Brf'!N9</f>
        <v>-1.84840476138364</v>
      </c>
      <c r="D7" s="3" t="n">
        <f aca="false">'Bxy to Brf'!V9</f>
        <v>-1.56600480552052</v>
      </c>
      <c r="E7" s="3" t="n">
        <f aca="false">'Bxy to Brf'!AD9</f>
        <v>-1.29405421192937</v>
      </c>
      <c r="F7" s="3" t="n">
        <f aca="false">'Bxy to Brf'!AL9</f>
        <v>-1.03181330949383</v>
      </c>
      <c r="G7" s="3" t="n">
        <f aca="false">'Bxy to Brf'!AT9</f>
        <v>-0.775374637985984</v>
      </c>
      <c r="H7" s="3" t="n">
        <f aca="false">'Bxy to Brf'!BB9</f>
        <v>-0.532821018927091</v>
      </c>
      <c r="I7" s="3" t="n">
        <f aca="false">'Bxy to Brf'!BJ9</f>
        <v>-0.295978936932002</v>
      </c>
      <c r="J7" s="3" t="n">
        <f aca="false">'Bxy to Brf'!BR9</f>
        <v>-0.0686730827588854</v>
      </c>
      <c r="K7" s="3" t="n">
        <f aca="false">'Bxy to Brf'!BZ9</f>
        <v>0.151728297664355</v>
      </c>
      <c r="L7" s="3" t="n">
        <f aca="false">'Bxy to Brf'!CH9</f>
        <v>0.325536592224429</v>
      </c>
      <c r="M7" s="26" t="n">
        <f aca="false">INDEX(LINEST(B7:L7,B$5:L$5),2)</f>
        <v>-11.9208501153728</v>
      </c>
      <c r="N7" s="26" t="n">
        <f aca="false">INDEX(LINEST(B7:L7,B$5:L$5),1)</f>
        <v>0.246647121925127</v>
      </c>
      <c r="O7" s="31" t="n">
        <f aca="false">1000*N7</f>
        <v>246.647121925127</v>
      </c>
      <c r="P7" s="26" t="n">
        <f aca="false">M7+N7*45</f>
        <v>-0.821729628742112</v>
      </c>
      <c r="Q7" s="2" t="n">
        <v>1</v>
      </c>
    </row>
    <row r="8" customFormat="false" ht="15.75" hidden="false" customHeight="false" outlineLevel="0" collapsed="false">
      <c r="A8" s="2" t="n">
        <f aca="false">'Bxy to Brf'!B10</f>
        <v>2</v>
      </c>
      <c r="B8" s="3" t="n">
        <f aca="false">'Bxy to Brf'!F10</f>
        <v>-2.11331850859312</v>
      </c>
      <c r="C8" s="3" t="n">
        <f aca="false">'Bxy to Brf'!N10</f>
        <v>-1.85144619771238</v>
      </c>
      <c r="D8" s="3" t="n">
        <f aca="false">'Bxy to Brf'!V10</f>
        <v>-1.5674196708064</v>
      </c>
      <c r="E8" s="3" t="n">
        <f aca="false">'Bxy to Brf'!AD10</f>
        <v>-1.29422077916887</v>
      </c>
      <c r="F8" s="3" t="n">
        <f aca="false">'Bxy to Brf'!AL10</f>
        <v>-1.03211354651437</v>
      </c>
      <c r="G8" s="3" t="n">
        <f aca="false">'Bxy to Brf'!AT10</f>
        <v>-0.77484701219578</v>
      </c>
      <c r="H8" s="3" t="n">
        <f aca="false">'Bxy to Brf'!BB10</f>
        <v>-0.532767359347315</v>
      </c>
      <c r="I8" s="3" t="n">
        <f aca="false">'Bxy to Brf'!BJ10</f>
        <v>-0.294796644828156</v>
      </c>
      <c r="J8" s="3" t="n">
        <f aca="false">'Bxy to Brf'!BR10</f>
        <v>-0.0660538111340122</v>
      </c>
      <c r="K8" s="3" t="n">
        <f aca="false">'Bxy to Brf'!BZ10</f>
        <v>0.156004730278455</v>
      </c>
      <c r="L8" s="3" t="n">
        <f aca="false">'Bxy to Brf'!CH10</f>
        <v>0.333537076537655</v>
      </c>
      <c r="M8" s="26" t="n">
        <f aca="false">INDEX(LINEST(B8:L8,B$5:L$5),2)</f>
        <v>-11.9760112045143</v>
      </c>
      <c r="N8" s="26" t="n">
        <f aca="false">INDEX(LINEST(B8:L8,B$5:L$5),1)</f>
        <v>0.247876124295298</v>
      </c>
      <c r="O8" s="31" t="n">
        <f aca="false">1000*N8</f>
        <v>247.876124295299</v>
      </c>
      <c r="P8" s="26" t="n">
        <f aca="false">M8+N8*45</f>
        <v>-0.821585611225844</v>
      </c>
      <c r="Q8" s="2" t="n">
        <v>2</v>
      </c>
    </row>
    <row r="9" customFormat="false" ht="15.75" hidden="false" customHeight="false" outlineLevel="0" collapsed="false">
      <c r="A9" s="2" t="n">
        <f aca="false">'Bxy to Brf'!B11</f>
        <v>3</v>
      </c>
      <c r="B9" s="3" t="n">
        <f aca="false">'Bxy to Brf'!F11</f>
        <v>-2.11667857131099</v>
      </c>
      <c r="C9" s="3" t="n">
        <f aca="false">'Bxy to Brf'!N11</f>
        <v>-1.85423470408675</v>
      </c>
      <c r="D9" s="3" t="n">
        <f aca="false">'Bxy to Brf'!V11</f>
        <v>-1.56848199320375</v>
      </c>
      <c r="E9" s="3" t="n">
        <f aca="false">'Bxy to Brf'!AD11</f>
        <v>-1.29403109219902</v>
      </c>
      <c r="F9" s="3" t="n">
        <f aca="false">'Bxy to Brf'!AL11</f>
        <v>-1.0315860344848</v>
      </c>
      <c r="G9" s="3" t="n">
        <f aca="false">'Bxy to Brf'!AT11</f>
        <v>-0.773894409805925</v>
      </c>
      <c r="H9" s="3" t="n">
        <f aca="false">'Bxy to Brf'!BB11</f>
        <v>-0.531741839781044</v>
      </c>
      <c r="I9" s="3" t="n">
        <f aca="false">'Bxy to Brf'!BJ11</f>
        <v>-0.293115301628757</v>
      </c>
      <c r="J9" s="3" t="n">
        <f aca="false">'Bxy to Brf'!BR11</f>
        <v>-0.0633979364395867</v>
      </c>
      <c r="K9" s="3" t="n">
        <f aca="false">'Bxy to Brf'!BZ11</f>
        <v>0.159930584794217</v>
      </c>
      <c r="L9" s="3" t="n">
        <f aca="false">'Bxy to Brf'!CH11</f>
        <v>0.338237251495888</v>
      </c>
      <c r="M9" s="26" t="n">
        <f aca="false">INDEX(LINEST(B9:L9,B$5:L$5),2)</f>
        <v>-12.0087046379344</v>
      </c>
      <c r="N9" s="26" t="n">
        <f aca="false">INDEX(LINEST(B9:L9,B$5:L$5),1)</f>
        <v>0.248619711051773</v>
      </c>
      <c r="O9" s="31" t="n">
        <f aca="false">1000*N9</f>
        <v>248.619711051773</v>
      </c>
      <c r="P9" s="26" t="n">
        <f aca="false">M9+N9*45</f>
        <v>-0.820817640604593</v>
      </c>
      <c r="Q9" s="2" t="n">
        <v>3</v>
      </c>
    </row>
    <row r="10" customFormat="false" ht="15.75" hidden="false" customHeight="false" outlineLevel="0" collapsed="false">
      <c r="A10" s="2" t="n">
        <f aca="false">'Bxy to Brf'!B12</f>
        <v>4</v>
      </c>
      <c r="B10" s="3" t="n">
        <f aca="false">'Bxy to Brf'!F12</f>
        <v>-2.11819875115054</v>
      </c>
      <c r="C10" s="3" t="n">
        <f aca="false">'Bxy to Brf'!N12</f>
        <v>-1.85522640808998</v>
      </c>
      <c r="D10" s="3" t="n">
        <f aca="false">'Bxy to Brf'!V12</f>
        <v>-1.56837307634064</v>
      </c>
      <c r="E10" s="3" t="n">
        <f aca="false">'Bxy to Brf'!AD12</f>
        <v>-1.29335498876125</v>
      </c>
      <c r="F10" s="3" t="n">
        <f aca="false">'Bxy to Brf'!AL12</f>
        <v>-1.03060540982977</v>
      </c>
      <c r="G10" s="3" t="n">
        <f aca="false">'Bxy to Brf'!AT12</f>
        <v>-0.772634391258066</v>
      </c>
      <c r="H10" s="3" t="n">
        <f aca="false">'Bxy to Brf'!BB12</f>
        <v>-0.5304321927405</v>
      </c>
      <c r="I10" s="3" t="n">
        <f aca="false">'Bxy to Brf'!BJ12</f>
        <v>-0.291388770498086</v>
      </c>
      <c r="J10" s="3" t="n">
        <f aca="false">'Bxy to Brf'!BR12</f>
        <v>-0.0612773742385107</v>
      </c>
      <c r="K10" s="3" t="n">
        <f aca="false">'Bxy to Brf'!BZ12</f>
        <v>0.162684994784882</v>
      </c>
      <c r="L10" s="3" t="n">
        <f aca="false">'Bxy to Brf'!CH12</f>
        <v>0.340800234823901</v>
      </c>
      <c r="M10" s="26" t="n">
        <f aca="false">INDEX(LINEST(B10:L10,B$5:L$5),2)</f>
        <v>-12.0256505444655</v>
      </c>
      <c r="N10" s="26" t="n">
        <f aca="false">INDEX(LINEST(B10:L10,B$5:L$5),1)</f>
        <v>0.249018484557215</v>
      </c>
      <c r="O10" s="31" t="n">
        <f aca="false">1000*N10</f>
        <v>249.018484557215</v>
      </c>
      <c r="P10" s="26" t="n">
        <f aca="false">M10+N10*45</f>
        <v>-0.819818739390778</v>
      </c>
      <c r="Q10" s="2" t="n">
        <v>4</v>
      </c>
    </row>
    <row r="11" customFormat="false" ht="15.75" hidden="false" customHeight="false" outlineLevel="0" collapsed="false">
      <c r="A11" s="2" t="n">
        <f aca="false">'Bxy to Brf'!B13</f>
        <v>5</v>
      </c>
      <c r="B11" s="3" t="n">
        <f aca="false">'Bxy to Brf'!F13</f>
        <v>-2.11691023957629</v>
      </c>
      <c r="C11" s="3" t="n">
        <f aca="false">'Bxy to Brf'!N13</f>
        <v>-1.85460680434767</v>
      </c>
      <c r="D11" s="3" t="n">
        <f aca="false">'Bxy to Brf'!V13</f>
        <v>-1.56716397745582</v>
      </c>
      <c r="E11" s="3" t="n">
        <f aca="false">'Bxy to Brf'!AD13</f>
        <v>-1.29186971472391</v>
      </c>
      <c r="F11" s="3" t="n">
        <f aca="false">'Bxy to Brf'!AL13</f>
        <v>-1.02887321981689</v>
      </c>
      <c r="G11" s="3" t="n">
        <f aca="false">'Bxy to Brf'!AT13</f>
        <v>-0.77103283359168</v>
      </c>
      <c r="H11" s="3" t="n">
        <f aca="false">'Bxy to Brf'!BB13</f>
        <v>-0.528923165146917</v>
      </c>
      <c r="I11" s="3" t="n">
        <f aca="false">'Bxy to Brf'!BJ13</f>
        <v>-0.289841129461015</v>
      </c>
      <c r="J11" s="3" t="n">
        <f aca="false">'Bxy to Brf'!BR13</f>
        <v>-0.0596578732694046</v>
      </c>
      <c r="K11" s="3" t="n">
        <f aca="false">'Bxy to Brf'!BZ13</f>
        <v>0.164430213313123</v>
      </c>
      <c r="L11" s="3" t="n">
        <f aca="false">'Bxy to Brf'!CH13</f>
        <v>0.342278438868393</v>
      </c>
      <c r="M11" s="26" t="n">
        <f aca="false">INDEX(LINEST(B11:L11,B$5:L$5),2)</f>
        <v>-12.0269042552732</v>
      </c>
      <c r="N11" s="26" t="n">
        <f aca="false">INDEX(LINEST(B11:L11,B$5:L$5),1)</f>
        <v>0.249078336369287</v>
      </c>
      <c r="O11" s="31" t="n">
        <f aca="false">1000*N11</f>
        <v>249.078336369287</v>
      </c>
      <c r="P11" s="26" t="n">
        <f aca="false">M11+N11*45</f>
        <v>-0.81837911865528</v>
      </c>
      <c r="Q11" s="2" t="n">
        <v>5</v>
      </c>
    </row>
    <row r="12" customFormat="false" ht="15.75" hidden="false" customHeight="false" outlineLevel="0" collapsed="false">
      <c r="A12" s="2" t="n">
        <f aca="false">'Bxy to Brf'!B14</f>
        <v>6</v>
      </c>
      <c r="B12" s="3" t="n">
        <f aca="false">'Bxy to Brf'!F14</f>
        <v>-2.11455590656417</v>
      </c>
      <c r="C12" s="3" t="n">
        <f aca="false">'Bxy to Brf'!N14</f>
        <v>-1.85252983597775</v>
      </c>
      <c r="D12" s="3" t="n">
        <f aca="false">'Bxy to Brf'!V14</f>
        <v>-1.5648361345573</v>
      </c>
      <c r="E12" s="3" t="n">
        <f aca="false">'Bxy to Brf'!AD14</f>
        <v>-1.28953403245711</v>
      </c>
      <c r="F12" s="3" t="n">
        <f aca="false">'Bxy to Brf'!AL14</f>
        <v>-1.02655965877554</v>
      </c>
      <c r="G12" s="3" t="n">
        <f aca="false">'Bxy to Brf'!AT14</f>
        <v>-0.769070115039525</v>
      </c>
      <c r="H12" s="3" t="n">
        <f aca="false">'Bxy to Brf'!BB14</f>
        <v>-0.527229397077586</v>
      </c>
      <c r="I12" s="3" t="n">
        <f aca="false">'Bxy to Brf'!BJ14</f>
        <v>-0.288444860241743</v>
      </c>
      <c r="J12" s="3" t="n">
        <f aca="false">'Bxy to Brf'!BR14</f>
        <v>-0.0584714803064229</v>
      </c>
      <c r="K12" s="3" t="n">
        <f aca="false">'Bxy to Brf'!BZ14</f>
        <v>0.16532940836426</v>
      </c>
      <c r="L12" s="3" t="n">
        <f aca="false">'Bxy to Brf'!CH14</f>
        <v>0.343414737851526</v>
      </c>
      <c r="M12" s="26" t="n">
        <f aca="false">INDEX(LINEST(B12:L12,B$5:L$5),2)</f>
        <v>-12.0182731574779</v>
      </c>
      <c r="N12" s="26" t="n">
        <f aca="false">INDEX(LINEST(B12:L12,B$5:L$5),1)</f>
        <v>0.24892629789389</v>
      </c>
      <c r="O12" s="31" t="n">
        <f aca="false">1000*N12</f>
        <v>248.92629789389</v>
      </c>
      <c r="P12" s="26" t="n">
        <f aca="false">M12+N12*45</f>
        <v>-0.816589752252853</v>
      </c>
      <c r="Q12" s="2" t="n">
        <v>6</v>
      </c>
    </row>
    <row r="13" customFormat="false" ht="15.75" hidden="false" customHeight="false" outlineLevel="0" collapsed="false">
      <c r="A13" s="2" t="n">
        <f aca="false">'Bxy to Brf'!B15</f>
        <v>7</v>
      </c>
      <c r="B13" s="3" t="n">
        <f aca="false">'Bxy to Brf'!F15</f>
        <v>-2.11061252534383</v>
      </c>
      <c r="C13" s="3" t="n">
        <f aca="false">'Bxy to Brf'!N15</f>
        <v>-1.84897065621193</v>
      </c>
      <c r="D13" s="3" t="n">
        <f aca="false">'Bxy to Brf'!V15</f>
        <v>-1.56120190920959</v>
      </c>
      <c r="E13" s="3" t="n">
        <f aca="false">'Bxy to Brf'!AD15</f>
        <v>-1.28626338698529</v>
      </c>
      <c r="F13" s="3" t="n">
        <f aca="false">'Bxy to Brf'!AL15</f>
        <v>-1.02359741598864</v>
      </c>
      <c r="G13" s="3" t="n">
        <f aca="false">'Bxy to Brf'!AT15</f>
        <v>-0.76675211478069</v>
      </c>
      <c r="H13" s="3" t="n">
        <f aca="false">'Bxy to Brf'!BB15</f>
        <v>-0.525374325700573</v>
      </c>
      <c r="I13" s="3" t="n">
        <f aca="false">'Bxy to Brf'!BJ15</f>
        <v>-0.287212280002389</v>
      </c>
      <c r="J13" s="3" t="n">
        <f aca="false">'Bxy to Brf'!BR15</f>
        <v>-0.0578243560745011</v>
      </c>
      <c r="K13" s="3" t="n">
        <f aca="false">'Bxy to Brf'!BZ15</f>
        <v>0.165430237296146</v>
      </c>
      <c r="L13" s="3" t="n">
        <f aca="false">'Bxy to Brf'!CH15</f>
        <v>0.342646744963148</v>
      </c>
      <c r="M13" s="26" t="n">
        <f aca="false">INDEX(LINEST(B13:L13,B$5:L$5),2)</f>
        <v>-11.9951220445052</v>
      </c>
      <c r="N13" s="26" t="n">
        <f aca="false">INDEX(LINEST(B13:L13,B$5:L$5),1)</f>
        <v>0.248457798992967</v>
      </c>
      <c r="O13" s="31" t="n">
        <f aca="false">1000*N13</f>
        <v>248.457798992967</v>
      </c>
      <c r="P13" s="26" t="n">
        <f aca="false">M13+N13*45</f>
        <v>-0.81452108982165</v>
      </c>
      <c r="Q13" s="2" t="n">
        <v>7</v>
      </c>
    </row>
    <row r="14" customFormat="false" ht="15.75" hidden="false" customHeight="false" outlineLevel="0" collapsed="false">
      <c r="A14" s="2" t="n">
        <f aca="false">'Bxy to Brf'!B16</f>
        <v>8</v>
      </c>
      <c r="B14" s="3" t="n">
        <f aca="false">'Bxy to Brf'!F16</f>
        <v>-2.10454722241511</v>
      </c>
      <c r="C14" s="3" t="n">
        <f aca="false">'Bxy to Brf'!N16</f>
        <v>-1.84375925583813</v>
      </c>
      <c r="D14" s="3" t="n">
        <f aca="false">'Bxy to Brf'!V16</f>
        <v>-1.55633129403154</v>
      </c>
      <c r="E14" s="3" t="n">
        <f aca="false">'Bxy to Brf'!AD16</f>
        <v>-1.28174886129511</v>
      </c>
      <c r="F14" s="3" t="n">
        <f aca="false">'Bxy to Brf'!AL16</f>
        <v>-1.01988764476349</v>
      </c>
      <c r="G14" s="3" t="n">
        <f aca="false">'Bxy to Brf'!AT16</f>
        <v>-0.763796666619285</v>
      </c>
      <c r="H14" s="3" t="n">
        <f aca="false">'Bxy to Brf'!BB16</f>
        <v>-0.523326557456254</v>
      </c>
      <c r="I14" s="3" t="n">
        <f aca="false">'Bxy to Brf'!BJ16</f>
        <v>-0.286207200641655</v>
      </c>
      <c r="J14" s="3" t="n">
        <f aca="false">'Bxy to Brf'!BR16</f>
        <v>-0.0577532276643129</v>
      </c>
      <c r="K14" s="3" t="n">
        <f aca="false">'Bxy to Brf'!BZ16</f>
        <v>0.164689198694665</v>
      </c>
      <c r="L14" s="3" t="n">
        <f aca="false">'Bxy to Brf'!CH16</f>
        <v>0.341679636922702</v>
      </c>
      <c r="M14" s="26" t="n">
        <f aca="false">INDEX(LINEST(B14:L14,B$5:L$5),2)</f>
        <v>-11.9589426678654</v>
      </c>
      <c r="N14" s="26" t="n">
        <f aca="false">INDEX(LINEST(B14:L14,B$5:L$5),1)</f>
        <v>0.247711879295782</v>
      </c>
      <c r="O14" s="31" t="n">
        <f aca="false">1000*N14</f>
        <v>247.711879295782</v>
      </c>
      <c r="P14" s="26" t="n">
        <f aca="false">M14+N14*45</f>
        <v>-0.811908099555229</v>
      </c>
      <c r="Q14" s="2" t="n">
        <v>8</v>
      </c>
    </row>
    <row r="15" customFormat="false" ht="15.75" hidden="false" customHeight="false" outlineLevel="0" collapsed="false">
      <c r="A15" s="2" t="n">
        <f aca="false">'Bxy to Brf'!B17</f>
        <v>9</v>
      </c>
      <c r="B15" s="3" t="n">
        <f aca="false">'Bxy to Brf'!F17</f>
        <v>-2.09769588374128</v>
      </c>
      <c r="C15" s="3" t="n">
        <f aca="false">'Bxy to Brf'!N17</f>
        <v>-1.83695539524407</v>
      </c>
      <c r="D15" s="3" t="n">
        <f aca="false">'Bxy to Brf'!V17</f>
        <v>-1.55005245431192</v>
      </c>
      <c r="E15" s="3" t="n">
        <f aca="false">'Bxy to Brf'!AD17</f>
        <v>-1.27610964187735</v>
      </c>
      <c r="F15" s="3" t="n">
        <f aca="false">'Bxy to Brf'!AL17</f>
        <v>-1.01530012704275</v>
      </c>
      <c r="G15" s="3" t="n">
        <f aca="false">'Bxy to Brf'!AT17</f>
        <v>-0.76013573418137</v>
      </c>
      <c r="H15" s="3" t="n">
        <f aca="false">'Bxy to Brf'!BB17</f>
        <v>-0.521069924205746</v>
      </c>
      <c r="I15" s="3" t="n">
        <f aca="false">'Bxy to Brf'!BJ17</f>
        <v>-0.285407657760867</v>
      </c>
      <c r="J15" s="3" t="n">
        <f aca="false">'Bxy to Brf'!BR17</f>
        <v>-0.0583614771888733</v>
      </c>
      <c r="K15" s="3" t="n">
        <f aca="false">'Bxy to Brf'!BZ17</f>
        <v>0.163094392460335</v>
      </c>
      <c r="L15" s="3" t="n">
        <f aca="false">'Bxy to Brf'!CH17</f>
        <v>0.339178525880605</v>
      </c>
      <c r="M15" s="26" t="n">
        <f aca="false">INDEX(LINEST(B15:L15,B$5:L$5),2)</f>
        <v>-11.909778884851</v>
      </c>
      <c r="N15" s="26" t="n">
        <f aca="false">INDEX(LINEST(B15:L15,B$5:L$5),1)</f>
        <v>0.246684348194238</v>
      </c>
      <c r="O15" s="31" t="n">
        <f aca="false">1000*N15</f>
        <v>246.684348194238</v>
      </c>
      <c r="P15" s="26" t="n">
        <f aca="false">M15+N15*45</f>
        <v>-0.808983216110299</v>
      </c>
      <c r="Q15" s="2" t="n">
        <v>9</v>
      </c>
    </row>
    <row r="16" customFormat="false" ht="15.75" hidden="false" customHeight="false" outlineLevel="0" collapsed="false">
      <c r="A16" s="2" t="n">
        <f aca="false">'Bxy to Brf'!B18</f>
        <v>10</v>
      </c>
      <c r="B16" s="3" t="n">
        <f aca="false">'Bxy to Brf'!F18</f>
        <v>-2.08805913223218</v>
      </c>
      <c r="C16" s="3" t="n">
        <f aca="false">'Bxy to Brf'!N18</f>
        <v>-1.82849334932023</v>
      </c>
      <c r="D16" s="3" t="n">
        <f aca="false">'Bxy to Brf'!V18</f>
        <v>-1.5422545664329</v>
      </c>
      <c r="E16" s="3" t="n">
        <f aca="false">'Bxy to Brf'!AD18</f>
        <v>-1.26911116722162</v>
      </c>
      <c r="F16" s="3" t="n">
        <f aca="false">'Bxy to Brf'!AL18</f>
        <v>-1.00943442203172</v>
      </c>
      <c r="G16" s="3" t="n">
        <f aca="false">'Bxy to Brf'!AT18</f>
        <v>-0.755679350776558</v>
      </c>
      <c r="H16" s="3" t="n">
        <f aca="false">'Bxy to Brf'!BB18</f>
        <v>-0.518492942164804</v>
      </c>
      <c r="I16" s="3" t="n">
        <f aca="false">'Bxy to Brf'!BJ18</f>
        <v>-0.284891736398443</v>
      </c>
      <c r="J16" s="3" t="n">
        <f aca="false">'Bxy to Brf'!BR18</f>
        <v>-0.0595668873668594</v>
      </c>
      <c r="K16" s="3" t="n">
        <f aca="false">'Bxy to Brf'!BZ18</f>
        <v>0.160260554975049</v>
      </c>
      <c r="L16" s="3" t="n">
        <f aca="false">'Bxy to Brf'!CH18</f>
        <v>0.335369973761223</v>
      </c>
      <c r="M16" s="26" t="n">
        <f aca="false">INDEX(LINEST(B16:L16,B$5:L$5),2)</f>
        <v>-11.8425975810524</v>
      </c>
      <c r="N16" s="26" t="n">
        <f aca="false">INDEX(LINEST(B16:L16,B$5:L$5),1)</f>
        <v>0.245269132053268</v>
      </c>
      <c r="O16" s="31" t="n">
        <f aca="false">1000*N16</f>
        <v>245.269132053268</v>
      </c>
      <c r="P16" s="26" t="n">
        <f aca="false">M16+N16*45</f>
        <v>-0.805486638655367</v>
      </c>
      <c r="Q16" s="2" t="n">
        <v>10</v>
      </c>
    </row>
    <row r="17" customFormat="false" ht="15.75" hidden="false" customHeight="false" outlineLevel="0" collapsed="false">
      <c r="A17" s="2" t="n">
        <f aca="false">'Bxy to Brf'!B19</f>
        <v>11</v>
      </c>
      <c r="B17" s="3" t="n">
        <f aca="false">'Bxy to Brf'!F19</f>
        <v>-2.07765214121364</v>
      </c>
      <c r="C17" s="3" t="n">
        <f aca="false">'Bxy to Brf'!N19</f>
        <v>-1.81814238882611</v>
      </c>
      <c r="D17" s="3" t="n">
        <f aca="false">'Bxy to Brf'!V19</f>
        <v>-1.53256970179403</v>
      </c>
      <c r="E17" s="3" t="n">
        <f aca="false">'Bxy to Brf'!AD19</f>
        <v>-1.26058523160833</v>
      </c>
      <c r="F17" s="3" t="n">
        <f aca="false">'Bxy to Brf'!AL19</f>
        <v>-1.00210657799482</v>
      </c>
      <c r="G17" s="3" t="n">
        <f aca="false">'Bxy to Brf'!AT19</f>
        <v>-0.750267982506436</v>
      </c>
      <c r="H17" s="3" t="n">
        <f aca="false">'Bxy to Brf'!BB19</f>
        <v>-0.515452650509332</v>
      </c>
      <c r="I17" s="3" t="n">
        <f aca="false">'Bxy to Brf'!BJ19</f>
        <v>-0.284518936219488</v>
      </c>
      <c r="J17" s="3" t="n">
        <f aca="false">'Bxy to Brf'!BR19</f>
        <v>-0.0615686221678968</v>
      </c>
      <c r="K17" s="3" t="n">
        <f aca="false">'Bxy to Brf'!BZ19</f>
        <v>0.155789379593169</v>
      </c>
      <c r="L17" s="3" t="n">
        <f aca="false">'Bxy to Brf'!CH19</f>
        <v>0.330305939341218</v>
      </c>
      <c r="M17" s="26" t="n">
        <f aca="false">INDEX(LINEST(B17:L17,B$5:L$5),2)</f>
        <v>-11.7599683150067</v>
      </c>
      <c r="N17" s="26" t="n">
        <f aca="false">INDEX(LINEST(B17:L17,B$5:L$5),1)</f>
        <v>0.243520974850845</v>
      </c>
      <c r="O17" s="31" t="n">
        <f aca="false">1000*N17</f>
        <v>243.520974850845</v>
      </c>
      <c r="P17" s="26" t="n">
        <f aca="false">M17+N17*45</f>
        <v>-0.8015244467187</v>
      </c>
      <c r="Q17" s="2" t="n">
        <v>11</v>
      </c>
    </row>
    <row r="18" customFormat="false" ht="15.75" hidden="false" customHeight="false" outlineLevel="0" collapsed="false">
      <c r="A18" s="2" t="n">
        <f aca="false">'Bxy to Brf'!B20</f>
        <v>12</v>
      </c>
      <c r="B18" s="3" t="n">
        <f aca="false">'Bxy to Brf'!F20</f>
        <v>-2.06394419015534</v>
      </c>
      <c r="C18" s="3" t="n">
        <f aca="false">'Bxy to Brf'!N20</f>
        <v>-1.80558962883089</v>
      </c>
      <c r="D18" s="3" t="n">
        <f aca="false">'Bxy to Brf'!V20</f>
        <v>-1.52078939059418</v>
      </c>
      <c r="E18" s="3" t="n">
        <f aca="false">'Bxy to Brf'!AD20</f>
        <v>-1.24986724753537</v>
      </c>
      <c r="F18" s="3" t="n">
        <f aca="false">'Bxy to Brf'!AL20</f>
        <v>-0.993113967103517</v>
      </c>
      <c r="G18" s="3" t="n">
        <f aca="false">'Bxy to Brf'!AT20</f>
        <v>-0.743552682478488</v>
      </c>
      <c r="H18" s="3" t="n">
        <f aca="false">'Bxy to Brf'!BB20</f>
        <v>-0.51173009859517</v>
      </c>
      <c r="I18" s="3" t="n">
        <f aca="false">'Bxy to Brf'!BJ20</f>
        <v>-0.283761527888799</v>
      </c>
      <c r="J18" s="3" t="n">
        <f aca="false">'Bxy to Brf'!BR20</f>
        <v>-0.064870421815613</v>
      </c>
      <c r="K18" s="3" t="n">
        <f aca="false">'Bxy to Brf'!BZ20</f>
        <v>0.149068219406475</v>
      </c>
      <c r="L18" s="3" t="n">
        <f aca="false">'Bxy to Brf'!CH20</f>
        <v>0.321098565446853</v>
      </c>
      <c r="M18" s="26" t="n">
        <f aca="false">INDEX(LINEST(B18:L18,B$5:L$5),2)</f>
        <v>-11.6482218730076</v>
      </c>
      <c r="N18" s="26" t="n">
        <f aca="false">INDEX(LINEST(B18:L18,B$5:L$5),1)</f>
        <v>0.241138158046342</v>
      </c>
      <c r="O18" s="31" t="n">
        <f aca="false">1000*N18</f>
        <v>241.138158046342</v>
      </c>
      <c r="P18" s="26" t="n">
        <f aca="false">M18+N18*45</f>
        <v>-0.797004760922185</v>
      </c>
      <c r="Q18" s="2" t="n">
        <v>12</v>
      </c>
    </row>
    <row r="19" customFormat="false" ht="15.75" hidden="false" customHeight="false" outlineLevel="0" collapsed="false">
      <c r="A19" s="2" t="n">
        <f aca="false">'Bxy to Brf'!B21</f>
        <v>13</v>
      </c>
      <c r="B19" s="3" t="n">
        <f aca="false">'Bxy to Brf'!F21</f>
        <v>-2.04829968759884</v>
      </c>
      <c r="C19" s="3" t="n">
        <f aca="false">'Bxy to Brf'!N21</f>
        <v>-1.79038320803618</v>
      </c>
      <c r="D19" s="3" t="n">
        <f aca="false">'Bxy to Brf'!V21</f>
        <v>-1.5066785818731</v>
      </c>
      <c r="E19" s="3" t="n">
        <f aca="false">'Bxy to Brf'!AD21</f>
        <v>-1.2370195028486</v>
      </c>
      <c r="F19" s="3" t="n">
        <f aca="false">'Bxy to Brf'!AL21</f>
        <v>-0.982140992296357</v>
      </c>
      <c r="G19" s="3" t="n">
        <f aca="false">'Bxy to Brf'!AT21</f>
        <v>-0.735060430764816</v>
      </c>
      <c r="H19" s="3" t="n">
        <f aca="false">'Bxy to Brf'!BB21</f>
        <v>-0.506333590368669</v>
      </c>
      <c r="I19" s="3" t="n">
        <f aca="false">'Bxy to Brf'!BJ21</f>
        <v>-0.282443709956443</v>
      </c>
      <c r="J19" s="3" t="n">
        <f aca="false">'Bxy to Brf'!BR21</f>
        <v>-0.0694306044895686</v>
      </c>
      <c r="K19" s="3" t="n">
        <f aca="false">'Bxy to Brf'!BZ21</f>
        <v>0.139474728712788</v>
      </c>
      <c r="L19" s="3" t="n">
        <f aca="false">'Bxy to Brf'!CH21</f>
        <v>0.308174451615493</v>
      </c>
      <c r="M19" s="26" t="n">
        <f aca="false">INDEX(LINEST(B19:L19,B$5:L$5),2)</f>
        <v>-11.5094013873718</v>
      </c>
      <c r="N19" s="26" t="n">
        <f aca="false">INDEX(LINEST(B19:L19,B$5:L$5),1)</f>
        <v>0.238168230572092</v>
      </c>
      <c r="O19" s="31" t="n">
        <f aca="false">1000*N19</f>
        <v>238.168230572092</v>
      </c>
      <c r="P19" s="26" t="n">
        <f aca="false">M19+N19*45</f>
        <v>-0.791831011627663</v>
      </c>
      <c r="Q19" s="2" t="n">
        <v>13</v>
      </c>
    </row>
    <row r="20" customFormat="false" ht="15.75" hidden="false" customHeight="false" outlineLevel="0" collapsed="false">
      <c r="A20" s="2" t="n">
        <f aca="false">'Bxy to Brf'!B22</f>
        <v>14</v>
      </c>
      <c r="B20" s="3" t="n">
        <f aca="false">'Bxy to Brf'!F22</f>
        <v>-2.02863705071128</v>
      </c>
      <c r="C20" s="3" t="n">
        <f aca="false">'Bxy to Brf'!N22</f>
        <v>-1.77188767359928</v>
      </c>
      <c r="D20" s="3" t="n">
        <f aca="false">'Bxy to Brf'!V22</f>
        <v>-1.48958048164362</v>
      </c>
      <c r="E20" s="3" t="n">
        <f aca="false">'Bxy to Brf'!AD22</f>
        <v>-1.22181583893905</v>
      </c>
      <c r="F20" s="3" t="n">
        <f aca="false">'Bxy to Brf'!AL22</f>
        <v>-0.968687150730061</v>
      </c>
      <c r="G20" s="3" t="n">
        <f aca="false">'Bxy to Brf'!AT22</f>
        <v>-0.724013646357521</v>
      </c>
      <c r="H20" s="3" t="n">
        <f aca="false">'Bxy to Brf'!BB22</f>
        <v>-0.498238667777105</v>
      </c>
      <c r="I20" s="3" t="n">
        <f aca="false">'Bxy to Brf'!BJ22</f>
        <v>-0.279699935690314</v>
      </c>
      <c r="J20" s="3" t="n">
        <f aca="false">'Bxy to Brf'!BR22</f>
        <v>-0.0744622055361757</v>
      </c>
      <c r="K20" s="3" t="n">
        <f aca="false">'Bxy to Brf'!BZ22</f>
        <v>0.124651515389186</v>
      </c>
      <c r="L20" s="3" t="n">
        <f aca="false">'Bxy to Brf'!CH22</f>
        <v>0.285551791958339</v>
      </c>
      <c r="M20" s="26" t="n">
        <f aca="false">INDEX(LINEST(B20:L20,B$5:L$5),2)</f>
        <v>-11.3230847032248</v>
      </c>
      <c r="N20" s="26" t="n">
        <f aca="false">INDEX(LINEST(B20:L20,B$5:L$5),1)</f>
        <v>0.23415578260977</v>
      </c>
      <c r="O20" s="31" t="n">
        <f aca="false">1000*N20</f>
        <v>234.15578260977</v>
      </c>
      <c r="P20" s="26" t="n">
        <f aca="false">M20+N20*45</f>
        <v>-0.78607448578517</v>
      </c>
      <c r="Q20" s="2" t="n">
        <v>14</v>
      </c>
    </row>
    <row r="21" s="6" customFormat="true" ht="15.75" hidden="false" customHeight="false" outlineLevel="0" collapsed="false">
      <c r="A21" s="6" t="n">
        <f aca="false">'Bxy to Brf'!B23</f>
        <v>15</v>
      </c>
      <c r="B21" s="7" t="n">
        <f aca="false">'Bxy to Brf'!F23</f>
        <v>-2.0031792128485</v>
      </c>
      <c r="C21" s="7" t="n">
        <f aca="false">'Bxy to Brf'!N23</f>
        <v>-1.74944462155845</v>
      </c>
      <c r="D21" s="7" t="n">
        <f aca="false">'Bxy to Brf'!V23</f>
        <v>-1.46986536411149</v>
      </c>
      <c r="E21" s="7" t="n">
        <f aca="false">'Bxy to Brf'!AD23</f>
        <v>-1.20441364446098</v>
      </c>
      <c r="F21" s="7" t="n">
        <f aca="false">'Bxy to Brf'!AL23</f>
        <v>-0.951688471045412</v>
      </c>
      <c r="G21" s="7" t="n">
        <f aca="false">'Bxy to Brf'!AT23</f>
        <v>-0.71009732101016</v>
      </c>
      <c r="H21" s="7" t="n">
        <f aca="false">'Bxy to Brf'!BB23</f>
        <v>-0.486684398320001</v>
      </c>
      <c r="I21" s="7" t="n">
        <f aca="false">'Bxy to Brf'!BJ23</f>
        <v>-0.272422268247671</v>
      </c>
      <c r="J21" s="7" t="n">
        <f aca="false">'Bxy to Brf'!BR23</f>
        <v>-0.080698449684554</v>
      </c>
      <c r="K21" s="7" t="n">
        <f aca="false">'Bxy to Brf'!BZ23</f>
        <v>0.110257490473502</v>
      </c>
      <c r="L21" s="7" t="n">
        <f aca="false">'Bxy to Brf'!CH23</f>
        <v>0.241276960676365</v>
      </c>
      <c r="M21" s="32" t="n">
        <f aca="false">INDEX(LINEST(B21:L21,B$5:L$5),2)</f>
        <v>-11.0714595708154</v>
      </c>
      <c r="N21" s="32" t="n">
        <f aca="false">INDEX(LINEST(B21:L21,B$5:L$5),1)</f>
        <v>0.228705244401681</v>
      </c>
      <c r="O21" s="31" t="n">
        <f aca="false">1000*N21</f>
        <v>228.705244401681</v>
      </c>
      <c r="P21" s="32" t="n">
        <f aca="false">M21+N21*45</f>
        <v>-0.779723572739759</v>
      </c>
      <c r="Q21" s="6" t="n">
        <v>15</v>
      </c>
    </row>
    <row r="22" customFormat="false" ht="15.75" hidden="false" customHeight="false" outlineLevel="0" collapsed="false">
      <c r="A22" s="2" t="n">
        <f aca="false">'Bxy to Brf'!B24</f>
        <v>16</v>
      </c>
      <c r="B22" s="3" t="n">
        <f aca="false">'Bxy to Brf'!F24</f>
        <v>-1.95733435234372</v>
      </c>
      <c r="C22" s="3" t="n">
        <f aca="false">'Bxy to Brf'!N24</f>
        <v>-1.72071164018059</v>
      </c>
      <c r="D22" s="3" t="n">
        <f aca="false">'Bxy to Brf'!V24</f>
        <v>-1.4487334695728</v>
      </c>
      <c r="E22" s="3" t="n">
        <f aca="false">'Bxy to Brf'!AD24</f>
        <v>-1.18650657104756</v>
      </c>
      <c r="F22" s="3" t="n">
        <f aca="false">'Bxy to Brf'!AL24</f>
        <v>-0.937485964783707</v>
      </c>
      <c r="G22" s="3" t="n">
        <f aca="false">'Bxy to Brf'!AT24</f>
        <v>-0.697752681128164</v>
      </c>
      <c r="H22" s="3" t="n">
        <f aca="false">'Bxy to Brf'!BB24</f>
        <v>-0.476790512585966</v>
      </c>
      <c r="I22" s="3" t="n">
        <f aca="false">'Bxy to Brf'!BJ24</f>
        <v>-0.26714848951787</v>
      </c>
      <c r="J22" s="3" t="n">
        <f aca="false">'Bxy to Brf'!BR24</f>
        <v>-0.0754673727246447</v>
      </c>
      <c r="K22" s="3" t="n">
        <f aca="false">'Bxy to Brf'!BZ24</f>
        <v>0.0799668732806283</v>
      </c>
      <c r="L22" s="3" t="n">
        <f aca="false">'Bxy to Brf'!CH24</f>
        <v>0.191140841797244</v>
      </c>
      <c r="M22" s="26" t="n">
        <f aca="false">INDEX(LINEST(B22:L22,B$5:L$5),2)</f>
        <v>-10.7396520932171</v>
      </c>
      <c r="N22" s="26" t="n">
        <f aca="false">INDEX(LINEST(B22:L22,B$5:L$5),1)</f>
        <v>0.221493635730466</v>
      </c>
      <c r="O22" s="31" t="n">
        <f aca="false">1000*N22</f>
        <v>221.493635730466</v>
      </c>
      <c r="P22" s="26" t="n">
        <f aca="false">M22+N22*45</f>
        <v>-0.772438485346104</v>
      </c>
      <c r="Q22" s="2" t="n">
        <v>16</v>
      </c>
    </row>
    <row r="23" s="6" customFormat="true" ht="15.75" hidden="false" customHeight="false" outlineLevel="0" collapsed="false">
      <c r="A23" s="6" t="n">
        <f aca="false">'Bxy to Brf'!B25</f>
        <v>17</v>
      </c>
      <c r="B23" s="7" t="n">
        <f aca="false">'Bxy to Brf'!F25</f>
        <v>-1.94723114997937</v>
      </c>
      <c r="C23" s="7" t="n">
        <f aca="false">'Bxy to Brf'!N25</f>
        <v>-1.71308018580466</v>
      </c>
      <c r="D23" s="7" t="n">
        <f aca="false">'Bxy to Brf'!V25</f>
        <v>-1.44614212102359</v>
      </c>
      <c r="E23" s="7" t="n">
        <f aca="false">'Bxy to Brf'!AD25</f>
        <v>-1.18542428550416</v>
      </c>
      <c r="F23" s="7" t="n">
        <f aca="false">'Bxy to Brf'!AL25</f>
        <v>-0.937119915823103</v>
      </c>
      <c r="G23" s="7" t="n">
        <f aca="false">'Bxy to Brf'!AT25</f>
        <v>-0.69784179453718</v>
      </c>
      <c r="H23" s="7" t="n">
        <f aca="false">'Bxy to Brf'!BB25</f>
        <v>-0.477367061438812</v>
      </c>
      <c r="I23" s="7" t="n">
        <f aca="false">'Bxy to Brf'!BJ25</f>
        <v>-0.267913625970352</v>
      </c>
      <c r="J23" s="7" t="n">
        <f aca="false">'Bxy to Brf'!BR25</f>
        <v>-0.0768951404065378</v>
      </c>
      <c r="K23" s="7" t="n">
        <f aca="false">'Bxy to Brf'!BZ25</f>
        <v>0.0769557548675399</v>
      </c>
      <c r="L23" s="7" t="n">
        <f aca="false">'Bxy to Brf'!CH25</f>
        <v>0.205186161870587</v>
      </c>
      <c r="M23" s="32" t="n">
        <f aca="false">INDEX(LINEST(B23:L23,B$5:L$5),2)</f>
        <v>-10.720747984667</v>
      </c>
      <c r="N23" s="32" t="n">
        <f aca="false">INDEX(LINEST(B23:L23,B$5:L$5),1)</f>
        <v>0.221134049429469</v>
      </c>
      <c r="O23" s="31" t="n">
        <f aca="false">1000*N23</f>
        <v>221.134049429469</v>
      </c>
      <c r="P23" s="32" t="n">
        <f aca="false">M23+N23*45</f>
        <v>-0.769715760340876</v>
      </c>
      <c r="Q23" s="6" t="n">
        <v>17</v>
      </c>
    </row>
    <row r="24" customFormat="false" ht="15.75" hidden="false" customHeight="false" outlineLevel="0" collapsed="false">
      <c r="A24" s="2" t="n">
        <f aca="false">'Bxy to Brf'!B26</f>
        <v>18</v>
      </c>
      <c r="B24" s="3" t="n">
        <f aca="false">'Bxy to Brf'!F26</f>
        <v>-1.98163814328518</v>
      </c>
      <c r="C24" s="3" t="n">
        <f aca="false">'Bxy to Brf'!N26</f>
        <v>-1.72808748861844</v>
      </c>
      <c r="D24" s="3" t="n">
        <f aca="false">'Bxy to Brf'!V26</f>
        <v>-1.45359043691092</v>
      </c>
      <c r="E24" s="3" t="n">
        <f aca="false">'Bxy to Brf'!AD26</f>
        <v>-1.19204690383562</v>
      </c>
      <c r="F24" s="3" t="n">
        <f aca="false">'Bxy to Brf'!AL26</f>
        <v>-0.943298716750392</v>
      </c>
      <c r="G24" s="3" t="n">
        <f aca="false">'Bxy to Brf'!AT26</f>
        <v>-0.7043427523996</v>
      </c>
      <c r="H24" s="3" t="n">
        <f aca="false">'Bxy to Brf'!BB26</f>
        <v>-0.482981500282442</v>
      </c>
      <c r="I24" s="3" t="n">
        <f aca="false">'Bxy to Brf'!BJ26</f>
        <v>-0.27007627092394</v>
      </c>
      <c r="J24" s="3" t="n">
        <f aca="false">'Bxy to Brf'!BR26</f>
        <v>-0.0770598086681189</v>
      </c>
      <c r="K24" s="3" t="n">
        <f aca="false">'Bxy to Brf'!BZ26</f>
        <v>0.114560564918257</v>
      </c>
      <c r="L24" s="3" t="n">
        <f aca="false">'Bxy to Brf'!CH26</f>
        <v>0.261346938493545</v>
      </c>
      <c r="M24" s="26" t="n">
        <f aca="false">INDEX(LINEST(B24:L24,B$5:L$5),2)</f>
        <v>-11.0040336794121</v>
      </c>
      <c r="N24" s="26" t="n">
        <f aca="false">INDEX(LINEST(B24:L24,B$5:L$5),1)</f>
        <v>0.227448799909637</v>
      </c>
      <c r="O24" s="31" t="n">
        <f aca="false">1000*N24</f>
        <v>227.448799909637</v>
      </c>
      <c r="P24" s="26" t="n">
        <f aca="false">M24+N24*45</f>
        <v>-0.768837683478441</v>
      </c>
      <c r="Q24" s="2" t="n">
        <v>18</v>
      </c>
    </row>
    <row r="25" customFormat="false" ht="15.75" hidden="false" customHeight="false" outlineLevel="0" collapsed="false">
      <c r="A25" s="2" t="n">
        <f aca="false">'Bxy to Brf'!B27</f>
        <v>19</v>
      </c>
      <c r="B25" s="3" t="n">
        <f aca="false">'Bxy to Brf'!F27</f>
        <v>-1.99573235974125</v>
      </c>
      <c r="C25" s="3" t="n">
        <f aca="false">'Bxy to Brf'!N27</f>
        <v>-1.73859223084902</v>
      </c>
      <c r="D25" s="3" t="n">
        <f aca="false">'Bxy to Brf'!V27</f>
        <v>-1.46140879733638</v>
      </c>
      <c r="E25" s="3" t="n">
        <f aca="false">'Bxy to Brf'!AD27</f>
        <v>-1.19879898066159</v>
      </c>
      <c r="F25" s="3" t="n">
        <f aca="false">'Bxy to Brf'!AL27</f>
        <v>-0.949805421344742</v>
      </c>
      <c r="G25" s="3" t="n">
        <f aca="false">'Bxy to Brf'!AT27</f>
        <v>-0.709264283210403</v>
      </c>
      <c r="H25" s="3" t="n">
        <f aca="false">'Bxy to Brf'!BB27</f>
        <v>-0.486519338416819</v>
      </c>
      <c r="I25" s="3" t="n">
        <f aca="false">'Bxy to Brf'!BJ27</f>
        <v>-0.269096185654532</v>
      </c>
      <c r="J25" s="3" t="n">
        <f aca="false">'Bxy to Brf'!BR27</f>
        <v>-0.0650047173111299</v>
      </c>
      <c r="K25" s="3" t="n">
        <f aca="false">'Bxy to Brf'!BZ27</f>
        <v>0.13749860297212</v>
      </c>
      <c r="L25" s="3" t="n">
        <f aca="false">'Bxy to Brf'!CH27</f>
        <v>0.299333546136343</v>
      </c>
      <c r="M25" s="26" t="n">
        <f aca="false">INDEX(LINEST(B25:L25,B$5:L$5),2)</f>
        <v>-11.1954159695476</v>
      </c>
      <c r="N25" s="26" t="n">
        <f aca="false">INDEX(LINEST(B25:L25,B$5:L$5),1)</f>
        <v>0.231741788888093</v>
      </c>
      <c r="O25" s="31" t="n">
        <f aca="false">1000*N25</f>
        <v>231.741788888093</v>
      </c>
      <c r="P25" s="26" t="n">
        <f aca="false">M25+N25*45</f>
        <v>-0.7670354695834</v>
      </c>
      <c r="Q25" s="2" t="n">
        <v>19</v>
      </c>
    </row>
    <row r="26" customFormat="false" ht="15.75" hidden="false" customHeight="false" outlineLevel="0" collapsed="false">
      <c r="A26" s="2" t="n">
        <f aca="false">'Bxy to Brf'!B28</f>
        <v>20</v>
      </c>
      <c r="B26" s="3" t="n">
        <f aca="false">'Bxy to Brf'!F28</f>
        <v>-2.0013788370842</v>
      </c>
      <c r="C26" s="3" t="n">
        <f aca="false">'Bxy to Brf'!N28</f>
        <v>-1.74494402040039</v>
      </c>
      <c r="D26" s="3" t="n">
        <f aca="false">'Bxy to Brf'!V28</f>
        <v>-1.46670675158448</v>
      </c>
      <c r="E26" s="3" t="n">
        <f aca="false">'Bxy to Brf'!AD28</f>
        <v>-1.20320162478458</v>
      </c>
      <c r="F26" s="3" t="n">
        <f aca="false">'Bxy to Brf'!AL28</f>
        <v>-0.953465776321733</v>
      </c>
      <c r="G26" s="3" t="n">
        <f aca="false">'Bxy to Brf'!AT28</f>
        <v>-0.711101382000739</v>
      </c>
      <c r="H26" s="3" t="n">
        <f aca="false">'Bxy to Brf'!BB28</f>
        <v>-0.486231631838071</v>
      </c>
      <c r="I26" s="3" t="n">
        <f aca="false">'Bxy to Brf'!BJ28</f>
        <v>-0.265373011453291</v>
      </c>
      <c r="J26" s="3" t="n">
        <f aca="false">'Bxy to Brf'!BR28</f>
        <v>-0.0537650112495878</v>
      </c>
      <c r="K26" s="3" t="n">
        <f aca="false">'Bxy to Brf'!BZ28</f>
        <v>0.153722532192258</v>
      </c>
      <c r="L26" s="3" t="n">
        <f aca="false">'Bxy to Brf'!CH28</f>
        <v>0.322190452087378</v>
      </c>
      <c r="M26" s="26" t="n">
        <f aca="false">INDEX(LINEST(B26:L26,B$5:L$5),2)</f>
        <v>-11.3167533345586</v>
      </c>
      <c r="N26" s="26" t="n">
        <f aca="false">INDEX(LINEST(B26:L26,B$5:L$5),1)</f>
        <v>0.234492993167085</v>
      </c>
      <c r="O26" s="31" t="n">
        <f aca="false">1000*N26</f>
        <v>234.492993167085</v>
      </c>
      <c r="P26" s="26" t="n">
        <f aca="false">M26+N26*45</f>
        <v>-0.764568642039768</v>
      </c>
      <c r="Q26" s="2" t="n">
        <v>20</v>
      </c>
    </row>
    <row r="27" customFormat="false" ht="15.75" hidden="false" customHeight="false" outlineLevel="0" collapsed="false">
      <c r="A27" s="2" t="n">
        <f aca="false">'Bxy to Brf'!B29</f>
        <v>21</v>
      </c>
      <c r="B27" s="3" t="n">
        <f aca="false">'Bxy to Brf'!F29</f>
        <v>-2.00397684945796</v>
      </c>
      <c r="C27" s="3" t="n">
        <f aca="false">'Bxy to Brf'!N29</f>
        <v>-1.74764446892077</v>
      </c>
      <c r="D27" s="3" t="n">
        <f aca="false">'Bxy to Brf'!V29</f>
        <v>-1.46932305505423</v>
      </c>
      <c r="E27" s="3" t="n">
        <f aca="false">'Bxy to Brf'!AD29</f>
        <v>-1.20518679618622</v>
      </c>
      <c r="F27" s="3" t="n">
        <f aca="false">'Bxy to Brf'!AL29</f>
        <v>-0.954749070435894</v>
      </c>
      <c r="G27" s="3" t="n">
        <f aca="false">'Bxy to Brf'!AT29</f>
        <v>-0.71099090334959</v>
      </c>
      <c r="H27" s="3" t="n">
        <f aca="false">'Bxy to Brf'!BB29</f>
        <v>-0.483903647706197</v>
      </c>
      <c r="I27" s="3" t="n">
        <f aca="false">'Bxy to Brf'!BJ29</f>
        <v>-0.260386160189171</v>
      </c>
      <c r="J27" s="3" t="n">
        <f aca="false">'Bxy to Brf'!BR29</f>
        <v>-0.0444863157763603</v>
      </c>
      <c r="K27" s="3" t="n">
        <f aca="false">'Bxy to Brf'!BZ29</f>
        <v>0.1666544679658</v>
      </c>
      <c r="L27" s="3" t="n">
        <f aca="false">'Bxy to Brf'!CH29</f>
        <v>0.336318922218507</v>
      </c>
      <c r="M27" s="26" t="n">
        <f aca="false">INDEX(LINEST(B27:L27,B$5:L$5),2)</f>
        <v>-11.3953650645527</v>
      </c>
      <c r="N27" s="26" t="n">
        <f aca="false">INDEX(LINEST(B27:L27,B$5:L$5),1)</f>
        <v>0.236305741077146</v>
      </c>
      <c r="O27" s="31" t="n">
        <f aca="false">1000*N27</f>
        <v>236.305741077146</v>
      </c>
      <c r="P27" s="26" t="n">
        <f aca="false">M27+N27*45</f>
        <v>-0.761606716081099</v>
      </c>
      <c r="Q27" s="2" t="n">
        <v>21</v>
      </c>
    </row>
    <row r="28" customFormat="false" ht="15.75" hidden="false" customHeight="false" outlineLevel="0" collapsed="false">
      <c r="A28" s="2" t="n">
        <f aca="false">'Bxy to Brf'!B30</f>
        <v>22</v>
      </c>
      <c r="B28" s="3" t="n">
        <f aca="false">'Bxy to Brf'!F30</f>
        <v>-2.00289586898553</v>
      </c>
      <c r="C28" s="3" t="n">
        <f aca="false">'Bxy to Brf'!N30</f>
        <v>-1.7471784462993</v>
      </c>
      <c r="D28" s="3" t="n">
        <f aca="false">'Bxy to Brf'!V30</f>
        <v>-1.46928005747825</v>
      </c>
      <c r="E28" s="3" t="n">
        <f aca="false">'Bxy to Brf'!AD30</f>
        <v>-1.205018036605</v>
      </c>
      <c r="F28" s="3" t="n">
        <f aca="false">'Bxy to Brf'!AL30</f>
        <v>-0.954156133123299</v>
      </c>
      <c r="G28" s="3" t="n">
        <f aca="false">'Bxy to Brf'!AT30</f>
        <v>-0.709349881881447</v>
      </c>
      <c r="H28" s="3" t="n">
        <f aca="false">'Bxy to Brf'!BB30</f>
        <v>-0.480639133535402</v>
      </c>
      <c r="I28" s="3" t="n">
        <f aca="false">'Bxy to Brf'!BJ30</f>
        <v>-0.255042121170974</v>
      </c>
      <c r="J28" s="3" t="n">
        <f aca="false">'Bxy to Brf'!BR30</f>
        <v>-0.0370443692543939</v>
      </c>
      <c r="K28" s="3" t="n">
        <f aca="false">'Bxy to Brf'!BZ30</f>
        <v>0.176522323127178</v>
      </c>
      <c r="L28" s="3" t="n">
        <f aca="false">'Bxy to Brf'!CH30</f>
        <v>0.346955295263003</v>
      </c>
      <c r="M28" s="26" t="n">
        <f aca="false">INDEX(LINEST(B28:L28,B$5:L$5),2)</f>
        <v>-11.4410166366623</v>
      </c>
      <c r="N28" s="26" t="n">
        <f aca="false">INDEX(LINEST(B28:L28,B$5:L$5),1)</f>
        <v>0.237402134491601</v>
      </c>
      <c r="O28" s="31" t="n">
        <f aca="false">1000*N28</f>
        <v>237.402134491601</v>
      </c>
      <c r="P28" s="26" t="n">
        <f aca="false">M28+N28*45</f>
        <v>-0.75792058454031</v>
      </c>
      <c r="Q28" s="2" t="n">
        <v>22</v>
      </c>
    </row>
    <row r="29" customFormat="false" ht="15.75" hidden="false" customHeight="false" outlineLevel="0" collapsed="false">
      <c r="A29" s="2" t="n">
        <f aca="false">'Bxy to Brf'!B31</f>
        <v>23</v>
      </c>
      <c r="B29" s="3" t="n">
        <f aca="false">'Bxy to Brf'!F31</f>
        <v>-1.99874858556888</v>
      </c>
      <c r="C29" s="3" t="n">
        <f aca="false">'Bxy to Brf'!N31</f>
        <v>-1.74405042701315</v>
      </c>
      <c r="D29" s="3" t="n">
        <f aca="false">'Bxy to Brf'!V31</f>
        <v>-1.46688778979328</v>
      </c>
      <c r="E29" s="3" t="n">
        <f aca="false">'Bxy to Brf'!AD31</f>
        <v>-1.20281422080984</v>
      </c>
      <c r="F29" s="3" t="n">
        <f aca="false">'Bxy to Brf'!AL31</f>
        <v>-0.951940499134576</v>
      </c>
      <c r="G29" s="3" t="n">
        <f aca="false">'Bxy to Brf'!AT31</f>
        <v>-0.706563277149158</v>
      </c>
      <c r="H29" s="3" t="n">
        <f aca="false">'Bxy to Brf'!BB31</f>
        <v>-0.476886582381575</v>
      </c>
      <c r="I29" s="3" t="n">
        <f aca="false">'Bxy to Brf'!BJ31</f>
        <v>-0.249956765269791</v>
      </c>
      <c r="J29" s="3" t="n">
        <f aca="false">'Bxy to Brf'!BR31</f>
        <v>-0.0307544152196068</v>
      </c>
      <c r="K29" s="3" t="n">
        <f aca="false">'Bxy to Brf'!BZ31</f>
        <v>0.183928886518141</v>
      </c>
      <c r="L29" s="3" t="n">
        <f aca="false">'Bxy to Brf'!CH31</f>
        <v>0.354732917412772</v>
      </c>
      <c r="M29" s="26" t="n">
        <f aca="false">INDEX(LINEST(B29:L29,B$5:L$5),2)</f>
        <v>-11.4589238637321</v>
      </c>
      <c r="N29" s="26" t="n">
        <f aca="false">INDEX(LINEST(B29:L29,B$5:L$5),1)</f>
        <v>0.237895397459887</v>
      </c>
      <c r="O29" s="31" t="n">
        <f aca="false">1000*N29</f>
        <v>237.895397459887</v>
      </c>
      <c r="P29" s="26" t="n">
        <f aca="false">M29+N29*45</f>
        <v>-0.753630978037176</v>
      </c>
      <c r="Q29" s="2" t="n">
        <v>23</v>
      </c>
    </row>
    <row r="30" customFormat="false" ht="15.75" hidden="false" customHeight="false" outlineLevel="0" collapsed="false">
      <c r="A30" s="2" t="n">
        <f aca="false">'Bxy to Brf'!B32</f>
        <v>24</v>
      </c>
      <c r="B30" s="3" t="n">
        <f aca="false">'Bxy to Brf'!F32</f>
        <v>-1.99271098449314</v>
      </c>
      <c r="C30" s="3" t="n">
        <f aca="false">'Bxy to Brf'!N32</f>
        <v>-1.73840965690568</v>
      </c>
      <c r="D30" s="3" t="n">
        <f aca="false">'Bxy to Brf'!V32</f>
        <v>-1.46224813538197</v>
      </c>
      <c r="E30" s="3" t="n">
        <f aca="false">'Bxy to Brf'!AD32</f>
        <v>-1.19882706679894</v>
      </c>
      <c r="F30" s="3" t="n">
        <f aca="false">'Bxy to Brf'!AL32</f>
        <v>-0.948142450790882</v>
      </c>
      <c r="G30" s="3" t="n">
        <f aca="false">'Bxy to Brf'!AT32</f>
        <v>-0.702916068151388</v>
      </c>
      <c r="H30" s="3" t="n">
        <f aca="false">'Bxy to Brf'!BB32</f>
        <v>-0.472764012458288</v>
      </c>
      <c r="I30" s="3" t="n">
        <f aca="false">'Bxy to Brf'!BJ32</f>
        <v>-0.24540021951309</v>
      </c>
      <c r="J30" s="3" t="n">
        <f aca="false">'Bxy to Brf'!BR32</f>
        <v>-0.0256476228464952</v>
      </c>
      <c r="K30" s="3" t="n">
        <f aca="false">'Bxy to Brf'!BZ32</f>
        <v>0.189369150767225</v>
      </c>
      <c r="L30" s="3" t="n">
        <f aca="false">'Bxy to Brf'!CH32</f>
        <v>0.360072672763227</v>
      </c>
      <c r="M30" s="26" t="n">
        <f aca="false">INDEX(LINEST(B30:L30,B$5:L$5),2)</f>
        <v>-11.4535842488626</v>
      </c>
      <c r="N30" s="26" t="n">
        <f aca="false">INDEX(LINEST(B30:L30,B$5:L$5),1)</f>
        <v>0.237882428977129</v>
      </c>
      <c r="O30" s="31" t="n">
        <f aca="false">1000*N30</f>
        <v>237.882428977129</v>
      </c>
      <c r="P30" s="26" t="n">
        <f aca="false">M30+N30*45</f>
        <v>-0.748874944891766</v>
      </c>
      <c r="Q30" s="2" t="n">
        <v>24</v>
      </c>
    </row>
    <row r="31" customFormat="false" ht="15.75" hidden="false" customHeight="false" outlineLevel="0" collapsed="false">
      <c r="A31" s="2" t="n">
        <f aca="false">'Bxy to Brf'!B33</f>
        <v>25</v>
      </c>
      <c r="B31" s="3" t="n">
        <f aca="false">'Bxy to Brf'!F33</f>
        <v>-1.98328095014961</v>
      </c>
      <c r="C31" s="3" t="n">
        <f aca="false">'Bxy to Brf'!N33</f>
        <v>-1.73085310050552</v>
      </c>
      <c r="D31" s="3" t="n">
        <f aca="false">'Bxy to Brf'!V33</f>
        <v>-1.45534901693301</v>
      </c>
      <c r="E31" s="3" t="n">
        <f aca="false">'Bxy to Brf'!AD33</f>
        <v>-1.19316354836552</v>
      </c>
      <c r="F31" s="3" t="n">
        <f aca="false">'Bxy to Brf'!AL33</f>
        <v>-0.943143072701527</v>
      </c>
      <c r="G31" s="3" t="n">
        <f aca="false">'Bxy to Brf'!AT33</f>
        <v>-0.698525426592664</v>
      </c>
      <c r="H31" s="3" t="n">
        <f aca="false">'Bxy to Brf'!BB33</f>
        <v>-0.468587939530565</v>
      </c>
      <c r="I31" s="3" t="n">
        <f aca="false">'Bxy to Brf'!BJ33</f>
        <v>-0.241370950275788</v>
      </c>
      <c r="J31" s="3" t="n">
        <f aca="false">'Bxy to Brf'!BR33</f>
        <v>-0.0216841979365366</v>
      </c>
      <c r="K31" s="3" t="n">
        <f aca="false">'Bxy to Brf'!BZ33</f>
        <v>0.193226725556675</v>
      </c>
      <c r="L31" s="3" t="n">
        <f aca="false">'Bxy to Brf'!CH33</f>
        <v>0.364166077599217</v>
      </c>
      <c r="M31" s="26" t="n">
        <f aca="false">INDEX(LINEST(B31:L31,B$5:L$5),2)</f>
        <v>-11.4259697210757</v>
      </c>
      <c r="N31" s="26" t="n">
        <f aca="false">INDEX(LINEST(B31:L31,B$5:L$5),1)</f>
        <v>0.237388083903025</v>
      </c>
      <c r="O31" s="31" t="n">
        <f aca="false">1000*N31</f>
        <v>237.388083903025</v>
      </c>
      <c r="P31" s="26" t="n">
        <f aca="false">M31+N31*45</f>
        <v>-0.743505945439532</v>
      </c>
      <c r="Q31" s="2" t="n">
        <v>25</v>
      </c>
    </row>
    <row r="32" customFormat="false" ht="15.75" hidden="false" customHeight="false" outlineLevel="0" collapsed="false">
      <c r="A32" s="2" t="n">
        <f aca="false">'Bxy to Brf'!B34</f>
        <v>26</v>
      </c>
      <c r="B32" s="3" t="n">
        <f aca="false">'Bxy to Brf'!F34</f>
        <v>-1.97260818708261</v>
      </c>
      <c r="C32" s="3" t="n">
        <f aca="false">'Bxy to Brf'!N34</f>
        <v>-1.72100053678677</v>
      </c>
      <c r="D32" s="3" t="n">
        <f aca="false">'Bxy to Brf'!V34</f>
        <v>-1.44693301473585</v>
      </c>
      <c r="E32" s="3" t="n">
        <f aca="false">'Bxy to Brf'!AD34</f>
        <v>-1.1857141165705</v>
      </c>
      <c r="F32" s="3" t="n">
        <f aca="false">'Bxy to Brf'!AL34</f>
        <v>-0.93701664944324</v>
      </c>
      <c r="G32" s="3" t="n">
        <f aca="false">'Bxy to Brf'!AT34</f>
        <v>-0.693416605045618</v>
      </c>
      <c r="H32" s="3" t="n">
        <f aca="false">'Bxy to Brf'!BB34</f>
        <v>-0.464517475996012</v>
      </c>
      <c r="I32" s="3" t="n">
        <f aca="false">'Bxy to Brf'!BJ34</f>
        <v>-0.23794025921745</v>
      </c>
      <c r="J32" s="3" t="n">
        <f aca="false">'Bxy to Brf'!BR34</f>
        <v>-0.018828175197617</v>
      </c>
      <c r="K32" s="3" t="n">
        <f aca="false">'Bxy to Brf'!BZ34</f>
        <v>0.195569690133045</v>
      </c>
      <c r="L32" s="3" t="n">
        <f aca="false">'Bxy to Brf'!CH34</f>
        <v>0.365475927777661</v>
      </c>
      <c r="M32" s="26" t="n">
        <f aca="false">INDEX(LINEST(B32:L32,B$5:L$5),2)</f>
        <v>-11.3779738546849</v>
      </c>
      <c r="N32" s="26" t="n">
        <f aca="false">INDEX(LINEST(B32:L32,B$5:L$5),1)</f>
        <v>0.236446026261351</v>
      </c>
      <c r="O32" s="31" t="n">
        <f aca="false">1000*N32</f>
        <v>236.446026261351</v>
      </c>
      <c r="P32" s="26" t="n">
        <f aca="false">M32+N32*45</f>
        <v>-0.737902672924088</v>
      </c>
      <c r="Q32" s="2" t="n">
        <v>26</v>
      </c>
    </row>
    <row r="33" customFormat="false" ht="15.75" hidden="false" customHeight="false" outlineLevel="0" collapsed="false">
      <c r="A33" s="2" t="n">
        <f aca="false">'Bxy to Brf'!B35</f>
        <v>27</v>
      </c>
      <c r="B33" s="3" t="n">
        <f aca="false">'Bxy to Brf'!F35</f>
        <v>-1.95833046190368</v>
      </c>
      <c r="C33" s="3" t="n">
        <f aca="false">'Bxy to Brf'!N35</f>
        <v>-1.70886115157087</v>
      </c>
      <c r="D33" s="3" t="n">
        <f aca="false">'Bxy to Brf'!V35</f>
        <v>-1.43640623439638</v>
      </c>
      <c r="E33" s="3" t="n">
        <f aca="false">'Bxy to Brf'!AD35</f>
        <v>-1.17676786562716</v>
      </c>
      <c r="F33" s="3" t="n">
        <f aca="false">'Bxy to Brf'!AL35</f>
        <v>-0.929744127708118</v>
      </c>
      <c r="G33" s="3" t="n">
        <f aca="false">'Bxy to Brf'!AT35</f>
        <v>-0.687675861240616</v>
      </c>
      <c r="H33" s="3" t="n">
        <f aca="false">'Bxy to Brf'!BB35</f>
        <v>-0.460393791624671</v>
      </c>
      <c r="I33" s="3" t="n">
        <f aca="false">'Bxy to Brf'!BJ35</f>
        <v>-0.23513061740656</v>
      </c>
      <c r="J33" s="3" t="n">
        <f aca="false">'Bxy to Brf'!BR35</f>
        <v>-0.0171354189769918</v>
      </c>
      <c r="K33" s="3" t="n">
        <f aca="false">'Bxy to Brf'!BZ35</f>
        <v>0.196394869092355</v>
      </c>
      <c r="L33" s="3" t="n">
        <f aca="false">'Bxy to Brf'!CH35</f>
        <v>0.365883820983337</v>
      </c>
      <c r="M33" s="26" t="n">
        <f aca="false">INDEX(LINEST(B33:L33,B$5:L$5),2)</f>
        <v>-11.3076876665271</v>
      </c>
      <c r="N33" s="26" t="n">
        <f aca="false">INDEX(LINEST(B33:L33,B$5:L$5),1)</f>
        <v>0.235023025235189</v>
      </c>
      <c r="O33" s="31" t="n">
        <f aca="false">1000*N33</f>
        <v>235.023025235189</v>
      </c>
      <c r="P33" s="26" t="n">
        <f aca="false">M33+N33*45</f>
        <v>-0.731651530943578</v>
      </c>
      <c r="Q33" s="2" t="n">
        <v>27</v>
      </c>
    </row>
    <row r="34" customFormat="false" ht="15.75" hidden="false" customHeight="false" outlineLevel="0" collapsed="false">
      <c r="A34" s="2" t="n">
        <f aca="false">'Bxy to Brf'!B36</f>
        <v>28</v>
      </c>
      <c r="B34" s="3" t="n">
        <f aca="false">'Bxy to Brf'!F36</f>
        <v>-1.94223214245182</v>
      </c>
      <c r="C34" s="3" t="n">
        <f aca="false">'Bxy to Brf'!N36</f>
        <v>-1.69420727255218</v>
      </c>
      <c r="D34" s="3" t="n">
        <f aca="false">'Bxy to Brf'!V36</f>
        <v>-1.42362029731912</v>
      </c>
      <c r="E34" s="3" t="n">
        <f aca="false">'Bxy to Brf'!AD36</f>
        <v>-1.16624716482968</v>
      </c>
      <c r="F34" s="3" t="n">
        <f aca="false">'Bxy to Brf'!AL36</f>
        <v>-0.921201733595237</v>
      </c>
      <c r="G34" s="3" t="n">
        <f aca="false">'Bxy to Brf'!AT36</f>
        <v>-0.681482069906267</v>
      </c>
      <c r="H34" s="3" t="n">
        <f aca="false">'Bxy to Brf'!BB36</f>
        <v>-0.456348721867061</v>
      </c>
      <c r="I34" s="3" t="n">
        <f aca="false">'Bxy to Brf'!BJ36</f>
        <v>-0.23310956119009</v>
      </c>
      <c r="J34" s="3" t="n">
        <f aca="false">'Bxy to Brf'!BR36</f>
        <v>-0.0167176958389234</v>
      </c>
      <c r="K34" s="3" t="n">
        <f aca="false">'Bxy to Brf'!BZ36</f>
        <v>0.19555034994041</v>
      </c>
      <c r="L34" s="3" t="n">
        <f aca="false">'Bxy to Brf'!CH36</f>
        <v>0.364013564415464</v>
      </c>
      <c r="M34" s="26" t="n">
        <f aca="false">INDEX(LINEST(B34:L34,B$5:L$5),2)</f>
        <v>-11.2150027690992</v>
      </c>
      <c r="N34" s="26" t="n">
        <f aca="false">INDEX(LINEST(B34:L34,B$5:L$5),1)</f>
        <v>0.233109954979589</v>
      </c>
      <c r="O34" s="31" t="n">
        <f aca="false">1000*N34</f>
        <v>233.109954979589</v>
      </c>
      <c r="P34" s="26" t="n">
        <f aca="false">M34+N34*45</f>
        <v>-0.725054795017682</v>
      </c>
      <c r="Q34" s="2" t="n">
        <v>28</v>
      </c>
    </row>
    <row r="35" customFormat="false" ht="15.75" hidden="false" customHeight="false" outlineLevel="0" collapsed="false">
      <c r="A35" s="2" t="n">
        <f aca="false">'Bxy to Brf'!B37</f>
        <v>29</v>
      </c>
      <c r="B35" s="3" t="n">
        <f aca="false">'Bxy to Brf'!F37</f>
        <v>-1.9226411163183</v>
      </c>
      <c r="C35" s="3" t="n">
        <f aca="false">'Bxy to Brf'!N37</f>
        <v>-1.67686226078866</v>
      </c>
      <c r="D35" s="3" t="n">
        <f aca="false">'Bxy to Brf'!V37</f>
        <v>-1.40859364143496</v>
      </c>
      <c r="E35" s="3" t="n">
        <f aca="false">'Bxy to Brf'!AD37</f>
        <v>-1.15355921747544</v>
      </c>
      <c r="F35" s="3" t="n">
        <f aca="false">'Bxy to Brf'!AL37</f>
        <v>-0.911465980867317</v>
      </c>
      <c r="G35" s="3" t="n">
        <f aca="false">'Bxy to Brf'!AT37</f>
        <v>-0.674753841685476</v>
      </c>
      <c r="H35" s="3" t="n">
        <f aca="false">'Bxy to Brf'!BB37</f>
        <v>-0.452523579268039</v>
      </c>
      <c r="I35" s="3" t="n">
        <f aca="false">'Bxy to Brf'!BJ37</f>
        <v>-0.231998724036632</v>
      </c>
      <c r="J35" s="3" t="n">
        <f aca="false">'Bxy to Brf'!BR37</f>
        <v>-0.0175871175486138</v>
      </c>
      <c r="K35" s="3" t="n">
        <f aca="false">'Bxy to Brf'!BZ37</f>
        <v>0.192775298952065</v>
      </c>
      <c r="L35" s="3" t="n">
        <f aca="false">'Bxy to Brf'!CH37</f>
        <v>0.360138589023989</v>
      </c>
      <c r="M35" s="26" t="n">
        <f aca="false">INDEX(LINEST(B35:L35,B$5:L$5),2)</f>
        <v>-11.0955422143267</v>
      </c>
      <c r="N35" s="26" t="n">
        <f aca="false">INDEX(LINEST(B35:L35,B$5:L$5),1)</f>
        <v>0.230613924780094</v>
      </c>
      <c r="O35" s="31" t="n">
        <f aca="false">1000*N35</f>
        <v>230.613924780094</v>
      </c>
      <c r="P35" s="26" t="n">
        <f aca="false">M35+N35*45</f>
        <v>-0.71791559922249</v>
      </c>
      <c r="Q35" s="2" t="n">
        <v>29</v>
      </c>
    </row>
    <row r="36" customFormat="false" ht="15.75" hidden="false" customHeight="false" outlineLevel="0" collapsed="false">
      <c r="A36" s="2" t="n">
        <f aca="false">'Bxy to Brf'!B38</f>
        <v>30</v>
      </c>
      <c r="B36" s="3" t="n">
        <f aca="false">'Bxy to Brf'!F38</f>
        <v>-1.89997682172746</v>
      </c>
      <c r="C36" s="3" t="n">
        <f aca="false">'Bxy to Brf'!N38</f>
        <v>-1.65648784871627</v>
      </c>
      <c r="D36" s="3" t="n">
        <f aca="false">'Bxy to Brf'!V38</f>
        <v>-1.39072005287781</v>
      </c>
      <c r="E36" s="3" t="n">
        <f aca="false">'Bxy to Brf'!AD38</f>
        <v>-1.13878627492905</v>
      </c>
      <c r="F36" s="3" t="n">
        <f aca="false">'Bxy to Brf'!AL38</f>
        <v>-0.900416233366886</v>
      </c>
      <c r="G36" s="3" t="n">
        <f aca="false">'Bxy to Brf'!AT38</f>
        <v>-0.667430544398325</v>
      </c>
      <c r="H36" s="3" t="n">
        <f aca="false">'Bxy to Brf'!BB38</f>
        <v>-0.449101430967283</v>
      </c>
      <c r="I36" s="3" t="n">
        <f aca="false">'Bxy to Brf'!BJ38</f>
        <v>-0.231654515029012</v>
      </c>
      <c r="J36" s="3" t="n">
        <f aca="false">'Bxy to Brf'!BR38</f>
        <v>-0.0203351177889069</v>
      </c>
      <c r="K36" s="3" t="n">
        <f aca="false">'Bxy to Brf'!BZ38</f>
        <v>0.187704400929572</v>
      </c>
      <c r="L36" s="3" t="n">
        <f aca="false">'Bxy to Brf'!CH38</f>
        <v>0.354452073698736</v>
      </c>
      <c r="M36" s="26" t="n">
        <f aca="false">INDEX(LINEST(B36:L36,B$5:L$5),2)</f>
        <v>-10.9480147344987</v>
      </c>
      <c r="N36" s="26" t="n">
        <f aca="false">INDEX(LINEST(B36:L36,B$5:L$5),1)</f>
        <v>0.227505878210734</v>
      </c>
      <c r="O36" s="31" t="n">
        <f aca="false">1000*N36</f>
        <v>227.505878210734</v>
      </c>
      <c r="P36" s="26" t="n">
        <f aca="false">M36+N36*45</f>
        <v>-0.710250215015698</v>
      </c>
      <c r="Q36" s="2" t="n">
        <v>30</v>
      </c>
    </row>
    <row r="37" customFormat="false" ht="15.75" hidden="false" customHeight="false" outlineLevel="0" collapsed="false">
      <c r="A37" s="2" t="n">
        <f aca="false">'Bxy to Brf'!B39</f>
        <v>31</v>
      </c>
      <c r="B37" s="3" t="n">
        <f aca="false">'Bxy to Brf'!F39</f>
        <v>-1.87379090110173</v>
      </c>
      <c r="C37" s="3" t="n">
        <f aca="false">'Bxy to Brf'!N39</f>
        <v>-1.63252377950885</v>
      </c>
      <c r="D37" s="3" t="n">
        <f aca="false">'Bxy to Brf'!V39</f>
        <v>-1.3695508858748</v>
      </c>
      <c r="E37" s="3" t="n">
        <f aca="false">'Bxy to Brf'!AD39</f>
        <v>-1.12164068130389</v>
      </c>
      <c r="F37" s="3" t="n">
        <f aca="false">'Bxy to Brf'!AL39</f>
        <v>-0.887837939393163</v>
      </c>
      <c r="G37" s="3" t="n">
        <f aca="false">'Bxy to Brf'!AT39</f>
        <v>-0.659413598973653</v>
      </c>
      <c r="H37" s="3" t="n">
        <f aca="false">'Bxy to Brf'!BB39</f>
        <v>-0.445619105338067</v>
      </c>
      <c r="I37" s="3" t="n">
        <f aca="false">'Bxy to Brf'!BJ39</f>
        <v>-0.232372393970617</v>
      </c>
      <c r="J37" s="3" t="n">
        <f aca="false">'Bxy to Brf'!BR39</f>
        <v>-0.0253474828553544</v>
      </c>
      <c r="K37" s="3" t="n">
        <f aca="false">'Bxy to Brf'!BZ39</f>
        <v>0.17978079173529</v>
      </c>
      <c r="L37" s="3" t="n">
        <f aca="false">'Bxy to Brf'!CH39</f>
        <v>0.344105554729381</v>
      </c>
      <c r="M37" s="26" t="n">
        <f aca="false">INDEX(LINEST(B37:L37,B$5:L$5),2)</f>
        <v>-10.7625916582236</v>
      </c>
      <c r="N37" s="26" t="n">
        <f aca="false">INDEX(LINEST(B37:L37,B$5:L$5),1)</f>
        <v>0.223564238017383</v>
      </c>
      <c r="O37" s="31" t="n">
        <f aca="false">1000*N37</f>
        <v>223.564238017383</v>
      </c>
      <c r="P37" s="26" t="n">
        <f aca="false">M37+N37*45</f>
        <v>-0.702200947441405</v>
      </c>
      <c r="Q37" s="2" t="n">
        <v>31</v>
      </c>
    </row>
    <row r="38" customFormat="false" ht="15.75" hidden="false" customHeight="false" outlineLevel="0" collapsed="false">
      <c r="A38" s="2" t="n">
        <f aca="false">'Bxy to Brf'!B40</f>
        <v>32</v>
      </c>
      <c r="B38" s="3" t="n">
        <f aca="false">'Bxy to Brf'!F40</f>
        <v>-1.8423434293817</v>
      </c>
      <c r="C38" s="3" t="n">
        <f aca="false">'Bxy to Brf'!N40</f>
        <v>-1.60371654836192</v>
      </c>
      <c r="D38" s="3" t="n">
        <f aca="false">'Bxy to Brf'!V40</f>
        <v>-1.34475651108744</v>
      </c>
      <c r="E38" s="3" t="n">
        <f aca="false">'Bxy to Brf'!AD40</f>
        <v>-1.1018679139234</v>
      </c>
      <c r="F38" s="3" t="n">
        <f aca="false">'Bxy to Brf'!AL40</f>
        <v>-0.873446782038471</v>
      </c>
      <c r="G38" s="3" t="n">
        <f aca="false">'Bxy to Brf'!AT40</f>
        <v>-0.650390077451694</v>
      </c>
      <c r="H38" s="3" t="n">
        <f aca="false">'Bxy to Brf'!BB40</f>
        <v>-0.44209038471434</v>
      </c>
      <c r="I38" s="3" t="n">
        <f aca="false">'Bxy to Brf'!BJ40</f>
        <v>-0.234450860335403</v>
      </c>
      <c r="J38" s="3" t="n">
        <f aca="false">'Bxy to Brf'!BR40</f>
        <v>-0.0330291126834693</v>
      </c>
      <c r="K38" s="3" t="n">
        <f aca="false">'Bxy to Brf'!BZ40</f>
        <v>0.168207431932236</v>
      </c>
      <c r="L38" s="3" t="n">
        <f aca="false">'Bxy to Brf'!CH40</f>
        <v>0.329981593657418</v>
      </c>
      <c r="M38" s="26" t="n">
        <f aca="false">INDEX(LINEST(B38:L38,B$5:L$5),2)</f>
        <v>-10.5323658551607</v>
      </c>
      <c r="N38" s="26" t="n">
        <f aca="false">INDEX(LINEST(B38:L38,B$5:L$5),1)</f>
        <v>0.218642670328039</v>
      </c>
      <c r="O38" s="31" t="n">
        <f aca="false">1000*N38</f>
        <v>218.642670328039</v>
      </c>
      <c r="P38" s="26" t="n">
        <f aca="false">M38+N38*45</f>
        <v>-0.693445690398926</v>
      </c>
      <c r="Q38" s="2" t="n">
        <v>32</v>
      </c>
    </row>
    <row r="39" customFormat="false" ht="15.75" hidden="false" customHeight="false" outlineLevel="0" collapsed="false">
      <c r="A39" s="2" t="n">
        <f aca="false">'Bxy to Brf'!B41</f>
        <v>33</v>
      </c>
      <c r="B39" s="3" t="n">
        <f aca="false">'Bxy to Brf'!F41</f>
        <v>-1.80598195592019</v>
      </c>
      <c r="C39" s="3" t="n">
        <f aca="false">'Bxy to Brf'!N41</f>
        <v>-1.5694945356806</v>
      </c>
      <c r="D39" s="3" t="n">
        <f aca="false">'Bxy to Brf'!V41</f>
        <v>-1.31559686436151</v>
      </c>
      <c r="E39" s="3" t="n">
        <f aca="false">'Bxy to Brf'!AD41</f>
        <v>-1.07904318549049</v>
      </c>
      <c r="F39" s="3" t="n">
        <f aca="false">'Bxy to Brf'!AL41</f>
        <v>-0.856890439994276</v>
      </c>
      <c r="G39" s="3" t="n">
        <f aca="false">'Bxy to Brf'!AT41</f>
        <v>-0.639981027854245</v>
      </c>
      <c r="H39" s="3" t="n">
        <f aca="false">'Bxy to Brf'!BB41</f>
        <v>-0.43833596973278</v>
      </c>
      <c r="I39" s="3" t="n">
        <f aca="false">'Bxy to Brf'!BJ41</f>
        <v>-0.238419770667921</v>
      </c>
      <c r="J39" s="3" t="n">
        <f aca="false">'Bxy to Brf'!BR41</f>
        <v>-0.0439410953619462</v>
      </c>
      <c r="K39" s="3" t="n">
        <f aca="false">'Bxy to Brf'!BZ41</f>
        <v>0.151277247568678</v>
      </c>
      <c r="L39" s="3" t="n">
        <f aca="false">'Bxy to Brf'!CH41</f>
        <v>0.310500656225096</v>
      </c>
      <c r="M39" s="26" t="n">
        <f aca="false">INDEX(LINEST(B39:L39,B$5:L$5),2)</f>
        <v>-10.2488287767364</v>
      </c>
      <c r="N39" s="26" t="n">
        <f aca="false">INDEX(LINEST(B39:L39,B$5:L$5),1)</f>
        <v>0.212547898187535</v>
      </c>
      <c r="O39" s="31" t="n">
        <f aca="false">1000*N39</f>
        <v>212.547898187535</v>
      </c>
      <c r="P39" s="26" t="n">
        <f aca="false">M39+N39*45</f>
        <v>-0.68417335829729</v>
      </c>
      <c r="Q39" s="2" t="n">
        <v>33</v>
      </c>
    </row>
    <row r="40" customFormat="false" ht="15.75" hidden="false" customHeight="false" outlineLevel="0" collapsed="false">
      <c r="A40" s="2" t="n">
        <f aca="false">'Bxy to Brf'!B42</f>
        <v>34</v>
      </c>
      <c r="B40" s="3" t="n">
        <f aca="false">'Bxy to Brf'!F42</f>
        <v>-1.76102392673226</v>
      </c>
      <c r="C40" s="3" t="n">
        <f aca="false">'Bxy to Brf'!N42</f>
        <v>-1.52850764761712</v>
      </c>
      <c r="D40" s="3" t="n">
        <f aca="false">'Bxy to Brf'!V42</f>
        <v>-1.28137113243837</v>
      </c>
      <c r="E40" s="3" t="n">
        <f aca="false">'Bxy to Brf'!AD42</f>
        <v>-1.05270959221945</v>
      </c>
      <c r="F40" s="3" t="n">
        <f aca="false">'Bxy to Brf'!AL42</f>
        <v>-0.837101855118322</v>
      </c>
      <c r="G40" s="3" t="n">
        <f aca="false">'Bxy to Brf'!AT42</f>
        <v>-0.627789535837718</v>
      </c>
      <c r="H40" s="3" t="n">
        <f aca="false">'Bxy to Brf'!BB42</f>
        <v>-0.433816989291353</v>
      </c>
      <c r="I40" s="3" t="n">
        <f aca="false">'Bxy to Brf'!BJ42</f>
        <v>-0.243431588865628</v>
      </c>
      <c r="J40" s="3" t="n">
        <f aca="false">'Bxy to Brf'!BR42</f>
        <v>-0.0579309021165357</v>
      </c>
      <c r="K40" s="3" t="n">
        <f aca="false">'Bxy to Brf'!BZ42</f>
        <v>0.128246737820351</v>
      </c>
      <c r="L40" s="3" t="n">
        <f aca="false">'Bxy to Brf'!CH42</f>
        <v>0.281613732370775</v>
      </c>
      <c r="M40" s="26" t="n">
        <f aca="false">INDEX(LINEST(B40:L40,B$5:L$5),2)</f>
        <v>-9.89177054577171</v>
      </c>
      <c r="N40" s="26" t="n">
        <f aca="false">INDEX(LINEST(B40:L40,B$5:L$5),1)</f>
        <v>0.20483970364332</v>
      </c>
      <c r="O40" s="31" t="n">
        <f aca="false">1000*N40</f>
        <v>204.83970364332</v>
      </c>
      <c r="P40" s="26" t="n">
        <f aca="false">M40+N40*45</f>
        <v>-0.673983881822329</v>
      </c>
      <c r="Q40" s="2" t="n">
        <v>34</v>
      </c>
    </row>
    <row r="41" customFormat="false" ht="15.75" hidden="false" customHeight="false" outlineLevel="0" collapsed="false">
      <c r="A41" s="2" t="n">
        <f aca="false">'Bxy to Brf'!B43</f>
        <v>35</v>
      </c>
      <c r="B41" s="3" t="n">
        <f aca="false">'Bxy to Brf'!F43</f>
        <v>-1.70608916508501</v>
      </c>
      <c r="C41" s="3" t="n">
        <f aca="false">'Bxy to Brf'!N43</f>
        <v>-1.4792779839419</v>
      </c>
      <c r="D41" s="3" t="n">
        <f aca="false">'Bxy to Brf'!V43</f>
        <v>-1.24153950319998</v>
      </c>
      <c r="E41" s="3" t="n">
        <f aca="false">'Bxy to Brf'!AD43</f>
        <v>-1.02279556982448</v>
      </c>
      <c r="F41" s="3" t="n">
        <f aca="false">'Bxy to Brf'!AL43</f>
        <v>-0.814500389217781</v>
      </c>
      <c r="G41" s="3" t="n">
        <f aca="false">'Bxy to Brf'!AT43</f>
        <v>-0.613319874543201</v>
      </c>
      <c r="H41" s="3" t="n">
        <f aca="false">'Bxy to Brf'!BB43</f>
        <v>-0.428043991667691</v>
      </c>
      <c r="I41" s="3" t="n">
        <f aca="false">'Bxy to Brf'!BJ43</f>
        <v>-0.248313244903024</v>
      </c>
      <c r="J41" s="3" t="n">
        <f aca="false">'Bxy to Brf'!BR43</f>
        <v>-0.0740738494318387</v>
      </c>
      <c r="K41" s="3" t="n">
        <f aca="false">'Bxy to Brf'!BZ43</f>
        <v>0.09484767049625</v>
      </c>
      <c r="L41" s="3" t="n">
        <f aca="false">'Bxy to Brf'!CH43</f>
        <v>0.237419874431242</v>
      </c>
      <c r="M41" s="26" t="n">
        <f aca="false">INDEX(LINEST(B41:L41,B$5:L$5),2)</f>
        <v>-9.43900747591164</v>
      </c>
      <c r="N41" s="26" t="n">
        <f aca="false">INDEX(LINEST(B41:L41,B$5:L$5),1)</f>
        <v>0.195016962036648</v>
      </c>
      <c r="O41" s="31" t="n">
        <f aca="false">1000*N41</f>
        <v>195.016962036648</v>
      </c>
      <c r="P41" s="26" t="n">
        <f aca="false">M41+N41*45</f>
        <v>-0.663244184262492</v>
      </c>
      <c r="Q41" s="2" t="n">
        <v>35</v>
      </c>
    </row>
    <row r="42" s="6" customFormat="true" ht="15.75" hidden="false" customHeight="false" outlineLevel="0" collapsed="false">
      <c r="A42" s="6" t="n">
        <f aca="false">'Bxy to Brf'!B44</f>
        <v>36</v>
      </c>
      <c r="B42" s="7" t="n">
        <f aca="false">'Bxy to Brf'!F44</f>
        <v>-1.63010071958575</v>
      </c>
      <c r="C42" s="7" t="n">
        <f aca="false">'Bxy to Brf'!N44</f>
        <v>-1.42326778770655</v>
      </c>
      <c r="D42" s="7" t="n">
        <f aca="false">'Bxy to Brf'!V44</f>
        <v>-1.19405159529918</v>
      </c>
      <c r="E42" s="7" t="n">
        <f aca="false">'Bxy to Brf'!AD44</f>
        <v>-0.99021370183495</v>
      </c>
      <c r="F42" s="7" t="n">
        <f aca="false">'Bxy to Brf'!AL44</f>
        <v>-0.788231694733531</v>
      </c>
      <c r="G42" s="7" t="n">
        <f aca="false">'Bxy to Brf'!AT44</f>
        <v>-0.596525855600093</v>
      </c>
      <c r="H42" s="7" t="n">
        <f aca="false">'Bxy to Brf'!BB44</f>
        <v>-0.420085665127251</v>
      </c>
      <c r="I42" s="7" t="n">
        <f aca="false">'Bxy to Brf'!BJ44</f>
        <v>-0.249533926443958</v>
      </c>
      <c r="J42" s="7" t="n">
        <f aca="false">'Bxy to Brf'!BR44</f>
        <v>-0.0939668182064737</v>
      </c>
      <c r="K42" s="7" t="n">
        <f aca="false">'Bxy to Brf'!BZ44</f>
        <v>0.0458244442208912</v>
      </c>
      <c r="L42" s="7" t="n">
        <f aca="false">'Bxy to Brf'!CH44</f>
        <v>0.161143611708759</v>
      </c>
      <c r="M42" s="32" t="n">
        <f aca="false">INDEX(LINEST(B42:L42,B$5:L$5),2)</f>
        <v>-8.82723517635702</v>
      </c>
      <c r="N42" s="32" t="n">
        <f aca="false">INDEX(LINEST(B42:L42,B$5:L$5),1)</f>
        <v>0.181657731780443</v>
      </c>
      <c r="O42" s="31" t="n">
        <f aca="false">1000*N42</f>
        <v>181.657731780443</v>
      </c>
      <c r="P42" s="32" t="n">
        <f aca="false">M42+N42*45</f>
        <v>-0.652637246237099</v>
      </c>
      <c r="Q42" s="6" t="n">
        <v>36</v>
      </c>
    </row>
    <row r="43" customFormat="false" ht="15.75" hidden="false" customHeight="false" outlineLevel="0" collapsed="false">
      <c r="A43" s="2" t="n">
        <f aca="false">'Bxy to Brf'!B45</f>
        <v>37</v>
      </c>
      <c r="B43" s="3" t="n">
        <f aca="false">'Bxy to Brf'!F45</f>
        <v>-1.52749384131005</v>
      </c>
      <c r="C43" s="3" t="n">
        <f aca="false">'Bxy to Brf'!N45</f>
        <v>-1.344387580062</v>
      </c>
      <c r="D43" s="3" t="n">
        <f aca="false">'Bxy to Brf'!V45</f>
        <v>-1.16069233763869</v>
      </c>
      <c r="E43" s="3" t="n">
        <f aca="false">'Bxy to Brf'!AD45</f>
        <v>-0.963031247950471</v>
      </c>
      <c r="F43" s="3" t="n">
        <f aca="false">'Bxy to Brf'!AL45</f>
        <v>-0.771546435354388</v>
      </c>
      <c r="G43" s="3" t="n">
        <f aca="false">'Bxy to Brf'!AT45</f>
        <v>-0.586037571305543</v>
      </c>
      <c r="H43" s="3" t="n">
        <f aca="false">'Bxy to Brf'!BB45</f>
        <v>-0.412697258859862</v>
      </c>
      <c r="I43" s="3" t="n">
        <f aca="false">'Bxy to Brf'!BJ45</f>
        <v>-0.254214804958376</v>
      </c>
      <c r="J43" s="3" t="n">
        <f aca="false">'Bxy to Brf'!BR45</f>
        <v>-0.114046976077759</v>
      </c>
      <c r="K43" s="3" t="n">
        <f aca="false">'Bxy to Brf'!BZ45</f>
        <v>0.0035370856996374</v>
      </c>
      <c r="L43" s="3" t="n">
        <f aca="false">'Bxy to Brf'!CH45</f>
        <v>0.0831156643303883</v>
      </c>
      <c r="M43" s="26" t="n">
        <f aca="false">INDEX(LINEST(B43:L43,B$5:L$5),2)</f>
        <v>-8.15206680239391</v>
      </c>
      <c r="N43" s="26" t="n">
        <f aca="false">INDEX(LINEST(B43:L43,B$5:L$5),1)</f>
        <v>0.166919675803729</v>
      </c>
      <c r="O43" s="31" t="n">
        <f aca="false">1000*N43</f>
        <v>166.919675803729</v>
      </c>
      <c r="P43" s="26" t="n">
        <f aca="false">M43+N43*45</f>
        <v>-0.6406813912261</v>
      </c>
      <c r="Q43" s="2" t="n">
        <v>37</v>
      </c>
    </row>
    <row r="44" customFormat="false" ht="15.75" hidden="false" customHeight="false" outlineLevel="0" collapsed="false">
      <c r="A44" s="2" t="n">
        <f aca="false">'Bxy to Brf'!B47</f>
        <v>38</v>
      </c>
      <c r="B44" s="3" t="n">
        <f aca="false">'Bxy to Brf'!F47</f>
        <v>-1.45871171943094</v>
      </c>
      <c r="C44" s="3" t="n">
        <f aca="false">'Bxy to Brf'!N47</f>
        <v>-1.31046922452514</v>
      </c>
      <c r="D44" s="3" t="n">
        <f aca="false">'Bxy to Brf'!V47</f>
        <v>-1.13364118567127</v>
      </c>
      <c r="E44" s="3" t="n">
        <f aca="false">'Bxy to Brf'!AD47</f>
        <v>-0.945085669915134</v>
      </c>
      <c r="F44" s="3" t="n">
        <f aca="false">'Bxy to Brf'!AL47</f>
        <v>-0.761029521501257</v>
      </c>
      <c r="G44" s="3" t="n">
        <f aca="false">'Bxy to Brf'!AT47</f>
        <v>-0.583340044822637</v>
      </c>
      <c r="H44" s="3" t="n">
        <f aca="false">'Bxy to Brf'!BB47</f>
        <v>-0.415032875982817</v>
      </c>
      <c r="I44" s="3" t="n">
        <f aca="false">'Bxy to Brf'!BJ47</f>
        <v>-0.259602986425068</v>
      </c>
      <c r="J44" s="3" t="n">
        <f aca="false">'Bxy to Brf'!BR47</f>
        <v>-0.126552174456654</v>
      </c>
      <c r="K44" s="3" t="n">
        <f aca="false">'Bxy to Brf'!BZ47</f>
        <v>-0.0204306760937444</v>
      </c>
      <c r="L44" s="3" t="n">
        <f aca="false">'Bxy to Brf'!CH47</f>
        <v>0.0525070926145609</v>
      </c>
      <c r="M44" s="26" t="n">
        <f aca="false">INDEX(LINEST(B44:L44,B$5:L$5),2)</f>
        <v>-7.77332153060361</v>
      </c>
      <c r="N44" s="26" t="n">
        <f aca="false">INDEX(LINEST(B44:L44,B$5:L$5),1)</f>
        <v>0.158677066364504</v>
      </c>
      <c r="O44" s="31" t="n">
        <f aca="false">1000*N44</f>
        <v>158.677066364504</v>
      </c>
      <c r="P44" s="26" t="n">
        <f aca="false">M44+N44*45</f>
        <v>-0.632853544200918</v>
      </c>
      <c r="Q44" s="2" t="n">
        <v>38</v>
      </c>
    </row>
    <row r="45" customFormat="false" ht="15.75" hidden="false" customHeight="false" outlineLevel="0" collapsed="false">
      <c r="A45" s="2" t="n">
        <f aca="false">'Bxy to Brf'!B48</f>
        <v>39</v>
      </c>
      <c r="B45" s="3" t="n">
        <f aca="false">'Bxy to Brf'!F48</f>
        <v>-1.42883389367666</v>
      </c>
      <c r="C45" s="3" t="n">
        <f aca="false">'Bxy to Brf'!N48</f>
        <v>-1.29096599091979</v>
      </c>
      <c r="D45" s="3" t="n">
        <f aca="false">'Bxy to Brf'!V48</f>
        <v>-1.11794280351579</v>
      </c>
      <c r="E45" s="3" t="n">
        <f aca="false">'Bxy to Brf'!AD48</f>
        <v>-0.933226505198957</v>
      </c>
      <c r="F45" s="3" t="n">
        <f aca="false">'Bxy to Brf'!AL48</f>
        <v>-0.750542655363183</v>
      </c>
      <c r="G45" s="3" t="n">
        <f aca="false">'Bxy to Brf'!AT48</f>
        <v>-0.574440036038149</v>
      </c>
      <c r="H45" s="3" t="n">
        <f aca="false">'Bxy to Brf'!BB48</f>
        <v>-0.409984003425211</v>
      </c>
      <c r="I45" s="3" t="n">
        <f aca="false">'Bxy to Brf'!BJ48</f>
        <v>-0.259149055541881</v>
      </c>
      <c r="J45" s="3" t="n">
        <f aca="false">'Bxy to Brf'!BR48</f>
        <v>-0.131112280184634</v>
      </c>
      <c r="K45" s="3" t="n">
        <f aca="false">'Bxy to Brf'!BZ48</f>
        <v>-0.0240729669316531</v>
      </c>
      <c r="L45" s="3" t="n">
        <f aca="false">'Bxy to Brf'!CH48</f>
        <v>0.0491366031064932</v>
      </c>
      <c r="M45" s="26" t="n">
        <f aca="false">INDEX(LINEST(B45:L45,B$5:L$5),2)</f>
        <v>-7.622815203882</v>
      </c>
      <c r="N45" s="26" t="n">
        <f aca="false">INDEX(LINEST(B45:L45,B$5:L$5),1)</f>
        <v>0.155514815464672</v>
      </c>
      <c r="O45" s="31" t="n">
        <f aca="false">1000*N45</f>
        <v>155.514815464672</v>
      </c>
      <c r="P45" s="26" t="n">
        <f aca="false">M45+N45*45</f>
        <v>-0.624648507971765</v>
      </c>
      <c r="Q45" s="2" t="n">
        <v>39</v>
      </c>
    </row>
    <row r="46" customFormat="false" ht="15.75" hidden="false" customHeight="false" outlineLevel="0" collapsed="false">
      <c r="A46" s="2" t="n">
        <f aca="false">'Bxy to Brf'!B49</f>
        <v>40</v>
      </c>
      <c r="B46" s="3" t="n">
        <f aca="false">'Bxy to Brf'!F49</f>
        <v>-1.43186277201811</v>
      </c>
      <c r="C46" s="3" t="n">
        <f aca="false">'Bxy to Brf'!N49</f>
        <v>-1.28798747031178</v>
      </c>
      <c r="D46" s="3" t="n">
        <f aca="false">'Bxy to Brf'!V49</f>
        <v>-1.11158935716101</v>
      </c>
      <c r="E46" s="3" t="n">
        <f aca="false">'Bxy to Brf'!AD49</f>
        <v>-0.927838125540354</v>
      </c>
      <c r="F46" s="3" t="n">
        <f aca="false">'Bxy to Brf'!AL49</f>
        <v>-0.745424896850247</v>
      </c>
      <c r="G46" s="3" t="n">
        <f aca="false">'Bxy to Brf'!AT49</f>
        <v>-0.569361700146764</v>
      </c>
      <c r="H46" s="3" t="n">
        <f aca="false">'Bxy to Brf'!BB49</f>
        <v>-0.404033228715789</v>
      </c>
      <c r="I46" s="3" t="n">
        <f aca="false">'Bxy to Brf'!BJ49</f>
        <v>-0.248398591257018</v>
      </c>
      <c r="J46" s="3" t="n">
        <f aca="false">'Bxy to Brf'!BR49</f>
        <v>-0.115887877174083</v>
      </c>
      <c r="K46" s="3" t="n">
        <f aca="false">'Bxy to Brf'!BZ49</f>
        <v>-0.00608766162274377</v>
      </c>
      <c r="L46" s="3" t="n">
        <f aca="false">'Bxy to Brf'!CH49</f>
        <v>0.0698519542968923</v>
      </c>
      <c r="M46" s="26" t="n">
        <f aca="false">INDEX(LINEST(B46:L46,B$5:L$5),2)</f>
        <v>-7.70314417454271</v>
      </c>
      <c r="N46" s="26" t="n">
        <f aca="false">INDEX(LINEST(B46:L46,B$5:L$5),1)</f>
        <v>0.157486800390846</v>
      </c>
      <c r="O46" s="31" t="n">
        <f aca="false">1000*N46</f>
        <v>157.486800390846</v>
      </c>
      <c r="P46" s="26" t="n">
        <f aca="false">M46+N46*45</f>
        <v>-0.616238156954637</v>
      </c>
      <c r="Q46" s="2" t="n">
        <v>40</v>
      </c>
    </row>
    <row r="47" s="6" customFormat="true" ht="15.75" hidden="false" customHeight="false" outlineLevel="0" collapsed="false">
      <c r="A47" s="6" t="n">
        <f aca="false">'Bxy to Brf'!B50</f>
        <v>41</v>
      </c>
      <c r="B47" s="7" t="n">
        <f aca="false">'Bxy to Brf'!F50</f>
        <v>-1.4820046316756</v>
      </c>
      <c r="C47" s="7" t="n">
        <f aca="false">'Bxy to Brf'!N50</f>
        <v>-1.30028815575496</v>
      </c>
      <c r="D47" s="7" t="n">
        <f aca="false">'Bxy to Brf'!V50</f>
        <v>-1.11942773273164</v>
      </c>
      <c r="E47" s="7" t="n">
        <f aca="false">'Bxy to Brf'!AD50</f>
        <v>-0.928520063285597</v>
      </c>
      <c r="F47" s="7" t="n">
        <f aca="false">'Bxy to Brf'!AL50</f>
        <v>-0.74279114922785</v>
      </c>
      <c r="G47" s="7" t="n">
        <f aca="false">'Bxy to Brf'!AT50</f>
        <v>-0.562165432331346</v>
      </c>
      <c r="H47" s="7" t="n">
        <f aca="false">'Bxy to Brf'!BB50</f>
        <v>-0.392864487289293</v>
      </c>
      <c r="I47" s="7" t="n">
        <f aca="false">'Bxy to Brf'!BJ50</f>
        <v>-0.233688534710525</v>
      </c>
      <c r="J47" s="7" t="n">
        <f aca="false">'Bxy to Brf'!BR50</f>
        <v>-0.0935613353500081</v>
      </c>
      <c r="K47" s="7" t="n">
        <f aca="false">'Bxy to Brf'!BZ50</f>
        <v>0.0283355851490258</v>
      </c>
      <c r="L47" s="7" t="n">
        <f aca="false">'Bxy to Brf'!CH50</f>
        <v>0.125786980878869</v>
      </c>
      <c r="M47" s="32" t="n">
        <f aca="false">INDEX(LINEST(B47:L47,B$5:L$5),2)</f>
        <v>-8.04264342505704</v>
      </c>
      <c r="N47" s="32" t="n">
        <f aca="false">INDEX(LINEST(B47:L47,B$5:L$5),1)</f>
        <v>0.165187653978381</v>
      </c>
      <c r="O47" s="31" t="n">
        <f aca="false">1000*N47</f>
        <v>165.187653978381</v>
      </c>
      <c r="P47" s="32" t="n">
        <f aca="false">M47+N47*45</f>
        <v>-0.609198996029901</v>
      </c>
      <c r="Q47" s="6" t="n">
        <v>41</v>
      </c>
    </row>
    <row r="48" customFormat="false" ht="15.75" hidden="false" customHeight="false" outlineLevel="0" collapsed="false">
      <c r="A48" s="2" t="n">
        <f aca="false">'Bxy to Brf'!B51</f>
        <v>42</v>
      </c>
      <c r="B48" s="3" t="n">
        <f aca="false">'Bxy to Brf'!F51</f>
        <v>-1.55013475996106</v>
      </c>
      <c r="C48" s="3" t="n">
        <f aca="false">'Bxy to Brf'!N51</f>
        <v>-1.34944794631792</v>
      </c>
      <c r="D48" s="3" t="n">
        <f aca="false">'Bxy to Brf'!V51</f>
        <v>-1.13326583387508</v>
      </c>
      <c r="E48" s="3" t="n">
        <f aca="false">'Bxy to Brf'!AD51</f>
        <v>-0.935153610249092</v>
      </c>
      <c r="F48" s="3" t="n">
        <f aca="false">'Bxy to Brf'!AL51</f>
        <v>-0.744814104802645</v>
      </c>
      <c r="G48" s="3" t="n">
        <f aca="false">'Bxy to Brf'!AT51</f>
        <v>-0.56029871927318</v>
      </c>
      <c r="H48" s="3" t="n">
        <f aca="false">'Bxy to Brf'!BB51</f>
        <v>-0.389057118045742</v>
      </c>
      <c r="I48" s="3" t="n">
        <f aca="false">'Bxy to Brf'!BJ51</f>
        <v>-0.220443852752276</v>
      </c>
      <c r="J48" s="3" t="n">
        <f aca="false">'Bxy to Brf'!BR51</f>
        <v>-0.0652676332939318</v>
      </c>
      <c r="K48" s="3" t="n">
        <f aca="false">'Bxy to Brf'!BZ51</f>
        <v>0.0942465336101789</v>
      </c>
      <c r="L48" s="3" t="n">
        <f aca="false">'Bxy to Brf'!CH51</f>
        <v>0.213968222721221</v>
      </c>
      <c r="M48" s="26" t="n">
        <f aca="false">INDEX(LINEST(B48:L48,B$5:L$5),2)</f>
        <v>-8.61543241245633</v>
      </c>
      <c r="N48" s="26" t="n">
        <f aca="false">INDEX(LINEST(B48:L48,B$5:L$5),1)</f>
        <v>0.17804058124198</v>
      </c>
      <c r="O48" s="31" t="n">
        <f aca="false">1000*N48</f>
        <v>178.04058124198</v>
      </c>
      <c r="P48" s="26" t="n">
        <f aca="false">M48+N48*45</f>
        <v>-0.603606256567231</v>
      </c>
      <c r="Q48" s="2" t="n">
        <v>42</v>
      </c>
      <c r="R48" s="2" t="n">
        <v>15.6733735486259</v>
      </c>
      <c r="S48" s="2" t="n">
        <v>0</v>
      </c>
      <c r="T48" s="2" t="n">
        <v>17.0818634437834</v>
      </c>
      <c r="U48" s="2" t="n">
        <v>0</v>
      </c>
      <c r="V48" s="2" t="n">
        <v>36.238208892104</v>
      </c>
      <c r="W48" s="2" t="n">
        <v>0</v>
      </c>
      <c r="X48" s="2" t="n">
        <v>41.2842492165643</v>
      </c>
      <c r="Y48" s="2" t="n">
        <v>0</v>
      </c>
      <c r="Z48" s="2" t="n">
        <v>55.2161368153429</v>
      </c>
      <c r="AA48" s="2" t="n">
        <v>0</v>
      </c>
      <c r="AB48" s="2" t="n">
        <v>66.2052607270839</v>
      </c>
    </row>
    <row r="49" customFormat="false" ht="15.75" hidden="false" customHeight="false" outlineLevel="0" collapsed="false">
      <c r="A49" s="2" t="n">
        <f aca="false">'Bxy to Brf'!B52</f>
        <v>43</v>
      </c>
      <c r="B49" s="3" t="n">
        <f aca="false">'Bxy to Brf'!F52</f>
        <v>-1.59046819264906</v>
      </c>
      <c r="C49" s="3" t="n">
        <f aca="false">'Bxy to Brf'!N52</f>
        <v>-1.37419770642785</v>
      </c>
      <c r="D49" s="3" t="n">
        <f aca="false">'Bxy to Brf'!V52</f>
        <v>-1.14959892672808</v>
      </c>
      <c r="E49" s="3" t="n">
        <f aca="false">'Bxy to Brf'!AD52</f>
        <v>-0.942636728596252</v>
      </c>
      <c r="F49" s="3" t="n">
        <f aca="false">'Bxy to Brf'!AL52</f>
        <v>-0.74759139194127</v>
      </c>
      <c r="G49" s="3" t="n">
        <f aca="false">'Bxy to Brf'!AT52</f>
        <v>-0.557522501479712</v>
      </c>
      <c r="H49" s="3" t="n">
        <f aca="false">'Bxy to Brf'!BB52</f>
        <v>-0.381173502535936</v>
      </c>
      <c r="I49" s="3" t="n">
        <f aca="false">'Bxy to Brf'!BJ52</f>
        <v>-0.205018662877163</v>
      </c>
      <c r="J49" s="3" t="n">
        <f aca="false">'Bxy to Brf'!BR52</f>
        <v>-0.0366160886010025</v>
      </c>
      <c r="K49" s="3" t="n">
        <f aca="false">'Bxy to Brf'!BZ52</f>
        <v>0.135069359534567</v>
      </c>
      <c r="L49" s="3" t="n">
        <f aca="false">'Bxy to Brf'!CH52</f>
        <v>0.279030447876024</v>
      </c>
      <c r="M49" s="26" t="n">
        <f aca="false">INDEX(LINEST(B49:L49,B$5:L$5),2)</f>
        <v>-9.0103601729159</v>
      </c>
      <c r="N49" s="26" t="n">
        <f aca="false">INDEX(LINEST(B49:L49,B$5:L$5),1)</f>
        <v>0.186956036379089</v>
      </c>
      <c r="O49" s="31" t="n">
        <f aca="false">1000*N49</f>
        <v>186.956036379089</v>
      </c>
      <c r="P49" s="26" t="n">
        <f aca="false">M49+N49*45</f>
        <v>-0.597338535856885</v>
      </c>
      <c r="Q49" s="2" t="n">
        <v>43</v>
      </c>
      <c r="R49" s="2" t="n">
        <v>15.6733735486259</v>
      </c>
      <c r="S49" s="2" t="n">
        <v>0.04</v>
      </c>
      <c r="T49" s="2" t="n">
        <v>17.0818634437834</v>
      </c>
      <c r="U49" s="2" t="n">
        <v>0.04</v>
      </c>
      <c r="V49" s="2" t="n">
        <v>36.238208892104</v>
      </c>
      <c r="W49" s="2" t="n">
        <v>0.04</v>
      </c>
      <c r="X49" s="2" t="n">
        <v>41.2842492165643</v>
      </c>
      <c r="Y49" s="2" t="n">
        <v>0.04</v>
      </c>
      <c r="Z49" s="2" t="n">
        <v>55.2161368153429</v>
      </c>
      <c r="AA49" s="2" t="n">
        <v>0.04</v>
      </c>
      <c r="AB49" s="2" t="n">
        <v>66.2052607270839</v>
      </c>
    </row>
    <row r="50" customFormat="false" ht="15.75" hidden="false" customHeight="false" outlineLevel="0" collapsed="false">
      <c r="A50" s="2" t="n">
        <f aca="false">'Bxy to Brf'!B53</f>
        <v>44</v>
      </c>
      <c r="B50" s="3" t="n">
        <f aca="false">'Bxy to Brf'!F53</f>
        <v>-1.60851531449599</v>
      </c>
      <c r="C50" s="3" t="n">
        <f aca="false">'Bxy to Brf'!N53</f>
        <v>-1.39006332744287</v>
      </c>
      <c r="D50" s="3" t="n">
        <f aca="false">'Bxy to Brf'!V53</f>
        <v>-1.15962923578667</v>
      </c>
      <c r="E50" s="3" t="n">
        <f aca="false">'Bxy to Brf'!AD53</f>
        <v>-0.946675372401954</v>
      </c>
      <c r="F50" s="3" t="n">
        <f aca="false">'Bxy to Brf'!AL53</f>
        <v>-0.747322359048926</v>
      </c>
      <c r="G50" s="3" t="n">
        <f aca="false">'Bxy to Brf'!AT53</f>
        <v>-0.552620946826542</v>
      </c>
      <c r="H50" s="3" t="n">
        <f aca="false">'Bxy to Brf'!BB53</f>
        <v>-0.371365771091427</v>
      </c>
      <c r="I50" s="3" t="n">
        <f aca="false">'Bxy to Brf'!BJ53</f>
        <v>-0.189326520611194</v>
      </c>
      <c r="J50" s="3" t="n">
        <f aca="false">'Bxy to Brf'!BR53</f>
        <v>-0.0117150184514119</v>
      </c>
      <c r="K50" s="3" t="n">
        <f aca="false">'Bxy to Brf'!BZ53</f>
        <v>0.16849471699126</v>
      </c>
      <c r="L50" s="3" t="n">
        <f aca="false">'Bxy to Brf'!CH53</f>
        <v>0.319068054637782</v>
      </c>
      <c r="M50" s="26" t="n">
        <f aca="false">INDEX(LINEST(B50:L50,B$5:L$5),2)</f>
        <v>-9.26537526780033</v>
      </c>
      <c r="N50" s="26" t="n">
        <f aca="false">INDEX(LINEST(B50:L50,B$5:L$5),1)</f>
        <v>0.192786781517729</v>
      </c>
      <c r="O50" s="31" t="n">
        <f aca="false">1000*N50</f>
        <v>192.786781517729</v>
      </c>
      <c r="P50" s="26" t="n">
        <f aca="false">M50+N50*45</f>
        <v>-0.589970099502539</v>
      </c>
      <c r="Q50" s="2" t="n">
        <v>44</v>
      </c>
    </row>
    <row r="51" customFormat="false" ht="15.75" hidden="false" customHeight="false" outlineLevel="0" collapsed="false">
      <c r="A51" s="2" t="n">
        <f aca="false">'Bxy to Brf'!B54</f>
        <v>45</v>
      </c>
      <c r="B51" s="3" t="n">
        <f aca="false">'Bxy to Brf'!F54</f>
        <v>-1.61610453598312</v>
      </c>
      <c r="C51" s="3" t="n">
        <f aca="false">'Bxy to Brf'!N54</f>
        <v>-1.39688307944457</v>
      </c>
      <c r="D51" s="3" t="n">
        <f aca="false">'Bxy to Brf'!V54</f>
        <v>-1.16330608316283</v>
      </c>
      <c r="E51" s="3" t="n">
        <f aca="false">'Bxy to Brf'!AD54</f>
        <v>-0.946856362877061</v>
      </c>
      <c r="F51" s="3" t="n">
        <f aca="false">'Bxy to Brf'!AL54</f>
        <v>-0.744157224906007</v>
      </c>
      <c r="G51" s="3" t="n">
        <f aca="false">'Bxy to Brf'!AT54</f>
        <v>-0.546078110511191</v>
      </c>
      <c r="H51" s="3" t="n">
        <f aca="false">'Bxy to Brf'!BB54</f>
        <v>-0.361064186899156</v>
      </c>
      <c r="I51" s="3" t="n">
        <f aca="false">'Bxy to Brf'!BJ54</f>
        <v>-0.174765931098316</v>
      </c>
      <c r="J51" s="3" t="n">
        <f aca="false">'Bxy to Brf'!BR54</f>
        <v>0.00883566692645199</v>
      </c>
      <c r="K51" s="3" t="n">
        <f aca="false">'Bxy to Brf'!BZ54</f>
        <v>0.193744316480904</v>
      </c>
      <c r="L51" s="3" t="n">
        <f aca="false">'Bxy to Brf'!CH54</f>
        <v>0.344489596877075</v>
      </c>
      <c r="M51" s="26" t="n">
        <f aca="false">INDEX(LINEST(B51:L51,B$5:L$5),2)</f>
        <v>-9.42213211216868</v>
      </c>
      <c r="N51" s="26" t="n">
        <f aca="false">INDEX(LINEST(B51:L51,B$5:L$5),1)</f>
        <v>0.196447085453046</v>
      </c>
      <c r="O51" s="31" t="n">
        <f aca="false">1000*N51</f>
        <v>196.447085453046</v>
      </c>
      <c r="P51" s="26" t="n">
        <f aca="false">M51+N51*45</f>
        <v>-0.582013266781619</v>
      </c>
      <c r="Q51" s="2" t="n">
        <v>45</v>
      </c>
    </row>
    <row r="52" customFormat="false" ht="15.75" hidden="false" customHeight="false" outlineLevel="0" collapsed="false">
      <c r="A52" s="2" t="n">
        <f aca="false">'Bxy to Brf'!B55</f>
        <v>46</v>
      </c>
      <c r="B52" s="3" t="n">
        <f aca="false">'Bxy to Brf'!F55</f>
        <v>-1.61405993308651</v>
      </c>
      <c r="C52" s="3" t="n">
        <f aca="false">'Bxy to Brf'!N55</f>
        <v>-1.39624587133947</v>
      </c>
      <c r="D52" s="3" t="n">
        <f aca="false">'Bxy to Brf'!V55</f>
        <v>-1.16094318450297</v>
      </c>
      <c r="E52" s="3" t="n">
        <f aca="false">'Bxy to Brf'!AD55</f>
        <v>-0.943164172858012</v>
      </c>
      <c r="F52" s="3" t="n">
        <f aca="false">'Bxy to Brf'!AL55</f>
        <v>-0.738550521167142</v>
      </c>
      <c r="G52" s="3" t="n">
        <f aca="false">'Bxy to Brf'!AT55</f>
        <v>-0.538353962624506</v>
      </c>
      <c r="H52" s="3" t="n">
        <f aca="false">'Bxy to Brf'!BB55</f>
        <v>-0.350871682064923</v>
      </c>
      <c r="I52" s="3" t="n">
        <f aca="false">'Bxy to Brf'!BJ55</f>
        <v>-0.162115766529589</v>
      </c>
      <c r="J52" s="3" t="n">
        <f aca="false">'Bxy to Brf'!BR55</f>
        <v>0.0248069640662479</v>
      </c>
      <c r="K52" s="3" t="n">
        <f aca="false">'Bxy to Brf'!BZ55</f>
        <v>0.212005736003608</v>
      </c>
      <c r="L52" s="3" t="n">
        <f aca="false">'Bxy to Brf'!CH55</f>
        <v>0.36262633533862</v>
      </c>
      <c r="M52" s="26" t="n">
        <f aca="false">INDEX(LINEST(B52:L52,B$5:L$5),2)</f>
        <v>-9.50095031537325</v>
      </c>
      <c r="N52" s="26" t="n">
        <f aca="false">INDEX(LINEST(B52:L52,B$5:L$5),1)</f>
        <v>0.198395126081497</v>
      </c>
      <c r="O52" s="31" t="n">
        <f aca="false">1000*N52</f>
        <v>198.395126081497</v>
      </c>
      <c r="P52" s="26" t="n">
        <f aca="false">M52+N52*45</f>
        <v>-0.573169641705878</v>
      </c>
      <c r="Q52" s="2" t="n">
        <v>46</v>
      </c>
    </row>
    <row r="53" customFormat="false" ht="15.75" hidden="false" customHeight="false" outlineLevel="0" collapsed="false">
      <c r="A53" s="2" t="n">
        <f aca="false">'Bxy to Brf'!B56</f>
        <v>47</v>
      </c>
      <c r="B53" s="3" t="n">
        <f aca="false">'Bxy to Brf'!F56</f>
        <v>-1.60518776600781</v>
      </c>
      <c r="C53" s="3" t="n">
        <f aca="false">'Bxy to Brf'!N56</f>
        <v>-1.38797973807266</v>
      </c>
      <c r="D53" s="3" t="n">
        <f aca="false">'Bxy to Brf'!V56</f>
        <v>-1.1538088970215</v>
      </c>
      <c r="E53" s="3" t="n">
        <f aca="false">'Bxy to Brf'!AD56</f>
        <v>-0.935223165190145</v>
      </c>
      <c r="F53" s="3" t="n">
        <f aca="false">'Bxy to Brf'!AL56</f>
        <v>-0.730376342675042</v>
      </c>
      <c r="G53" s="3" t="n">
        <f aca="false">'Bxy to Brf'!AT56</f>
        <v>-0.529674879522027</v>
      </c>
      <c r="H53" s="3" t="n">
        <f aca="false">'Bxy to Brf'!BB56</f>
        <v>-0.341425757153159</v>
      </c>
      <c r="I53" s="3" t="n">
        <f aca="false">'Bxy to Brf'!BJ56</f>
        <v>-0.151638918295413</v>
      </c>
      <c r="J53" s="3" t="n">
        <f aca="false">'Bxy to Brf'!BR56</f>
        <v>0.0356257007263695</v>
      </c>
      <c r="K53" s="3" t="n">
        <f aca="false">'Bxy to Brf'!BZ56</f>
        <v>0.223620008112384</v>
      </c>
      <c r="L53" s="3" t="n">
        <f aca="false">'Bxy to Brf'!CH56</f>
        <v>0.373805519545991</v>
      </c>
      <c r="M53" s="26" t="n">
        <f aca="false">INDEX(LINEST(B53:L53,B$5:L$5),2)</f>
        <v>-9.50893741075832</v>
      </c>
      <c r="N53" s="26" t="n">
        <f aca="false">INDEX(LINEST(B53:L53,B$5:L$5),1)</f>
        <v>0.198779893500583</v>
      </c>
      <c r="O53" s="31" t="n">
        <f aca="false">1000*N53</f>
        <v>198.779893500583</v>
      </c>
      <c r="P53" s="26" t="n">
        <f aca="false">M53+N53*45</f>
        <v>-0.563842203232092</v>
      </c>
      <c r="Q53" s="2" t="n">
        <v>47</v>
      </c>
    </row>
    <row r="54" customFormat="false" ht="15.75" hidden="false" customHeight="false" outlineLevel="0" collapsed="false">
      <c r="A54" s="2" t="n">
        <f aca="false">'Bxy to Brf'!B57</f>
        <v>48</v>
      </c>
      <c r="B54" s="3" t="n">
        <f aca="false">'Bxy to Brf'!F57</f>
        <v>-1.58938458618802</v>
      </c>
      <c r="C54" s="3" t="n">
        <f aca="false">'Bxy to Brf'!N57</f>
        <v>-1.37433446533503</v>
      </c>
      <c r="D54" s="3" t="n">
        <f aca="false">'Bxy to Brf'!V57</f>
        <v>-1.14103918395727</v>
      </c>
      <c r="E54" s="3" t="n">
        <f aca="false">'Bxy to Brf'!AD57</f>
        <v>-0.923534750601566</v>
      </c>
      <c r="F54" s="3" t="n">
        <f aca="false">'Bxy to Brf'!AL57</f>
        <v>-0.719652663948751</v>
      </c>
      <c r="G54" s="3" t="n">
        <f aca="false">'Bxy to Brf'!AT57</f>
        <v>-0.520227404709341</v>
      </c>
      <c r="H54" s="3" t="n">
        <f aca="false">'Bxy to Brf'!BB57</f>
        <v>-0.332823349010748</v>
      </c>
      <c r="I54" s="3" t="n">
        <f aca="false">'Bxy to Brf'!BJ57</f>
        <v>-0.143853792141029</v>
      </c>
      <c r="J54" s="3" t="n">
        <f aca="false">'Bxy to Brf'!BR57</f>
        <v>0.04276242339918</v>
      </c>
      <c r="K54" s="3" t="n">
        <f aca="false">'Bxy to Brf'!BZ57</f>
        <v>0.229835740862793</v>
      </c>
      <c r="L54" s="3" t="n">
        <f aca="false">'Bxy to Brf'!CH57</f>
        <v>0.379509394750553</v>
      </c>
      <c r="M54" s="26" t="n">
        <f aca="false">INDEX(LINEST(B54:L54,B$5:L$5),2)</f>
        <v>-9.45519119656689</v>
      </c>
      <c r="N54" s="26" t="n">
        <f aca="false">INDEX(LINEST(B54:L54,B$5:L$5),1)</f>
        <v>0.197806788940114</v>
      </c>
      <c r="O54" s="31" t="n">
        <f aca="false">1000*N54</f>
        <v>197.806788940114</v>
      </c>
      <c r="P54" s="26" t="n">
        <f aca="false">M54+N54*45</f>
        <v>-0.553885694261748</v>
      </c>
      <c r="Q54" s="2" t="n">
        <v>48</v>
      </c>
    </row>
    <row r="55" customFormat="false" ht="15.75" hidden="false" customHeight="false" outlineLevel="0" collapsed="false">
      <c r="A55" s="2" t="n">
        <f aca="false">'Bxy to Brf'!B58</f>
        <v>49</v>
      </c>
      <c r="B55" s="3" t="n">
        <f aca="false">'Bxy to Brf'!F58</f>
        <v>-1.56654635109178</v>
      </c>
      <c r="C55" s="3" t="n">
        <f aca="false">'Bxy to Brf'!N58</f>
        <v>-1.35404258707863</v>
      </c>
      <c r="D55" s="3" t="n">
        <f aca="false">'Bxy to Brf'!V58</f>
        <v>-1.12287832090345</v>
      </c>
      <c r="E55" s="3" t="n">
        <f aca="false">'Bxy to Brf'!AD58</f>
        <v>-0.907911513960317</v>
      </c>
      <c r="F55" s="3" t="n">
        <f aca="false">'Bxy to Brf'!AL58</f>
        <v>-0.706771723581597</v>
      </c>
      <c r="G55" s="3" t="n">
        <f aca="false">'Bxy to Brf'!AT58</f>
        <v>-0.510025585311947</v>
      </c>
      <c r="H55" s="3" t="n">
        <f aca="false">'Bxy to Brf'!BB58</f>
        <v>-0.325382565353301</v>
      </c>
      <c r="I55" s="3" t="n">
        <f aca="false">'Bxy to Brf'!BJ58</f>
        <v>-0.138615483030044</v>
      </c>
      <c r="J55" s="3" t="n">
        <f aca="false">'Bxy to Brf'!BR58</f>
        <v>0.0458929425158902</v>
      </c>
      <c r="K55" s="3" t="n">
        <f aca="false">'Bxy to Brf'!BZ58</f>
        <v>0.231192920381764</v>
      </c>
      <c r="L55" s="3" t="n">
        <f aca="false">'Bxy to Brf'!CH58</f>
        <v>0.380503825161851</v>
      </c>
      <c r="M55" s="26" t="n">
        <f aca="false">INDEX(LINEST(B55:L55,B$5:L$5),2)</f>
        <v>-9.33961637170966</v>
      </c>
      <c r="N55" s="26" t="n">
        <f aca="false">INDEX(LINEST(B55:L55,B$5:L$5),1)</f>
        <v>0.195477162922333</v>
      </c>
      <c r="O55" s="31" t="n">
        <f aca="false">1000*N55</f>
        <v>195.477162922333</v>
      </c>
      <c r="P55" s="26" t="n">
        <f aca="false">M55+N55*45</f>
        <v>-0.543144040204687</v>
      </c>
      <c r="Q55" s="2" t="n">
        <v>49</v>
      </c>
    </row>
    <row r="56" customFormat="false" ht="15.75" hidden="false" customHeight="false" outlineLevel="0" collapsed="false">
      <c r="A56" s="2" t="n">
        <f aca="false">'Bxy to Brf'!B59</f>
        <v>50</v>
      </c>
      <c r="B56" s="3" t="n">
        <f aca="false">'Bxy to Brf'!F59</f>
        <v>-1.53727574036148</v>
      </c>
      <c r="C56" s="3" t="n">
        <f aca="false">'Bxy to Brf'!N59</f>
        <v>-1.32682138947484</v>
      </c>
      <c r="D56" s="3" t="n">
        <f aca="false">'Bxy to Brf'!V59</f>
        <v>-1.09918174571629</v>
      </c>
      <c r="E56" s="3" t="n">
        <f aca="false">'Bxy to Brf'!AD59</f>
        <v>-0.888299813433625</v>
      </c>
      <c r="F56" s="3" t="n">
        <f aca="false">'Bxy to Brf'!AL59</f>
        <v>-0.691581420843627</v>
      </c>
      <c r="G56" s="3" t="n">
        <f aca="false">'Bxy to Brf'!AT59</f>
        <v>-0.499084456667967</v>
      </c>
      <c r="H56" s="3" t="n">
        <f aca="false">'Bxy to Brf'!BB59</f>
        <v>-0.318786000177399</v>
      </c>
      <c r="I56" s="3" t="n">
        <f aca="false">'Bxy to Brf'!BJ59</f>
        <v>-0.135808212713044</v>
      </c>
      <c r="J56" s="3" t="n">
        <f aca="false">'Bxy to Brf'!BR59</f>
        <v>0.0446626731967738</v>
      </c>
      <c r="K56" s="3" t="n">
        <f aca="false">'Bxy to Brf'!BZ59</f>
        <v>0.227334342249976</v>
      </c>
      <c r="L56" s="3" t="n">
        <f aca="false">'Bxy to Brf'!CH59</f>
        <v>0.374466387567261</v>
      </c>
      <c r="M56" s="26" t="n">
        <f aca="false">INDEX(LINEST(B56:L56,B$5:L$5),2)</f>
        <v>-9.15738908005703</v>
      </c>
      <c r="N56" s="26" t="n">
        <f aca="false">INDEX(LINEST(B56:L56,B$5:L$5),1)</f>
        <v>0.191678594958087</v>
      </c>
      <c r="O56" s="31" t="n">
        <f aca="false">1000*N56</f>
        <v>191.678594958087</v>
      </c>
      <c r="P56" s="26" t="n">
        <f aca="false">M56+N56*45</f>
        <v>-0.531852306943115</v>
      </c>
      <c r="Q56" s="2" t="n">
        <v>50</v>
      </c>
    </row>
    <row r="57" customFormat="false" ht="15.75" hidden="false" customHeight="false" outlineLevel="0" collapsed="false">
      <c r="A57" s="2" t="n">
        <f aca="false">'Bxy to Brf'!B60</f>
        <v>51</v>
      </c>
      <c r="B57" s="3" t="n">
        <f aca="false">'Bxy to Brf'!F60</f>
        <v>-1.49946370071686</v>
      </c>
      <c r="C57" s="3" t="n">
        <f aca="false">'Bxy to Brf'!N60</f>
        <v>-1.29232188274058</v>
      </c>
      <c r="D57" s="3" t="n">
        <f aca="false">'Bxy to Brf'!V60</f>
        <v>-1.06959183660159</v>
      </c>
      <c r="E57" s="3" t="n">
        <f aca="false">'Bxy to Brf'!AD60</f>
        <v>-0.864540164753836</v>
      </c>
      <c r="F57" s="3" t="n">
        <f aca="false">'Bxy to Brf'!AL60</f>
        <v>-0.673867675962621</v>
      </c>
      <c r="G57" s="3" t="n">
        <f aca="false">'Bxy to Brf'!AT60</f>
        <v>-0.487287170577858</v>
      </c>
      <c r="H57" s="3" t="n">
        <f aca="false">'Bxy to Brf'!BB60</f>
        <v>-0.312916324940547</v>
      </c>
      <c r="I57" s="3" t="n">
        <f aca="false">'Bxy to Brf'!BJ60</f>
        <v>-0.135676831746206</v>
      </c>
      <c r="J57" s="3" t="n">
        <f aca="false">'Bxy to Brf'!BR60</f>
        <v>0.0388361948234232</v>
      </c>
      <c r="K57" s="3" t="n">
        <f aca="false">'Bxy to Brf'!BZ60</f>
        <v>0.217581473174869</v>
      </c>
      <c r="L57" s="3" t="n">
        <f aca="false">'Bxy to Brf'!CH60</f>
        <v>0.362111659876404</v>
      </c>
      <c r="M57" s="26" t="n">
        <f aca="false">INDEX(LINEST(B57:L57,B$5:L$5),2)</f>
        <v>-8.90260652553616</v>
      </c>
      <c r="N57" s="26" t="n">
        <f aca="false">INDEX(LINEST(B57:L57,B$5:L$5),1)</f>
        <v>0.186285930344914</v>
      </c>
      <c r="O57" s="31" t="n">
        <f aca="false">1000*N57</f>
        <v>186.285930344914</v>
      </c>
      <c r="P57" s="26" t="n">
        <f aca="false">M57+N57*45</f>
        <v>-0.519739660015038</v>
      </c>
      <c r="Q57" s="2" t="n">
        <v>51</v>
      </c>
    </row>
    <row r="58" customFormat="false" ht="15.75" hidden="false" customHeight="false" outlineLevel="0" collapsed="false">
      <c r="A58" s="2" t="n">
        <f aca="false">'Bxy to Brf'!B61</f>
        <v>52</v>
      </c>
      <c r="B58" s="3" t="n">
        <f aca="false">'Bxy to Brf'!F61</f>
        <v>-1.45358077486708</v>
      </c>
      <c r="C58" s="3" t="n">
        <f aca="false">'Bxy to Brf'!N61</f>
        <v>-1.24961861998146</v>
      </c>
      <c r="D58" s="3" t="n">
        <f aca="false">'Bxy to Brf'!V61</f>
        <v>-1.03337518223824</v>
      </c>
      <c r="E58" s="3" t="n">
        <f aca="false">'Bxy to Brf'!AD61</f>
        <v>-0.83630768854056</v>
      </c>
      <c r="F58" s="3" t="n">
        <f aca="false">'Bxy to Brf'!AL61</f>
        <v>-0.653241089771719</v>
      </c>
      <c r="G58" s="3" t="n">
        <f aca="false">'Bxy to Brf'!AT61</f>
        <v>-0.474269421809012</v>
      </c>
      <c r="H58" s="3" t="n">
        <f aca="false">'Bxy to Brf'!BB61</f>
        <v>-0.307600810632939</v>
      </c>
      <c r="I58" s="3" t="n">
        <f aca="false">'Bxy to Brf'!BJ61</f>
        <v>-0.139148238955148</v>
      </c>
      <c r="J58" s="3" t="n">
        <f aca="false">'Bxy to Brf'!BR61</f>
        <v>0.027835152307207</v>
      </c>
      <c r="K58" s="3" t="n">
        <f aca="false">'Bxy to Brf'!BZ61</f>
        <v>0.200161209643489</v>
      </c>
      <c r="L58" s="3" t="n">
        <f aca="false">'Bxy to Brf'!CH61</f>
        <v>0.340873767121216</v>
      </c>
      <c r="M58" s="26" t="n">
        <f aca="false">INDEX(LINEST(B58:L58,B$5:L$5),2)</f>
        <v>-8.56415378586062</v>
      </c>
      <c r="N58" s="26" t="n">
        <f aca="false">INDEX(LINEST(B58:L58,B$5:L$5),1)</f>
        <v>0.179045292821702</v>
      </c>
      <c r="O58" s="31" t="n">
        <f aca="false">1000*N58</f>
        <v>179.045292821702</v>
      </c>
      <c r="P58" s="26" t="n">
        <f aca="false">M58+N58*45</f>
        <v>-0.507115608884023</v>
      </c>
      <c r="Q58" s="2" t="n">
        <v>52</v>
      </c>
    </row>
    <row r="59" customFormat="false" ht="15.75" hidden="false" customHeight="false" outlineLevel="0" collapsed="false">
      <c r="A59" s="2" t="n">
        <f aca="false">'Bxy to Brf'!B62</f>
        <v>53</v>
      </c>
      <c r="B59" s="3" t="n">
        <f aca="false">'Bxy to Brf'!F62</f>
        <v>-1.39537974763066</v>
      </c>
      <c r="C59" s="3" t="n">
        <f aca="false">'Bxy to Brf'!N62</f>
        <v>-1.19713171278106</v>
      </c>
      <c r="D59" s="3" t="n">
        <f aca="false">'Bxy to Brf'!V62</f>
        <v>-0.989986786831142</v>
      </c>
      <c r="E59" s="3" t="n">
        <f aca="false">'Bxy to Brf'!AD62</f>
        <v>-0.803004940187064</v>
      </c>
      <c r="F59" s="3" t="n">
        <f aca="false">'Bxy to Brf'!AL62</f>
        <v>-0.62854615146998</v>
      </c>
      <c r="G59" s="3" t="n">
        <f aca="false">'Bxy to Brf'!AT62</f>
        <v>-0.459677097751426</v>
      </c>
      <c r="H59" s="3" t="n">
        <f aca="false">'Bxy to Brf'!BB62</f>
        <v>-0.30236063436583</v>
      </c>
      <c r="I59" s="3" t="n">
        <f aca="false">'Bxy to Brf'!BJ62</f>
        <v>-0.145323628607931</v>
      </c>
      <c r="J59" s="3" t="n">
        <f aca="false">'Bxy to Brf'!BR62</f>
        <v>0.0116758312663836</v>
      </c>
      <c r="K59" s="3" t="n">
        <f aca="false">'Bxy to Brf'!BZ62</f>
        <v>0.174199140633027</v>
      </c>
      <c r="L59" s="3" t="n">
        <f aca="false">'Bxy to Brf'!CH62</f>
        <v>0.308799294083363</v>
      </c>
      <c r="M59" s="26" t="n">
        <f aca="false">INDEX(LINEST(B59:L59,B$5:L$5),2)</f>
        <v>-8.12401201901446</v>
      </c>
      <c r="N59" s="26" t="n">
        <f aca="false">INDEX(LINEST(B59:L59,B$5:L$5),1)</f>
        <v>0.169570496516195</v>
      </c>
      <c r="O59" s="31" t="n">
        <f aca="false">1000*N59</f>
        <v>169.570496516195</v>
      </c>
      <c r="P59" s="26" t="n">
        <f aca="false">M59+N59*45</f>
        <v>-0.493339675785666</v>
      </c>
      <c r="Q59" s="2" t="n">
        <v>53</v>
      </c>
    </row>
    <row r="60" customFormat="false" ht="15.75" hidden="false" customHeight="false" outlineLevel="0" collapsed="false">
      <c r="A60" s="2" t="n">
        <f aca="false">'Bxy to Brf'!B63</f>
        <v>54</v>
      </c>
      <c r="B60" s="3" t="n">
        <f aca="false">'Bxy to Brf'!F63</f>
        <v>-1.32268370476786</v>
      </c>
      <c r="C60" s="3" t="n">
        <f aca="false">'Bxy to Brf'!N63</f>
        <v>-1.13313373768246</v>
      </c>
      <c r="D60" s="3" t="n">
        <f aca="false">'Bxy to Brf'!V63</f>
        <v>-0.938805671369099</v>
      </c>
      <c r="E60" s="3" t="n">
        <f aca="false">'Bxy to Brf'!AD63</f>
        <v>-0.763919660454234</v>
      </c>
      <c r="F60" s="3" t="n">
        <f aca="false">'Bxy to Brf'!AL63</f>
        <v>-0.600731509974156</v>
      </c>
      <c r="G60" s="3" t="n">
        <f aca="false">'Bxy to Brf'!AT63</f>
        <v>-0.443303808987896</v>
      </c>
      <c r="H60" s="3" t="n">
        <f aca="false">'Bxy to Brf'!BB63</f>
        <v>-0.296520849237887</v>
      </c>
      <c r="I60" s="3" t="n">
        <f aca="false">'Bxy to Brf'!BJ63</f>
        <v>-0.153060384113099</v>
      </c>
      <c r="J60" s="3" t="n">
        <f aca="false">'Bxy to Brf'!BR63</f>
        <v>-0.00858926610005362</v>
      </c>
      <c r="K60" s="3" t="n">
        <f aca="false">'Bxy to Brf'!BZ63</f>
        <v>0.135317084207016</v>
      </c>
      <c r="L60" s="3" t="n">
        <f aca="false">'Bxy to Brf'!CH63</f>
        <v>0.258737759069587</v>
      </c>
      <c r="M60" s="26" t="n">
        <f aca="false">INDEX(LINEST(B60:L60,B$5:L$5),2)</f>
        <v>-7.55503585557079</v>
      </c>
      <c r="N60" s="26" t="n">
        <f aca="false">INDEX(LINEST(B60:L60,B$5:L$5),1)</f>
        <v>0.157249900327007</v>
      </c>
      <c r="O60" s="31" t="n">
        <f aca="false">1000*N60</f>
        <v>157.249900327007</v>
      </c>
      <c r="P60" s="26" t="n">
        <f aca="false">M60+N60*45</f>
        <v>-0.478790340855467</v>
      </c>
      <c r="Q60" s="2" t="n">
        <v>54</v>
      </c>
    </row>
    <row r="61" s="6" customFormat="true" ht="15.75" hidden="false" customHeight="false" outlineLevel="0" collapsed="false">
      <c r="A61" s="6" t="n">
        <f aca="false">'Bxy to Brf'!B64</f>
        <v>55</v>
      </c>
      <c r="B61" s="7" t="n">
        <f aca="false">'Bxy to Brf'!F64</f>
        <v>-1.21999896715838</v>
      </c>
      <c r="C61" s="7" t="n">
        <f aca="false">'Bxy to Brf'!N64</f>
        <v>-1.05783888551792</v>
      </c>
      <c r="D61" s="7" t="n">
        <f aca="false">'Bxy to Brf'!V64</f>
        <v>-0.876224439475764</v>
      </c>
      <c r="E61" s="7" t="n">
        <f aca="false">'Bxy to Brf'!AD64</f>
        <v>-0.719321329250574</v>
      </c>
      <c r="F61" s="7" t="n">
        <f aca="false">'Bxy to Brf'!AL64</f>
        <v>-0.56806708223096</v>
      </c>
      <c r="G61" s="7" t="n">
        <f aca="false">'Bxy to Brf'!AT64</f>
        <v>-0.424128160901091</v>
      </c>
      <c r="H61" s="7" t="n">
        <f aca="false">'Bxy to Brf'!BB64</f>
        <v>-0.290259023052143</v>
      </c>
      <c r="I61" s="7" t="n">
        <f aca="false">'Bxy to Brf'!BJ64</f>
        <v>-0.158684706354524</v>
      </c>
      <c r="J61" s="7" t="n">
        <f aca="false">'Bxy to Brf'!BR64</f>
        <v>-0.0362797786221858</v>
      </c>
      <c r="K61" s="7" t="n">
        <f aca="false">'Bxy to Brf'!BZ64</f>
        <v>0.0798322996643159</v>
      </c>
      <c r="L61" s="7" t="n">
        <f aca="false">'Bxy to Brf'!CH64</f>
        <v>0.172446565598826</v>
      </c>
      <c r="M61" s="32" t="n">
        <f aca="false">INDEX(LINEST(B61:L61,B$5:L$5),2)</f>
        <v>-6.77652255650093</v>
      </c>
      <c r="N61" s="32" t="n">
        <f aca="false">INDEX(LINEST(B61:L61,B$5:L$5),1)</f>
        <v>0.140289342654969</v>
      </c>
      <c r="O61" s="31" t="n">
        <f aca="false">1000*N61</f>
        <v>140.289342654969</v>
      </c>
      <c r="P61" s="32" t="n">
        <f aca="false">M61+N61*45</f>
        <v>-0.46350213702731</v>
      </c>
      <c r="Q61" s="6" t="n">
        <v>55</v>
      </c>
    </row>
    <row r="62" customFormat="false" ht="15.75" hidden="false" customHeight="false" outlineLevel="0" collapsed="false">
      <c r="A62" s="2" t="n">
        <f aca="false">'Bxy to Brf'!B65</f>
        <v>56</v>
      </c>
      <c r="B62" s="3" t="n">
        <f aca="false">'Bxy to Brf'!F65</f>
        <v>-1.08981755957458</v>
      </c>
      <c r="C62" s="3" t="n">
        <f aca="false">'Bxy to Brf'!N65</f>
        <v>-0.964616262929475</v>
      </c>
      <c r="D62" s="3" t="n">
        <f aca="false">'Bxy to Brf'!V65</f>
        <v>-0.824111410412695</v>
      </c>
      <c r="E62" s="3" t="n">
        <f aca="false">'Bxy to Brf'!AD65</f>
        <v>-0.683768431838249</v>
      </c>
      <c r="F62" s="3" t="n">
        <f aca="false">'Bxy to Brf'!AL65</f>
        <v>-0.543418347817162</v>
      </c>
      <c r="G62" s="3" t="n">
        <f aca="false">'Bxy to Brf'!AT65</f>
        <v>-0.41083205574063</v>
      </c>
      <c r="H62" s="3" t="n">
        <f aca="false">'Bxy to Brf'!BB65</f>
        <v>-0.287070533390052</v>
      </c>
      <c r="I62" s="3" t="n">
        <f aca="false">'Bxy to Brf'!BJ65</f>
        <v>-0.172741416714932</v>
      </c>
      <c r="J62" s="3" t="n">
        <f aca="false">'Bxy to Brf'!BR65</f>
        <v>-0.067203337457589</v>
      </c>
      <c r="K62" s="3" t="n">
        <f aca="false">'Bxy to Brf'!BZ65</f>
        <v>0.0216902136875072</v>
      </c>
      <c r="L62" s="3" t="n">
        <f aca="false">'Bxy to Brf'!CH65</f>
        <v>0.0812709556171508</v>
      </c>
      <c r="M62" s="26" t="n">
        <f aca="false">INDEX(LINEST(B62:L62,B$5:L$5),2)</f>
        <v>-5.910426694856</v>
      </c>
      <c r="N62" s="26" t="n">
        <f aca="false">INDEX(LINEST(B62:L62,B$5:L$5),1)</f>
        <v>0.121361768599687</v>
      </c>
      <c r="O62" s="31" t="n">
        <f aca="false">1000*N62</f>
        <v>121.361768599687</v>
      </c>
      <c r="P62" s="26" t="n">
        <f aca="false">M62+N62*45</f>
        <v>-0.449147107870064</v>
      </c>
      <c r="Q62" s="2" t="n">
        <v>56</v>
      </c>
    </row>
    <row r="63" customFormat="false" ht="15.75" hidden="false" customHeight="false" outlineLevel="0" collapsed="false">
      <c r="A63" s="2" t="n">
        <f aca="false">'Bxy to Brf'!B66</f>
        <v>57</v>
      </c>
      <c r="B63" s="3" t="n">
        <f aca="false">'Bxy to Brf'!F66</f>
        <v>-0.996357703107232</v>
      </c>
      <c r="C63" s="3" t="n">
        <f aca="false">'Bxy to Brf'!N66</f>
        <v>-0.897438672485309</v>
      </c>
      <c r="D63" s="3" t="n">
        <f aca="false">'Bxy to Brf'!V66</f>
        <v>-0.773403017388921</v>
      </c>
      <c r="E63" s="3" t="n">
        <f aca="false">'Bxy to Brf'!AD66</f>
        <v>-0.645790445096268</v>
      </c>
      <c r="F63" s="3" t="n">
        <f aca="false">'Bxy to Brf'!AL66</f>
        <v>-0.522245469934232</v>
      </c>
      <c r="G63" s="3" t="n">
        <f aca="false">'Bxy to Brf'!AT66</f>
        <v>-0.400174272220036</v>
      </c>
      <c r="H63" s="3" t="n">
        <f aca="false">'Bxy to Brf'!BB66</f>
        <v>-0.288864705612329</v>
      </c>
      <c r="I63" s="3" t="n">
        <f aca="false">'Bxy to Brf'!BJ66</f>
        <v>-0.183320217407431</v>
      </c>
      <c r="J63" s="3" t="n">
        <f aca="false">'Bxy to Brf'!BR66</f>
        <v>-0.0961748502806382</v>
      </c>
      <c r="K63" s="3" t="n">
        <f aca="false">'Bxy to Brf'!BZ66</f>
        <v>-0.0202920331102319</v>
      </c>
      <c r="L63" s="3" t="n">
        <f aca="false">'Bxy to Brf'!CH66</f>
        <v>0.0300747513899503</v>
      </c>
      <c r="M63" s="26" t="n">
        <f aca="false">INDEX(LINEST(B63:L63,B$5:L$5),2)</f>
        <v>-5.27567110134551</v>
      </c>
      <c r="N63" s="26" t="n">
        <f aca="false">INDEX(LINEST(B63:L63,B$5:L$5),1)</f>
        <v>0.107552314100097</v>
      </c>
      <c r="O63" s="31" t="n">
        <f aca="false">1000*N63</f>
        <v>107.552314100097</v>
      </c>
      <c r="P63" s="26" t="n">
        <f aca="false">M63+N63*45</f>
        <v>-0.435816966841153</v>
      </c>
      <c r="Q63" s="2" t="n">
        <v>57</v>
      </c>
    </row>
    <row r="64" customFormat="false" ht="15.75" hidden="false" customHeight="false" outlineLevel="0" collapsed="false">
      <c r="A64" s="2" t="n">
        <f aca="false">'Bxy to Brf'!B67</f>
        <v>58</v>
      </c>
      <c r="B64" s="3" t="n">
        <f aca="false">'Bxy to Brf'!F67</f>
        <v>-0.931003373486283</v>
      </c>
      <c r="C64" s="3" t="n">
        <f aca="false">'Bxy to Brf'!N67</f>
        <v>-0.838664982873581</v>
      </c>
      <c r="D64" s="3" t="n">
        <f aca="false">'Bxy to Brf'!V67</f>
        <v>-0.731454332432546</v>
      </c>
      <c r="E64" s="3" t="n">
        <f aca="false">'Bxy to Brf'!AD67</f>
        <v>-0.615032346939706</v>
      </c>
      <c r="F64" s="3" t="n">
        <f aca="false">'Bxy to Brf'!AL67</f>
        <v>-0.501258250770366</v>
      </c>
      <c r="G64" s="3" t="n">
        <f aca="false">'Bxy to Brf'!AT67</f>
        <v>-0.390536694277315</v>
      </c>
      <c r="H64" s="3" t="n">
        <f aca="false">'Bxy to Brf'!BB67</f>
        <v>-0.286059451653853</v>
      </c>
      <c r="I64" s="3" t="n">
        <f aca="false">'Bxy to Brf'!BJ67</f>
        <v>-0.19345121308954</v>
      </c>
      <c r="J64" s="3" t="n">
        <f aca="false">'Bxy to Brf'!BR67</f>
        <v>-0.111865561124656</v>
      </c>
      <c r="K64" s="3" t="n">
        <f aca="false">'Bxy to Brf'!BZ67</f>
        <v>-0.0466400249758325</v>
      </c>
      <c r="L64" s="3" t="n">
        <f aca="false">'Bxy to Brf'!CH67</f>
        <v>-0.000108979834683609</v>
      </c>
      <c r="M64" s="26" t="n">
        <f aca="false">INDEX(LINEST(B64:L64,B$5:L$5),2)</f>
        <v>-4.81588377491919</v>
      </c>
      <c r="N64" s="26" t="n">
        <f aca="false">INDEX(LINEST(B64:L64,B$5:L$5),1)</f>
        <v>0.09763362891445</v>
      </c>
      <c r="O64" s="31" t="n">
        <f aca="false">1000*N64</f>
        <v>97.63362891445</v>
      </c>
      <c r="P64" s="26" t="n">
        <f aca="false">M64+N64*45</f>
        <v>-0.422370473768942</v>
      </c>
      <c r="Q64" s="2" t="n">
        <v>58</v>
      </c>
    </row>
    <row r="65" customFormat="false" ht="15.75" hidden="false" customHeight="false" outlineLevel="0" collapsed="false">
      <c r="A65" s="2" t="n">
        <f aca="false">'Bxy to Brf'!B68</f>
        <v>59</v>
      </c>
      <c r="B65" s="3" t="n">
        <f aca="false">'Bxy to Brf'!F68</f>
        <v>-0.881164108523926</v>
      </c>
      <c r="C65" s="3" t="n">
        <f aca="false">'Bxy to Brf'!N68</f>
        <v>-0.795704998585282</v>
      </c>
      <c r="D65" s="3" t="n">
        <f aca="false">'Bxy to Brf'!V68</f>
        <v>-0.695173928041752</v>
      </c>
      <c r="E65" s="3" t="n">
        <f aca="false">'Bxy to Brf'!AD68</f>
        <v>-0.589492070261303</v>
      </c>
      <c r="F65" s="3" t="n">
        <f aca="false">'Bxy to Brf'!AL68</f>
        <v>-0.481640595698416</v>
      </c>
      <c r="G65" s="3" t="n">
        <f aca="false">'Bxy to Brf'!AT68</f>
        <v>-0.37919348520956</v>
      </c>
      <c r="H65" s="3" t="n">
        <f aca="false">'Bxy to Brf'!BB68</f>
        <v>-0.283017366752844</v>
      </c>
      <c r="I65" s="3" t="n">
        <f aca="false">'Bxy to Brf'!BJ68</f>
        <v>-0.195704588171938</v>
      </c>
      <c r="J65" s="3" t="n">
        <f aca="false">'Bxy to Brf'!BR68</f>
        <v>-0.120980137008922</v>
      </c>
      <c r="K65" s="3" t="n">
        <f aca="false">'Bxy to Brf'!BZ68</f>
        <v>-0.0620429867559724</v>
      </c>
      <c r="L65" s="3" t="n">
        <f aca="false">'Bxy to Brf'!CH68</f>
        <v>-0.0177909199823317</v>
      </c>
      <c r="M65" s="26" t="n">
        <f aca="false">INDEX(LINEST(B65:L65,B$5:L$5),2)</f>
        <v>-4.48392965346439</v>
      </c>
      <c r="N65" s="26" t="n">
        <f aca="false">INDEX(LINEST(B65:L65,B$5:L$5),1)</f>
        <v>0.0905481232386182</v>
      </c>
      <c r="O65" s="31" t="n">
        <f aca="false">1000*N65</f>
        <v>90.5481232386182</v>
      </c>
      <c r="P65" s="26" t="n">
        <f aca="false">M65+N65*45</f>
        <v>-0.409264107726568</v>
      </c>
      <c r="Q65" s="2" t="n">
        <v>59</v>
      </c>
    </row>
    <row r="66" customFormat="false" ht="15.75" hidden="false" customHeight="false" outlineLevel="0" collapsed="false">
      <c r="A66" s="2" t="n">
        <f aca="false">'Bxy to Brf'!B69</f>
        <v>60</v>
      </c>
      <c r="B66" s="3" t="n">
        <f aca="false">'Bxy to Brf'!F69</f>
        <v>-0.843306783291583</v>
      </c>
      <c r="C66" s="3" t="n">
        <f aca="false">'Bxy to Brf'!N69</f>
        <v>-0.761369578728859</v>
      </c>
      <c r="D66" s="3" t="n">
        <f aca="false">'Bxy to Brf'!V69</f>
        <v>-0.667230223687679</v>
      </c>
      <c r="E66" s="3" t="n">
        <f aca="false">'Bxy to Brf'!AD69</f>
        <v>-0.566939977658522</v>
      </c>
      <c r="F66" s="3" t="n">
        <f aca="false">'Bxy to Brf'!AL69</f>
        <v>-0.465942897735542</v>
      </c>
      <c r="G66" s="3" t="n">
        <f aca="false">'Bxy to Brf'!AT69</f>
        <v>-0.367230690437212</v>
      </c>
      <c r="H66" s="3" t="n">
        <f aca="false">'Bxy to Brf'!BB69</f>
        <v>-0.276747734117966</v>
      </c>
      <c r="I66" s="3" t="n">
        <f aca="false">'Bxy to Brf'!BJ69</f>
        <v>-0.194353686335828</v>
      </c>
      <c r="J66" s="3" t="n">
        <f aca="false">'Bxy to Brf'!BR69</f>
        <v>-0.123760511206218</v>
      </c>
      <c r="K66" s="3" t="n">
        <f aca="false">'Bxy to Brf'!BZ69</f>
        <v>-0.0688160159768514</v>
      </c>
      <c r="L66" s="3" t="n">
        <f aca="false">'Bxy to Brf'!CH69</f>
        <v>-0.0262038454690231</v>
      </c>
      <c r="M66" s="26" t="n">
        <f aca="false">INDEX(LINEST(B66:L66,B$5:L$5),2)</f>
        <v>-4.25037983198837</v>
      </c>
      <c r="N66" s="26" t="n">
        <f aca="false">INDEX(LINEST(B66:L66,B$5:L$5),1)</f>
        <v>0.0856409620348016</v>
      </c>
      <c r="O66" s="31" t="n">
        <f aca="false">1000*N66</f>
        <v>85.6409620348016</v>
      </c>
      <c r="P66" s="26" t="n">
        <f aca="false">M66+N66*45</f>
        <v>-0.396536540422299</v>
      </c>
      <c r="Q66" s="2" t="n">
        <v>60</v>
      </c>
    </row>
    <row r="67" customFormat="false" ht="15.75" hidden="false" customHeight="false" outlineLevel="0" collapsed="false">
      <c r="A67" s="2" t="n">
        <f aca="false">'Bxy to Brf'!B70</f>
        <v>61</v>
      </c>
      <c r="B67" s="3" t="n">
        <f aca="false">'Bxy to Brf'!F70</f>
        <v>-0.817004442188332</v>
      </c>
      <c r="C67" s="3" t="n">
        <f aca="false">'Bxy to Brf'!N70</f>
        <v>-0.736549713338134</v>
      </c>
      <c r="D67" s="3" t="n">
        <f aca="false">'Bxy to Brf'!V70</f>
        <v>-0.646197549450548</v>
      </c>
      <c r="E67" s="3" t="n">
        <f aca="false">'Bxy to Brf'!AD70</f>
        <v>-0.54887001021394</v>
      </c>
      <c r="F67" s="3" t="n">
        <f aca="false">'Bxy to Brf'!AL70</f>
        <v>-0.450718474815729</v>
      </c>
      <c r="G67" s="3" t="n">
        <f aca="false">'Bxy to Brf'!AT70</f>
        <v>-0.35597698251456</v>
      </c>
      <c r="H67" s="3" t="n">
        <f aca="false">'Bxy to Brf'!BB70</f>
        <v>-0.267626235840226</v>
      </c>
      <c r="I67" s="3" t="n">
        <f aca="false">'Bxy to Brf'!BJ70</f>
        <v>-0.188600104678196</v>
      </c>
      <c r="J67" s="3" t="n">
        <f aca="false">'Bxy to Brf'!BR70</f>
        <v>-0.121385625729463</v>
      </c>
      <c r="K67" s="3" t="n">
        <f aca="false">'Bxy to Brf'!BZ70</f>
        <v>-0.0666755268586914</v>
      </c>
      <c r="L67" s="3" t="n">
        <f aca="false">'Bxy to Brf'!CH70</f>
        <v>-0.0259665217947072</v>
      </c>
      <c r="M67" s="26" t="n">
        <f aca="false">INDEX(LINEST(B67:L67,B$5:L$5),2)</f>
        <v>-4.11208772257774</v>
      </c>
      <c r="N67" s="26" t="n">
        <f aca="false">INDEX(LINEST(B67:L67,B$5:L$5),1)</f>
        <v>0.0828432197190558</v>
      </c>
      <c r="O67" s="31" t="n">
        <f aca="false">1000*N67</f>
        <v>82.8432197190558</v>
      </c>
      <c r="P67" s="26" t="n">
        <f aca="false">M67+N67*45</f>
        <v>-0.384142835220229</v>
      </c>
      <c r="Q67" s="2" t="n">
        <v>61</v>
      </c>
    </row>
    <row r="68" customFormat="false" ht="15.75" hidden="false" customHeight="false" outlineLevel="0" collapsed="false">
      <c r="A68" s="2" t="n">
        <f aca="false">'Bxy to Brf'!B71</f>
        <v>62</v>
      </c>
      <c r="B68" s="3" t="n">
        <f aca="false">'Bxy to Brf'!F71</f>
        <v>-0.800580404092609</v>
      </c>
      <c r="C68" s="3" t="n">
        <f aca="false">'Bxy to Brf'!N71</f>
        <v>-0.721500543947043</v>
      </c>
      <c r="D68" s="3" t="n">
        <f aca="false">'Bxy to Brf'!V71</f>
        <v>-0.63174756066671</v>
      </c>
      <c r="E68" s="3" t="n">
        <f aca="false">'Bxy to Brf'!AD71</f>
        <v>-0.535061745921764</v>
      </c>
      <c r="F68" s="3" t="n">
        <f aca="false">'Bxy to Brf'!AL71</f>
        <v>-0.437585700875953</v>
      </c>
      <c r="G68" s="3" t="n">
        <f aca="false">'Bxy to Brf'!AT71</f>
        <v>-0.344363358003261</v>
      </c>
      <c r="H68" s="3" t="n">
        <f aca="false">'Bxy to Brf'!BB71</f>
        <v>-0.256308773932775</v>
      </c>
      <c r="I68" s="3" t="n">
        <f aca="false">'Bxy to Brf'!BJ71</f>
        <v>-0.178213590512208</v>
      </c>
      <c r="J68" s="3" t="n">
        <f aca="false">'Bxy to Brf'!BR71</f>
        <v>-0.111848026998811</v>
      </c>
      <c r="K68" s="3" t="n">
        <f aca="false">'Bxy to Brf'!BZ71</f>
        <v>-0.0586377070652171</v>
      </c>
      <c r="L68" s="3" t="n">
        <f aca="false">'Bxy to Brf'!CH71</f>
        <v>-0.0175601220262713</v>
      </c>
      <c r="M68" s="26" t="n">
        <f aca="false">INDEX(LINEST(B68:L68,B$5:L$5),2)</f>
        <v>-4.06262892898682</v>
      </c>
      <c r="N68" s="26" t="n">
        <f aca="false">INDEX(LINEST(B68:L68,B$5:L$5),1)</f>
        <v>0.0820111326965907</v>
      </c>
      <c r="O68" s="31" t="n">
        <f aca="false">1000*N68</f>
        <v>82.0111326965907</v>
      </c>
      <c r="P68" s="26" t="n">
        <f aca="false">M68+N68*45</f>
        <v>-0.372127957640239</v>
      </c>
      <c r="Q68" s="2" t="n">
        <v>62</v>
      </c>
    </row>
    <row r="69" customFormat="false" ht="15.75" hidden="false" customHeight="false" outlineLevel="0" collapsed="false">
      <c r="A69" s="2" t="n">
        <f aca="false">'Bxy to Brf'!B72</f>
        <v>63</v>
      </c>
      <c r="B69" s="3" t="n">
        <f aca="false">'Bxy to Brf'!F72</f>
        <v>-0.79447254013242</v>
      </c>
      <c r="C69" s="3" t="n">
        <f aca="false">'Bxy to Brf'!N72</f>
        <v>-0.716245222592807</v>
      </c>
      <c r="D69" s="3" t="n">
        <f aca="false">'Bxy to Brf'!V72</f>
        <v>-0.624092689583012</v>
      </c>
      <c r="E69" s="3" t="n">
        <f aca="false">'Bxy to Brf'!AD72</f>
        <v>-0.525200023909848</v>
      </c>
      <c r="F69" s="3" t="n">
        <f aca="false">'Bxy to Brf'!AL72</f>
        <v>-0.426640709343181</v>
      </c>
      <c r="G69" s="3" t="n">
        <f aca="false">'Bxy to Brf'!AT72</f>
        <v>-0.331591368066816</v>
      </c>
      <c r="H69" s="3" t="n">
        <f aca="false">'Bxy to Brf'!BB72</f>
        <v>-0.24315879706689</v>
      </c>
      <c r="I69" s="3" t="n">
        <f aca="false">'Bxy to Brf'!BJ72</f>
        <v>-0.163907415832708</v>
      </c>
      <c r="J69" s="3" t="n">
        <f aca="false">'Bxy to Brf'!BR72</f>
        <v>-0.0959165722059064</v>
      </c>
      <c r="K69" s="3" t="n">
        <f aca="false">'Bxy to Brf'!BZ72</f>
        <v>-0.0397039253586972</v>
      </c>
      <c r="L69" s="3" t="n">
        <f aca="false">'Bxy to Brf'!CH72</f>
        <v>-0.00105356379967858</v>
      </c>
      <c r="M69" s="26" t="n">
        <f aca="false">INDEX(LINEST(B69:L69,B$5:L$5),2)</f>
        <v>-4.10903025528374</v>
      </c>
      <c r="N69" s="26" t="n">
        <f aca="false">INDEX(LINEST(B69:L69,B$5:L$5),1)</f>
        <v>0.0833077777378367</v>
      </c>
      <c r="O69" s="31" t="n">
        <f aca="false">1000*N69</f>
        <v>83.3077777378367</v>
      </c>
      <c r="P69" s="26" t="n">
        <f aca="false">M69+N69*45</f>
        <v>-0.360180257081087</v>
      </c>
      <c r="Q69" s="2" t="n">
        <v>63</v>
      </c>
    </row>
    <row r="70" customFormat="false" ht="15.75" hidden="false" customHeight="false" outlineLevel="0" collapsed="false">
      <c r="A70" s="2" t="n">
        <f aca="false">'Bxy to Brf'!B73</f>
        <v>64</v>
      </c>
      <c r="B70" s="3" t="n">
        <f aca="false">'Bxy to Brf'!F73</f>
        <v>-0.802915697245314</v>
      </c>
      <c r="C70" s="3" t="n">
        <f aca="false">'Bxy to Brf'!N73</f>
        <v>-0.723707045463549</v>
      </c>
      <c r="D70" s="3" t="n">
        <f aca="false">'Bxy to Brf'!V73</f>
        <v>-0.622468273787946</v>
      </c>
      <c r="E70" s="3" t="n">
        <f aca="false">'Bxy to Brf'!AD73</f>
        <v>-0.518788860858593</v>
      </c>
      <c r="F70" s="3" t="n">
        <f aca="false">'Bxy to Brf'!AL73</f>
        <v>-0.417258018627851</v>
      </c>
      <c r="G70" s="3" t="n">
        <f aca="false">'Bxy to Brf'!AT73</f>
        <v>-0.319003501551504</v>
      </c>
      <c r="H70" s="3" t="n">
        <f aca="false">'Bxy to Brf'!BB73</f>
        <v>-0.228238818782541</v>
      </c>
      <c r="I70" s="3" t="n">
        <f aca="false">'Bxy to Brf'!BJ73</f>
        <v>-0.145377137557673</v>
      </c>
      <c r="J70" s="3" t="n">
        <f aca="false">'Bxy to Brf'!BR73</f>
        <v>-0.0713347459521846</v>
      </c>
      <c r="K70" s="3" t="n">
        <f aca="false">'Bxy to Brf'!BZ73</f>
        <v>-0.0133660904027247</v>
      </c>
      <c r="L70" s="3" t="n">
        <f aca="false">'Bxy to Brf'!CH73</f>
        <v>0.0258585029423116</v>
      </c>
      <c r="M70" s="26" t="n">
        <f aca="false">INDEX(LINEST(B70:L70,B$5:L$5),2)</f>
        <v>-4.26561371976354</v>
      </c>
      <c r="N70" s="26" t="n">
        <f aca="false">INDEX(LINEST(B70:L70,B$5:L$5),1)</f>
        <v>0.0870407095557805</v>
      </c>
      <c r="O70" s="31" t="n">
        <f aca="false">1000*N70</f>
        <v>87.0407095557805</v>
      </c>
      <c r="P70" s="26" t="n">
        <f aca="false">M70+N70*45</f>
        <v>-0.348781789753415</v>
      </c>
      <c r="Q70" s="2" t="n">
        <v>64</v>
      </c>
    </row>
    <row r="71" customFormat="false" ht="15.75" hidden="false" customHeight="false" outlineLevel="0" collapsed="false">
      <c r="A71" s="2" t="n">
        <f aca="false">'Bxy to Brf'!B74</f>
        <v>65</v>
      </c>
      <c r="B71" s="3" t="n">
        <f aca="false">'Bxy to Brf'!F74</f>
        <v>-0.829758829831384</v>
      </c>
      <c r="C71" s="3" t="n">
        <f aca="false">'Bxy to Brf'!N74</f>
        <v>-0.73591081756869</v>
      </c>
      <c r="D71" s="3" t="n">
        <f aca="false">'Bxy to Brf'!V74</f>
        <v>-0.628934652690768</v>
      </c>
      <c r="E71" s="3" t="n">
        <f aca="false">'Bxy to Brf'!AD74</f>
        <v>-0.516409298929046</v>
      </c>
      <c r="F71" s="3" t="n">
        <f aca="false">'Bxy to Brf'!AL74</f>
        <v>-0.408163864250375</v>
      </c>
      <c r="G71" s="3" t="n">
        <f aca="false">'Bxy to Brf'!AT74</f>
        <v>-0.306559507905182</v>
      </c>
      <c r="H71" s="3" t="n">
        <f aca="false">'Bxy to Brf'!BB74</f>
        <v>-0.209773612869566</v>
      </c>
      <c r="I71" s="3" t="n">
        <f aca="false">'Bxy to Brf'!BJ74</f>
        <v>-0.119852645156575</v>
      </c>
      <c r="J71" s="3" t="n">
        <f aca="false">'Bxy to Brf'!BR74</f>
        <v>-0.0420194436304732</v>
      </c>
      <c r="K71" s="3" t="n">
        <f aca="false">'Bxy to Brf'!BZ74</f>
        <v>0.0254566286402983</v>
      </c>
      <c r="L71" s="3" t="n">
        <f aca="false">'Bxy to Brf'!CH74</f>
        <v>0.0670743414291698</v>
      </c>
      <c r="M71" s="26" t="n">
        <f aca="false">INDEX(LINEST(B71:L71,B$5:L$5),2)</f>
        <v>-4.54303031139697</v>
      </c>
      <c r="N71" s="26" t="n">
        <f aca="false">INDEX(LINEST(B71:L71,B$5:L$5),1)</f>
        <v>0.0934716802476851</v>
      </c>
      <c r="O71" s="31" t="n">
        <f aca="false">1000*N71</f>
        <v>93.4716802476851</v>
      </c>
      <c r="P71" s="26" t="n">
        <f aca="false">M71+N71*45</f>
        <v>-0.336804700251145</v>
      </c>
      <c r="Q71" s="2" t="n">
        <v>65</v>
      </c>
      <c r="S71" s="2" t="s">
        <v>23</v>
      </c>
    </row>
    <row r="72" s="6" customFormat="true" ht="15.75" hidden="false" customHeight="false" outlineLevel="0" collapsed="false">
      <c r="A72" s="6" t="n">
        <f aca="false">'Bxy to Brf'!B75</f>
        <v>66</v>
      </c>
      <c r="B72" s="7" t="n">
        <f aca="false">'Bxy to Brf'!F75</f>
        <v>-0.891593332110323</v>
      </c>
      <c r="C72" s="7" t="n">
        <f aca="false">'Bxy to Brf'!N75</f>
        <v>-0.769708684497326</v>
      </c>
      <c r="D72" s="7" t="n">
        <f aca="false">'Bxy to Brf'!V75</f>
        <v>-0.636778864948843</v>
      </c>
      <c r="E72" s="7" t="n">
        <f aca="false">'Bxy to Brf'!AD75</f>
        <v>-0.514814940707643</v>
      </c>
      <c r="F72" s="7" t="n">
        <f aca="false">'Bxy to Brf'!AL75</f>
        <v>-0.401797713965701</v>
      </c>
      <c r="G72" s="7" t="n">
        <f aca="false">'Bxy to Brf'!AT75</f>
        <v>-0.292452473331435</v>
      </c>
      <c r="H72" s="7" t="n">
        <f aca="false">'Bxy to Brf'!BB75</f>
        <v>-0.192016253424475</v>
      </c>
      <c r="I72" s="7" t="n">
        <f aca="false">'Bxy to Brf'!BJ75</f>
        <v>-0.0952232735597499</v>
      </c>
      <c r="J72" s="7" t="n">
        <f aca="false">'Bxy to Brf'!BR75</f>
        <v>-0.00445570874547896</v>
      </c>
      <c r="K72" s="7" t="n">
        <f aca="false">'Bxy to Brf'!BZ75</f>
        <v>0.0747516101378634</v>
      </c>
      <c r="L72" s="7" t="n">
        <f aca="false">'Bxy to Brf'!CH75</f>
        <v>0.128745353224912</v>
      </c>
      <c r="M72" s="32" t="n">
        <f aca="false">INDEX(LINEST(B72:L72,B$5:L$5),2)</f>
        <v>-5.00090492644694</v>
      </c>
      <c r="N72" s="32" t="n">
        <f aca="false">INDEX(LINEST(B72:L72,B$5:L$5),1)</f>
        <v>0.103867898806037</v>
      </c>
      <c r="O72" s="31" t="n">
        <f aca="false">1000*N72</f>
        <v>103.867898806037</v>
      </c>
      <c r="P72" s="32" t="n">
        <f aca="false">M72+N72*45</f>
        <v>-0.326849480175291</v>
      </c>
      <c r="Q72" s="6" t="n">
        <v>66</v>
      </c>
    </row>
    <row r="73" customFormat="false" ht="15.75" hidden="false" customHeight="false" outlineLevel="0" collapsed="false">
      <c r="A73" s="2" t="n">
        <f aca="false">'Bxy to Brf'!B76</f>
        <v>67</v>
      </c>
      <c r="B73" s="3" t="n">
        <f aca="false">'Bxy to Brf'!F76</f>
        <v>-0.954982343080891</v>
      </c>
      <c r="C73" s="3" t="n">
        <f aca="false">'Bxy to Brf'!N76</f>
        <v>-0.805818187790464</v>
      </c>
      <c r="D73" s="3" t="n">
        <f aca="false">'Bxy to Brf'!V76</f>
        <v>-0.652350519397117</v>
      </c>
      <c r="E73" s="3" t="n">
        <f aca="false">'Bxy to Brf'!AD76</f>
        <v>-0.520578855402099</v>
      </c>
      <c r="F73" s="3" t="n">
        <f aca="false">'Bxy to Brf'!AL76</f>
        <v>-0.401652360708026</v>
      </c>
      <c r="G73" s="3" t="n">
        <f aca="false">'Bxy to Brf'!AT76</f>
        <v>-0.287670193929029</v>
      </c>
      <c r="H73" s="3" t="n">
        <f aca="false">'Bxy to Brf'!BB76</f>
        <v>-0.182727348382677</v>
      </c>
      <c r="I73" s="3" t="n">
        <f aca="false">'Bxy to Brf'!BJ76</f>
        <v>-0.0735402252914289</v>
      </c>
      <c r="J73" s="3" t="n">
        <f aca="false">'Bxy to Brf'!BR76</f>
        <v>0.0260370816722367</v>
      </c>
      <c r="K73" s="3" t="n">
        <f aca="false">'Bxy to Brf'!BZ76</f>
        <v>0.144206588488744</v>
      </c>
      <c r="L73" s="3" t="n">
        <f aca="false">'Bxy to Brf'!CH76</f>
        <v>0.228719787581745</v>
      </c>
      <c r="M73" s="26" t="n">
        <f aca="false">INDEX(LINEST(B73:L73,B$5:L$5),2)</f>
        <v>-5.58007666637004</v>
      </c>
      <c r="N73" s="26" t="n">
        <f aca="false">INDEX(LINEST(B73:L73,B$5:L$5),1)</f>
        <v>0.116970680310771</v>
      </c>
      <c r="O73" s="31" t="n">
        <f aca="false">1000*N73</f>
        <v>116.970680310771</v>
      </c>
      <c r="P73" s="26" t="n">
        <f aca="false">M73+N73*45</f>
        <v>-0.316396052385365</v>
      </c>
      <c r="Q73" s="2" t="n">
        <v>67</v>
      </c>
      <c r="R73" s="2" t="s">
        <v>24</v>
      </c>
    </row>
    <row r="74" customFormat="false" ht="15.75" hidden="false" customHeight="false" outlineLevel="0" collapsed="false">
      <c r="A74" s="2" t="n">
        <f aca="false">'Bxy to Brf'!B77</f>
        <v>68</v>
      </c>
      <c r="B74" s="3" t="n">
        <f aca="false">'Bxy to Brf'!F77</f>
        <v>-0.977697197730818</v>
      </c>
      <c r="C74" s="3" t="n">
        <f aca="false">'Bxy to Brf'!N77</f>
        <v>-0.820862955337687</v>
      </c>
      <c r="D74" s="3" t="n">
        <f aca="false">'Bxy to Brf'!V77</f>
        <v>-0.660435051467353</v>
      </c>
      <c r="E74" s="3" t="n">
        <f aca="false">'Bxy to Brf'!AD77</f>
        <v>-0.52324343581294</v>
      </c>
      <c r="F74" s="3" t="n">
        <f aca="false">'Bxy to Brf'!AL77</f>
        <v>-0.401233833376653</v>
      </c>
      <c r="G74" s="3" t="n">
        <f aca="false">'Bxy to Brf'!AT77</f>
        <v>-0.283046985083342</v>
      </c>
      <c r="H74" s="3" t="n">
        <f aca="false">'Bxy to Brf'!BB77</f>
        <v>-0.174607991200975</v>
      </c>
      <c r="I74" s="3" t="n">
        <f aca="false">'Bxy to Brf'!BJ77</f>
        <v>-0.0601808614671223</v>
      </c>
      <c r="J74" s="3" t="n">
        <f aca="false">'Bxy to Brf'!BR77</f>
        <v>0.0555147665870985</v>
      </c>
      <c r="K74" s="3" t="n">
        <f aca="false">'Bxy to Brf'!BZ77</f>
        <v>0.186648335107192</v>
      </c>
      <c r="L74" s="3" t="n">
        <f aca="false">'Bxy to Brf'!CH77</f>
        <v>0.292652569261181</v>
      </c>
      <c r="M74" s="26" t="n">
        <f aca="false">INDEX(LINEST(B74:L74,B$5:L$5),2)</f>
        <v>-5.90338796622611</v>
      </c>
      <c r="N74" s="26" t="n">
        <f aca="false">INDEX(LINEST(B74:L74,B$5:L$5),1)</f>
        <v>0.124385404016093</v>
      </c>
      <c r="O74" s="31" t="n">
        <f aca="false">1000*N74</f>
        <v>124.385404016093</v>
      </c>
      <c r="P74" s="26" t="n">
        <f aca="false">M74+N74*45</f>
        <v>-0.306044785501947</v>
      </c>
      <c r="Q74" s="2" t="n">
        <v>68</v>
      </c>
      <c r="R74" s="2" t="n">
        <v>15.6733735486259</v>
      </c>
      <c r="S74" s="2" t="n">
        <v>-0.9</v>
      </c>
      <c r="T74" s="2" t="n">
        <v>17.0818634437834</v>
      </c>
      <c r="U74" s="2" t="n">
        <v>-0.9</v>
      </c>
      <c r="V74" s="2" t="n">
        <v>36.238208892104</v>
      </c>
      <c r="W74" s="2" t="n">
        <v>-0.9</v>
      </c>
      <c r="X74" s="2" t="n">
        <v>41.2842492165643</v>
      </c>
      <c r="Y74" s="2" t="n">
        <v>-0.9</v>
      </c>
      <c r="Z74" s="2" t="n">
        <v>55.2161368153429</v>
      </c>
      <c r="AA74" s="2" t="n">
        <v>-0.9</v>
      </c>
      <c r="AB74" s="2" t="n">
        <v>66.2052607270839</v>
      </c>
    </row>
    <row r="75" customFormat="false" ht="15.75" hidden="false" customHeight="false" outlineLevel="0" collapsed="false">
      <c r="A75" s="2" t="n">
        <f aca="false">'Bxy to Brf'!B78</f>
        <v>69</v>
      </c>
      <c r="B75" s="3" t="n">
        <f aca="false">'Bxy to Brf'!F78</f>
        <v>-0.975589230724206</v>
      </c>
      <c r="C75" s="3" t="n">
        <f aca="false">'Bxy to Brf'!N78</f>
        <v>-0.818461042687711</v>
      </c>
      <c r="D75" s="3" t="n">
        <f aca="false">'Bxy to Brf'!V78</f>
        <v>-0.656527004671905</v>
      </c>
      <c r="E75" s="3" t="n">
        <f aca="false">'Bxy to Brf'!AD78</f>
        <v>-0.518169810040156</v>
      </c>
      <c r="F75" s="3" t="n">
        <f aca="false">'Bxy to Brf'!AL78</f>
        <v>-0.395405075884442</v>
      </c>
      <c r="G75" s="3" t="n">
        <f aca="false">'Bxy to Brf'!AT78</f>
        <v>-0.276131575939613</v>
      </c>
      <c r="H75" s="3" t="n">
        <f aca="false">'Bxy to Brf'!BB78</f>
        <v>-0.165747452757373</v>
      </c>
      <c r="I75" s="3" t="n">
        <f aca="false">'Bxy to Brf'!BJ78</f>
        <v>-0.0485551929899235</v>
      </c>
      <c r="J75" s="3" t="n">
        <f aca="false">'Bxy to Brf'!BR78</f>
        <v>0.0727356368031802</v>
      </c>
      <c r="K75" s="3" t="n">
        <f aca="false">'Bxy to Brf'!BZ78</f>
        <v>0.207919168350491</v>
      </c>
      <c r="L75" s="3" t="n">
        <f aca="false">'Bxy to Brf'!CH78</f>
        <v>0.324885600137206</v>
      </c>
      <c r="M75" s="26" t="n">
        <f aca="false">INDEX(LINEST(B75:L75,B$5:L$5),2)</f>
        <v>-6.00814636281013</v>
      </c>
      <c r="N75" s="26" t="n">
        <f aca="false">INDEX(LINEST(B75:L75,B$5:L$5),1)</f>
        <v>0.126950634364661</v>
      </c>
      <c r="O75" s="31" t="n">
        <f aca="false">1000*N75</f>
        <v>126.950634364661</v>
      </c>
      <c r="P75" s="26" t="n">
        <f aca="false">M75+N75*45</f>
        <v>-0.295367816400405</v>
      </c>
      <c r="Q75" s="2" t="n">
        <v>69</v>
      </c>
      <c r="R75" s="2" t="n">
        <v>15.6733735486259</v>
      </c>
      <c r="S75" s="2" t="n">
        <v>-0.6</v>
      </c>
      <c r="T75" s="2" t="n">
        <v>17.0818634437834</v>
      </c>
      <c r="U75" s="2" t="n">
        <v>-0.6</v>
      </c>
      <c r="V75" s="2" t="n">
        <v>36.238208892104</v>
      </c>
      <c r="W75" s="2" t="n">
        <v>-0.6</v>
      </c>
      <c r="X75" s="2" t="n">
        <v>41.2842492165643</v>
      </c>
      <c r="Y75" s="2" t="n">
        <v>-0.6</v>
      </c>
      <c r="Z75" s="2" t="n">
        <v>55.2161368153429</v>
      </c>
      <c r="AA75" s="2" t="n">
        <v>-0.6</v>
      </c>
      <c r="AB75" s="2" t="n">
        <v>66.2052607270839</v>
      </c>
    </row>
    <row r="76" customFormat="false" ht="15.75" hidden="false" customHeight="false" outlineLevel="0" collapsed="false">
      <c r="A76" s="2" t="n">
        <f aca="false">'Bxy to Brf'!B79</f>
        <v>70</v>
      </c>
      <c r="B76" s="3" t="n">
        <f aca="false">'Bxy to Brf'!F79</f>
        <v>-0.953895001942979</v>
      </c>
      <c r="C76" s="3" t="n">
        <f aca="false">'Bxy to Brf'!N79</f>
        <v>-0.798846555194641</v>
      </c>
      <c r="D76" s="3" t="n">
        <f aca="false">'Bxy to Brf'!V79</f>
        <v>-0.640449142128433</v>
      </c>
      <c r="E76" s="3" t="n">
        <f aca="false">'Bxy to Brf'!AD79</f>
        <v>-0.504984487737788</v>
      </c>
      <c r="F76" s="3" t="n">
        <f aca="false">'Bxy to Brf'!AL79</f>
        <v>-0.384767603161495</v>
      </c>
      <c r="G76" s="3" t="n">
        <f aca="false">'Bxy to Brf'!AT79</f>
        <v>-0.26730337743521</v>
      </c>
      <c r="H76" s="3" t="n">
        <f aca="false">'Bxy to Brf'!BB79</f>
        <v>-0.157763524009789</v>
      </c>
      <c r="I76" s="3" t="n">
        <f aca="false">'Bxy to Brf'!BJ79</f>
        <v>-0.0410508303006708</v>
      </c>
      <c r="J76" s="3" t="n">
        <f aca="false">'Bxy to Brf'!BR79</f>
        <v>0.0815708154954508</v>
      </c>
      <c r="K76" s="3" t="n">
        <f aca="false">'Bxy to Brf'!BZ79</f>
        <v>0.216523903056929</v>
      </c>
      <c r="L76" s="3" t="n">
        <f aca="false">'Bxy to Brf'!CH79</f>
        <v>0.333922218620495</v>
      </c>
      <c r="M76" s="26" t="n">
        <f aca="false">INDEX(LINEST(B76:L76,B$5:L$5),2)</f>
        <v>-5.93761727245306</v>
      </c>
      <c r="N76" s="26" t="n">
        <f aca="false">INDEX(LINEST(B76:L76,B$5:L$5),1)</f>
        <v>0.125649992752011</v>
      </c>
      <c r="O76" s="31" t="n">
        <f aca="false">1000*N76</f>
        <v>125.649992752011</v>
      </c>
      <c r="P76" s="26" t="n">
        <f aca="false">M76+N76*45</f>
        <v>-0.283367598612557</v>
      </c>
      <c r="Q76" s="2" t="n">
        <v>70</v>
      </c>
    </row>
    <row r="77" customFormat="false" ht="15.75" hidden="false" customHeight="false" outlineLevel="0" collapsed="false">
      <c r="A77" s="2" t="n">
        <f aca="false">'Bxy to Brf'!B80</f>
        <v>71</v>
      </c>
      <c r="B77" s="3" t="n">
        <f aca="false">'Bxy to Brf'!F80</f>
        <v>-0.912026005158289</v>
      </c>
      <c r="C77" s="3" t="n">
        <f aca="false">'Bxy to Brf'!N80</f>
        <v>-0.762041584171671</v>
      </c>
      <c r="D77" s="3" t="n">
        <f aca="false">'Bxy to Brf'!V80</f>
        <v>-0.612604819837644</v>
      </c>
      <c r="E77" s="3" t="n">
        <f aca="false">'Bxy to Brf'!AD80</f>
        <v>-0.483780280734511</v>
      </c>
      <c r="F77" s="3" t="n">
        <f aca="false">'Bxy to Brf'!AL80</f>
        <v>-0.369724453610573</v>
      </c>
      <c r="G77" s="3" t="n">
        <f aca="false">'Bxy to Brf'!AT80</f>
        <v>-0.256639632740726</v>
      </c>
      <c r="H77" s="3" t="n">
        <f aca="false">'Bxy to Brf'!BB80</f>
        <v>-0.151499358057813</v>
      </c>
      <c r="I77" s="3" t="n">
        <f aca="false">'Bxy to Brf'!BJ80</f>
        <v>-0.0385611236070514</v>
      </c>
      <c r="J77" s="3" t="n">
        <f aca="false">'Bxy to Brf'!BR80</f>
        <v>0.0798300719448419</v>
      </c>
      <c r="K77" s="3" t="n">
        <f aca="false">'Bxy to Brf'!BZ80</f>
        <v>0.211997118918957</v>
      </c>
      <c r="L77" s="3" t="n">
        <f aca="false">'Bxy to Brf'!CH80</f>
        <v>0.325172002000997</v>
      </c>
      <c r="M77" s="26" t="n">
        <f aca="false">INDEX(LINEST(B77:L77,B$5:L$5),2)</f>
        <v>-5.69785329681517</v>
      </c>
      <c r="N77" s="26" t="n">
        <f aca="false">INDEX(LINEST(B77:L77,B$5:L$5),1)</f>
        <v>0.120619208484673</v>
      </c>
      <c r="O77" s="31" t="n">
        <f aca="false">1000*N77</f>
        <v>120.619208484673</v>
      </c>
      <c r="P77" s="26" t="n">
        <f aca="false">M77+N77*45</f>
        <v>-0.269988915004862</v>
      </c>
      <c r="Q77" s="2" t="n">
        <v>71</v>
      </c>
    </row>
    <row r="78" customFormat="false" ht="15.75" hidden="false" customHeight="false" outlineLevel="0" collapsed="false">
      <c r="A78" s="2" t="n">
        <f aca="false">'Bxy to Brf'!B81</f>
        <v>72</v>
      </c>
      <c r="B78" s="3" t="n">
        <f aca="false">'Bxy to Brf'!F81</f>
        <v>-0.844507946564795</v>
      </c>
      <c r="C78" s="3" t="n">
        <f aca="false">'Bxy to Brf'!N81</f>
        <v>-0.709831266888461</v>
      </c>
      <c r="D78" s="3" t="n">
        <f aca="false">'Bxy to Brf'!V81</f>
        <v>-0.5730801872971</v>
      </c>
      <c r="E78" s="3" t="n">
        <f aca="false">'Bxy to Brf'!AD81</f>
        <v>-0.455447340984595</v>
      </c>
      <c r="F78" s="3" t="n">
        <f aca="false">'Bxy to Brf'!AL81</f>
        <v>-0.350398163027888</v>
      </c>
      <c r="G78" s="3" t="n">
        <f aca="false">'Bxy to Brf'!AT81</f>
        <v>-0.244176271241224</v>
      </c>
      <c r="H78" s="3" t="n">
        <f aca="false">'Bxy to Brf'!BB81</f>
        <v>-0.146540703160012</v>
      </c>
      <c r="I78" s="3" t="n">
        <f aca="false">'Bxy to Brf'!BJ81</f>
        <v>-0.0413507256672773</v>
      </c>
      <c r="J78" s="3" t="n">
        <f aca="false">'Bxy to Brf'!BR81</f>
        <v>0.0690765572888845</v>
      </c>
      <c r="K78" s="3" t="n">
        <f aca="false">'Bxy to Brf'!BZ81</f>
        <v>0.189044007172088</v>
      </c>
      <c r="L78" s="3" t="n">
        <f aca="false">'Bxy to Brf'!CH81</f>
        <v>0.292994794535009</v>
      </c>
      <c r="M78" s="26" t="n">
        <f aca="false">INDEX(LINEST(B78:L78,B$5:L$5),2)</f>
        <v>-5.26373891025845</v>
      </c>
      <c r="N78" s="26" t="n">
        <f aca="false">INDEX(LINEST(B78:L78,B$5:L$5),1)</f>
        <v>0.111286688418197</v>
      </c>
      <c r="O78" s="31" t="n">
        <f aca="false">1000*N78</f>
        <v>111.286688418197</v>
      </c>
      <c r="P78" s="26" t="n">
        <f aca="false">M78+N78*45</f>
        <v>-0.255837931439579</v>
      </c>
      <c r="Q78" s="2" t="n">
        <v>72</v>
      </c>
    </row>
    <row r="79" s="6" customFormat="true" ht="15.75" hidden="false" customHeight="false" outlineLevel="0" collapsed="false">
      <c r="A79" s="6" t="n">
        <f aca="false">'Bxy to Brf'!B82</f>
        <v>73</v>
      </c>
      <c r="B79" s="7" t="n">
        <f aca="false">'Bxy to Brf'!F82</f>
        <v>-0.735198708493945</v>
      </c>
      <c r="C79" s="7" t="n">
        <f aca="false">'Bxy to Brf'!N82</f>
        <v>-0.63895347577866</v>
      </c>
      <c r="D79" s="7" t="n">
        <f aca="false">'Bxy to Brf'!V82</f>
        <v>-0.526121326879463</v>
      </c>
      <c r="E79" s="7" t="n">
        <f aca="false">'Bxy to Brf'!AD82</f>
        <v>-0.423615488642834</v>
      </c>
      <c r="F79" s="7" t="n">
        <f aca="false">'Bxy to Brf'!AL82</f>
        <v>-0.325436634053271</v>
      </c>
      <c r="G79" s="7" t="n">
        <f aca="false">'Bxy to Brf'!AT82</f>
        <v>-0.230943575704158</v>
      </c>
      <c r="H79" s="7" t="n">
        <f aca="false">'Bxy to Brf'!BB82</f>
        <v>-0.141713558574946</v>
      </c>
      <c r="I79" s="7" t="n">
        <f aca="false">'Bxy to Brf'!BJ82</f>
        <v>-0.0487318791663413</v>
      </c>
      <c r="J79" s="7" t="n">
        <f aca="false">'Bxy to Brf'!BR82</f>
        <v>0.0433646259531603</v>
      </c>
      <c r="K79" s="7" t="n">
        <f aca="false">'Bxy to Brf'!BZ82</f>
        <v>0.153601569016342</v>
      </c>
      <c r="L79" s="7" t="n">
        <f aca="false">'Bxy to Brf'!CH82</f>
        <v>0.228707442464807</v>
      </c>
      <c r="M79" s="32" t="n">
        <f aca="false">INDEX(LINEST(B79:L79,B$5:L$5),2)</f>
        <v>-4.58978971826569</v>
      </c>
      <c r="N79" s="32" t="n">
        <f aca="false">INDEX(LINEST(B79:L79,B$5:L$5),1)</f>
        <v>0.0966518098809359</v>
      </c>
      <c r="O79" s="31" t="n">
        <f aca="false">1000*N79</f>
        <v>96.6518098809359</v>
      </c>
      <c r="P79" s="32" t="n">
        <f aca="false">M79+N79*45</f>
        <v>-0.240458273623574</v>
      </c>
      <c r="Q79" s="6" t="n">
        <v>73</v>
      </c>
    </row>
    <row r="80" customFormat="false" ht="15.75" hidden="false" customHeight="false" outlineLevel="0" collapsed="false">
      <c r="A80" s="2" t="n">
        <f aca="false">'Bxy to Brf'!B83</f>
        <v>74</v>
      </c>
      <c r="B80" s="3" t="n">
        <f aca="false">'Bxy to Brf'!F83</f>
        <v>-0.619905202736529</v>
      </c>
      <c r="C80" s="3" t="n">
        <f aca="false">'Bxy to Brf'!N83</f>
        <v>-0.557436796772921</v>
      </c>
      <c r="D80" s="3" t="n">
        <f aca="false">'Bxy to Brf'!V83</f>
        <v>-0.466048548369426</v>
      </c>
      <c r="E80" s="3" t="n">
        <f aca="false">'Bxy to Brf'!AD83</f>
        <v>-0.383560514076769</v>
      </c>
      <c r="F80" s="3" t="n">
        <f aca="false">'Bxy to Brf'!AL83</f>
        <v>-0.298167908560731</v>
      </c>
      <c r="G80" s="3" t="n">
        <f aca="false">'Bxy to Brf'!AT83</f>
        <v>-0.21341698653451</v>
      </c>
      <c r="H80" s="3" t="n">
        <f aca="false">'Bxy to Brf'!BB83</f>
        <v>-0.131008759102943</v>
      </c>
      <c r="I80" s="3" t="n">
        <f aca="false">'Bxy to Brf'!BJ83</f>
        <v>-0.0534216758182082</v>
      </c>
      <c r="J80" s="3" t="n">
        <f aca="false">'Bxy to Brf'!BR83</f>
        <v>0.023293528238392</v>
      </c>
      <c r="K80" s="3" t="n">
        <f aca="false">'Bxy to Brf'!BZ83</f>
        <v>0.0914564023507659</v>
      </c>
      <c r="L80" s="3" t="n">
        <f aca="false">'Bxy to Brf'!CH83</f>
        <v>0.139434802743102</v>
      </c>
      <c r="M80" s="26" t="n">
        <f aca="false">INDEX(LINEST(B80:L80,B$5:L$5),2)</f>
        <v>-3.77850846520459</v>
      </c>
      <c r="N80" s="26" t="n">
        <f aca="false">INDEX(LINEST(B80:L80,B$5:L$5),1)</f>
        <v>0.0789794170881024</v>
      </c>
      <c r="O80" s="31" t="n">
        <f aca="false">1000*N80</f>
        <v>78.9794170881024</v>
      </c>
      <c r="P80" s="26" t="n">
        <f aca="false">M80+N80*45</f>
        <v>-0.224434696239979</v>
      </c>
      <c r="Q80" s="2" t="n">
        <v>74</v>
      </c>
    </row>
    <row r="81" customFormat="false" ht="15.75" hidden="false" customHeight="false" outlineLevel="0" collapsed="false">
      <c r="A81" s="2" t="n">
        <f aca="false">'Bxy to Brf'!B84</f>
        <v>75</v>
      </c>
      <c r="B81" s="3" t="n">
        <f aca="false">'Bxy to Brf'!F84</f>
        <v>-0.536771645068714</v>
      </c>
      <c r="C81" s="3" t="n">
        <f aca="false">'Bxy to Brf'!N84</f>
        <v>-0.484751040029101</v>
      </c>
      <c r="D81" s="3" t="n">
        <f aca="false">'Bxy to Brf'!V84</f>
        <v>-0.41618325737463</v>
      </c>
      <c r="E81" s="3" t="n">
        <f aca="false">'Bxy to Brf'!AD84</f>
        <v>-0.343231565829475</v>
      </c>
      <c r="F81" s="3" t="n">
        <f aca="false">'Bxy to Brf'!AL84</f>
        <v>-0.267886184693625</v>
      </c>
      <c r="G81" s="3" t="n">
        <f aca="false">'Bxy to Brf'!AT84</f>
        <v>-0.195769228687149</v>
      </c>
      <c r="H81" s="3" t="n">
        <f aca="false">'Bxy to Brf'!BB84</f>
        <v>-0.125767243258818</v>
      </c>
      <c r="I81" s="3" t="n">
        <f aca="false">'Bxy to Brf'!BJ84</f>
        <v>-0.0571265335669721</v>
      </c>
      <c r="J81" s="3" t="n">
        <f aca="false">'Bxy to Brf'!BR84</f>
        <v>0.00291294361673478</v>
      </c>
      <c r="K81" s="3" t="n">
        <f aca="false">'Bxy to Brf'!BZ84</f>
        <v>0.0540957446710029</v>
      </c>
      <c r="L81" s="3" t="n">
        <f aca="false">'Bxy to Brf'!CH84</f>
        <v>0.0862234536382797</v>
      </c>
      <c r="M81" s="26" t="n">
        <f aca="false">INDEX(LINEST(B81:L81,B$5:L$5),2)</f>
        <v>-3.17028778566312</v>
      </c>
      <c r="N81" s="26" t="n">
        <f aca="false">INDEX(LINEST(B81:L81,B$5:L$5),1)</f>
        <v>0.0658361840115391</v>
      </c>
      <c r="O81" s="31" t="n">
        <f aca="false">1000*N81</f>
        <v>65.8361840115391</v>
      </c>
      <c r="P81" s="26" t="n">
        <f aca="false">M81+N81*45</f>
        <v>-0.207659505143861</v>
      </c>
      <c r="Q81" s="2" t="n">
        <v>75</v>
      </c>
    </row>
    <row r="82" customFormat="false" ht="15.75" hidden="false" customHeight="false" outlineLevel="0" collapsed="false">
      <c r="A82" s="2" t="n">
        <f aca="false">'Bxy to Brf'!B85</f>
        <v>76</v>
      </c>
      <c r="B82" s="3" t="n">
        <f aca="false">'Bxy to Brf'!F85</f>
        <v>-0.471405500144817</v>
      </c>
      <c r="C82" s="3" t="n">
        <f aca="false">'Bxy to Brf'!N85</f>
        <v>-0.427778635395977</v>
      </c>
      <c r="D82" s="3" t="n">
        <f aca="false">'Bxy to Brf'!V85</f>
        <v>-0.370949845532824</v>
      </c>
      <c r="E82" s="3" t="n">
        <f aca="false">'Bxy to Brf'!AD85</f>
        <v>-0.307783630946433</v>
      </c>
      <c r="F82" s="3" t="n">
        <f aca="false">'Bxy to Brf'!AL85</f>
        <v>-0.243946611651582</v>
      </c>
      <c r="G82" s="3" t="n">
        <f aca="false">'Bxy to Brf'!AT85</f>
        <v>-0.180813833984186</v>
      </c>
      <c r="H82" s="3" t="n">
        <f aca="false">'Bxy to Brf'!BB85</f>
        <v>-0.119919564568446</v>
      </c>
      <c r="I82" s="3" t="n">
        <f aca="false">'Bxy to Brf'!BJ85</f>
        <v>-0.0631046429265952</v>
      </c>
      <c r="J82" s="3" t="n">
        <f aca="false">'Bxy to Brf'!BR85</f>
        <v>-0.0125607812112803</v>
      </c>
      <c r="K82" s="3" t="n">
        <f aca="false">'Bxy to Brf'!BZ85</f>
        <v>0.0268675811199415</v>
      </c>
      <c r="L82" s="3" t="n">
        <f aca="false">'Bxy to Brf'!CH85</f>
        <v>0.0538407871494107</v>
      </c>
      <c r="M82" s="26" t="n">
        <f aca="false">INDEX(LINEST(B82:L82,B$5:L$5),2)</f>
        <v>-2.70161027380845</v>
      </c>
      <c r="N82" s="26" t="n">
        <f aca="false">INDEX(LINEST(B82:L82,B$5:L$5),1)</f>
        <v>0.0557578956238387</v>
      </c>
      <c r="O82" s="31" t="n">
        <f aca="false">1000*N82</f>
        <v>55.7578956238387</v>
      </c>
      <c r="P82" s="26" t="n">
        <f aca="false">M82+N82*45</f>
        <v>-0.192504970735708</v>
      </c>
      <c r="Q82" s="2" t="n">
        <v>76</v>
      </c>
    </row>
    <row r="83" customFormat="false" ht="15.75" hidden="false" customHeight="false" outlineLevel="0" collapsed="false">
      <c r="A83" s="2" t="n">
        <f aca="false">'Bxy to Brf'!B86</f>
        <v>77</v>
      </c>
      <c r="B83" s="3" t="n">
        <f aca="false">'Bxy to Brf'!F86</f>
        <v>-0.4161244142254</v>
      </c>
      <c r="C83" s="3" t="n">
        <f aca="false">'Bxy to Brf'!N86</f>
        <v>-0.377376260543047</v>
      </c>
      <c r="D83" s="3" t="n">
        <f aca="false">'Bxy to Brf'!V86</f>
        <v>-0.328797828227183</v>
      </c>
      <c r="E83" s="3" t="n">
        <f aca="false">'Bxy to Brf'!AD86</f>
        <v>-0.275508751606026</v>
      </c>
      <c r="F83" s="3" t="n">
        <f aca="false">'Bxy to Brf'!AL86</f>
        <v>-0.219866752667334</v>
      </c>
      <c r="G83" s="3" t="n">
        <f aca="false">'Bxy to Brf'!AT86</f>
        <v>-0.16552551752225</v>
      </c>
      <c r="H83" s="3" t="n">
        <f aca="false">'Bxy to Brf'!BB86</f>
        <v>-0.113855974956657</v>
      </c>
      <c r="I83" s="3" t="n">
        <f aca="false">'Bxy to Brf'!BJ86</f>
        <v>-0.06596376295121</v>
      </c>
      <c r="J83" s="3" t="n">
        <f aca="false">'Bxy to Brf'!BR86</f>
        <v>-0.0241345773817487</v>
      </c>
      <c r="K83" s="3" t="n">
        <f aca="false">'Bxy to Brf'!BZ86</f>
        <v>0.00880578962699596</v>
      </c>
      <c r="L83" s="3" t="n">
        <f aca="false">'Bxy to Brf'!CH86</f>
        <v>0.0320123824996398</v>
      </c>
      <c r="M83" s="26" t="n">
        <f aca="false">INDEX(LINEST(B83:L83,B$5:L$5),2)</f>
        <v>-2.31423616193938</v>
      </c>
      <c r="N83" s="26" t="n">
        <f aca="false">INDEX(LINEST(B83:L83,B$5:L$5),1)</f>
        <v>0.0474954790169271</v>
      </c>
      <c r="O83" s="31" t="n">
        <f aca="false">1000*N83</f>
        <v>47.4954790169271</v>
      </c>
      <c r="P83" s="26" t="n">
        <f aca="false">M83+N83*45</f>
        <v>-0.176939606177656</v>
      </c>
      <c r="Q83" s="2" t="n">
        <v>77</v>
      </c>
    </row>
    <row r="84" customFormat="false" ht="15.75" hidden="false" customHeight="false" outlineLevel="0" collapsed="false">
      <c r="A84" s="2" t="n">
        <f aca="false">'Bxy to Brf'!B87</f>
        <v>78</v>
      </c>
      <c r="B84" s="3" t="n">
        <f aca="false">'Bxy to Brf'!F87</f>
        <v>-0.367900499449982</v>
      </c>
      <c r="C84" s="3" t="n">
        <f aca="false">'Bxy to Brf'!N87</f>
        <v>-0.332839051708132</v>
      </c>
      <c r="D84" s="3" t="n">
        <f aca="false">'Bxy to Brf'!V87</f>
        <v>-0.291001327035047</v>
      </c>
      <c r="E84" s="3" t="n">
        <f aca="false">'Bxy to Brf'!AD87</f>
        <v>-0.245375515560405</v>
      </c>
      <c r="F84" s="3" t="n">
        <f aca="false">'Bxy to Brf'!AL87</f>
        <v>-0.198154382453786</v>
      </c>
      <c r="G84" s="3" t="n">
        <f aca="false">'Bxy to Brf'!AT87</f>
        <v>-0.151479370921631</v>
      </c>
      <c r="H84" s="3" t="n">
        <f aca="false">'Bxy to Brf'!BB87</f>
        <v>-0.106983122878398</v>
      </c>
      <c r="I84" s="3" t="n">
        <f aca="false">'Bxy to Brf'!BJ87</f>
        <v>-0.0667150736863353</v>
      </c>
      <c r="J84" s="3" t="n">
        <f aca="false">'Bxy to Brf'!BR87</f>
        <v>-0.0316114906799506</v>
      </c>
      <c r="K84" s="3" t="n">
        <f aca="false">'Bxy to Brf'!BZ87</f>
        <v>-0.00315626079208453</v>
      </c>
      <c r="L84" s="3" t="n">
        <f aca="false">'Bxy to Brf'!CH87</f>
        <v>0.0176085668616268</v>
      </c>
      <c r="M84" s="26" t="n">
        <f aca="false">INDEX(LINEST(B84:L84,B$5:L$5),2)</f>
        <v>-1.9914390175049</v>
      </c>
      <c r="N84" s="26" t="n">
        <f aca="false">INDEX(LINEST(B84:L84,B$5:L$5),1)</f>
        <v>0.0406630740691914</v>
      </c>
      <c r="O84" s="31" t="n">
        <f aca="false">1000*N84</f>
        <v>40.6630740691914</v>
      </c>
      <c r="P84" s="26" t="n">
        <f aca="false">M84+N84*45</f>
        <v>-0.161600684391284</v>
      </c>
      <c r="Q84" s="2" t="n">
        <v>78</v>
      </c>
    </row>
    <row r="85" customFormat="false" ht="15.75" hidden="false" customHeight="false" outlineLevel="0" collapsed="false">
      <c r="A85" s="2" t="n">
        <f aca="false">'Bxy to Brf'!B88</f>
        <v>79</v>
      </c>
      <c r="B85" s="3" t="n">
        <f aca="false">'Bxy to Brf'!F88</f>
        <v>-0.325007543404092</v>
      </c>
      <c r="C85" s="3" t="n">
        <f aca="false">'Bxy to Brf'!N88</f>
        <v>-0.293790636418247</v>
      </c>
      <c r="D85" s="3" t="n">
        <f aca="false">'Bxy to Brf'!V88</f>
        <v>-0.257510598513079</v>
      </c>
      <c r="E85" s="3" t="n">
        <f aca="false">'Bxy to Brf'!AD88</f>
        <v>-0.217982235915632</v>
      </c>
      <c r="F85" s="3" t="n">
        <f aca="false">'Bxy to Brf'!AL88</f>
        <v>-0.177606119896123</v>
      </c>
      <c r="G85" s="3" t="n">
        <f aca="false">'Bxy to Brf'!AT88</f>
        <v>-0.137864853006062</v>
      </c>
      <c r="H85" s="3" t="n">
        <f aca="false">'Bxy to Brf'!BB88</f>
        <v>-0.0996934696391917</v>
      </c>
      <c r="I85" s="3" t="n">
        <f aca="false">'Bxy to Brf'!BJ88</f>
        <v>-0.0651635131760182</v>
      </c>
      <c r="J85" s="3" t="n">
        <f aca="false">'Bxy to Brf'!BR88</f>
        <v>-0.0354059390661236</v>
      </c>
      <c r="K85" s="3" t="n">
        <f aca="false">'Bxy to Brf'!BZ88</f>
        <v>-0.0108235784113001</v>
      </c>
      <c r="L85" s="3" t="n">
        <f aca="false">'Bxy to Brf'!CH88</f>
        <v>0.00799865452548371</v>
      </c>
      <c r="M85" s="26" t="n">
        <f aca="false">INDEX(LINEST(B85:L85,B$5:L$5),2)</f>
        <v>-1.72029860580068</v>
      </c>
      <c r="N85" s="26" t="n">
        <f aca="false">INDEX(LINEST(B85:L85,B$5:L$5),1)</f>
        <v>0.0349705754159336</v>
      </c>
      <c r="O85" s="31" t="n">
        <f aca="false">1000*N85</f>
        <v>34.9705754159336</v>
      </c>
      <c r="P85" s="26" t="n">
        <f aca="false">M85+N85*45</f>
        <v>-0.146622712083671</v>
      </c>
      <c r="Q85" s="2" t="n">
        <v>79</v>
      </c>
    </row>
    <row r="86" customFormat="false" ht="15.75" hidden="false" customHeight="false" outlineLevel="0" collapsed="false">
      <c r="A86" s="2" t="n">
        <f aca="false">'Bxy to Brf'!B89</f>
        <v>80</v>
      </c>
      <c r="B86" s="3" t="n">
        <f aca="false">'Bxy to Brf'!F89</f>
        <v>-0.286354340452664</v>
      </c>
      <c r="C86" s="3" t="n">
        <f aca="false">'Bxy to Brf'!N89</f>
        <v>-0.258469633393071</v>
      </c>
      <c r="D86" s="3" t="n">
        <f aca="false">'Bxy to Brf'!V89</f>
        <v>-0.227033078200488</v>
      </c>
      <c r="E86" s="3" t="n">
        <f aca="false">'Bxy to Brf'!AD89</f>
        <v>-0.193037571195687</v>
      </c>
      <c r="F86" s="3" t="n">
        <f aca="false">'Bxy to Brf'!AL89</f>
        <v>-0.158403968488499</v>
      </c>
      <c r="G86" s="3" t="n">
        <f aca="false">'Bxy to Brf'!AT89</f>
        <v>-0.124297432939743</v>
      </c>
      <c r="H86" s="3" t="n">
        <f aca="false">'Bxy to Brf'!BB89</f>
        <v>-0.0919131068536492</v>
      </c>
      <c r="I86" s="3" t="n">
        <f aca="false">'Bxy to Brf'!BJ89</f>
        <v>-0.062358521571293</v>
      </c>
      <c r="J86" s="3" t="n">
        <f aca="false">'Bxy to Brf'!BR89</f>
        <v>-0.0365604674594852</v>
      </c>
      <c r="K86" s="3" t="n">
        <f aca="false">'Bxy to Brf'!BZ89</f>
        <v>-0.0149769150307018</v>
      </c>
      <c r="L86" s="3" t="n">
        <f aca="false">'Bxy to Brf'!CH89</f>
        <v>0.00201902869483994</v>
      </c>
      <c r="M86" s="26" t="n">
        <f aca="false">INDEX(LINEST(B86:L86,B$5:L$5),2)</f>
        <v>-1.48812330111017</v>
      </c>
      <c r="N86" s="26" t="n">
        <f aca="false">INDEX(LINEST(B86:L86,B$5:L$5),1)</f>
        <v>0.030137313748124</v>
      </c>
      <c r="O86" s="31" t="n">
        <f aca="false">1000*N86</f>
        <v>30.137313748124</v>
      </c>
      <c r="P86" s="26" t="n">
        <f aca="false">M86+N86*45</f>
        <v>-0.131944182444586</v>
      </c>
      <c r="Q86" s="2" t="n">
        <v>80</v>
      </c>
    </row>
    <row r="87" customFormat="false" ht="15.75" hidden="false" customHeight="false" outlineLevel="0" collapsed="false">
      <c r="A87" s="2" t="n">
        <f aca="false">'Bxy to Brf'!B90</f>
        <v>81</v>
      </c>
      <c r="B87" s="3" t="n">
        <f aca="false">'Bxy to Brf'!F90</f>
        <v>-0.250702586674677</v>
      </c>
      <c r="C87" s="3" t="n">
        <f aca="false">'Bxy to Brf'!N90</f>
        <v>-0.226139122715781</v>
      </c>
      <c r="D87" s="3" t="n">
        <f aca="false">'Bxy to Brf'!V90</f>
        <v>-0.198884579717903</v>
      </c>
      <c r="E87" s="3" t="n">
        <f aca="false">'Bxy to Brf'!AD90</f>
        <v>-0.16975473475022</v>
      </c>
      <c r="F87" s="3" t="n">
        <f aca="false">'Bxy to Brf'!AL90</f>
        <v>-0.140058940440988</v>
      </c>
      <c r="G87" s="3" t="n">
        <f aca="false">'Bxy to Brf'!AT90</f>
        <v>-0.110983948639064</v>
      </c>
      <c r="H87" s="3" t="n">
        <f aca="false">'Bxy to Brf'!BB90</f>
        <v>-0.0833065816920881</v>
      </c>
      <c r="I87" s="3" t="n">
        <f aca="false">'Bxy to Brf'!BJ90</f>
        <v>-0.0580272330409332</v>
      </c>
      <c r="J87" s="3" t="n">
        <f aca="false">'Bxy to Brf'!BR90</f>
        <v>-0.0356399821895228</v>
      </c>
      <c r="K87" s="3" t="n">
        <f aca="false">'Bxy to Brf'!BZ90</f>
        <v>-0.0167126498190744</v>
      </c>
      <c r="L87" s="3" t="n">
        <f aca="false">'Bxy to Brf'!CH90</f>
        <v>-0.00119453623100696</v>
      </c>
      <c r="M87" s="26" t="n">
        <f aca="false">INDEX(LINEST(B87:L87,B$5:L$5),2)</f>
        <v>-1.28543161267467</v>
      </c>
      <c r="N87" s="26" t="n">
        <f aca="false">INDEX(LINEST(B87:L87,B$5:L$5),1)</f>
        <v>0.0259562481687072</v>
      </c>
      <c r="O87" s="31" t="n">
        <f aca="false">1000*N87</f>
        <v>25.9562481687072</v>
      </c>
      <c r="P87" s="26" t="n">
        <f aca="false">M87+N87*45</f>
        <v>-0.117400445082842</v>
      </c>
      <c r="Q87" s="2" t="n">
        <v>81</v>
      </c>
    </row>
    <row r="88" customFormat="false" ht="15.75" hidden="false" customHeight="false" outlineLevel="0" collapsed="false">
      <c r="A88" s="2" t="n">
        <f aca="false">'Bxy to Brf'!B92</f>
        <v>82</v>
      </c>
      <c r="B88" s="3" t="n">
        <f aca="false">'Bxy to Brf'!F92</f>
        <v>-0.217629243122645</v>
      </c>
      <c r="C88" s="3" t="n">
        <f aca="false">'Bxy to Brf'!N92</f>
        <v>-0.196214851059452</v>
      </c>
      <c r="D88" s="3" t="n">
        <f aca="false">'Bxy to Brf'!V92</f>
        <v>-0.17270894753771</v>
      </c>
      <c r="E88" s="3" t="n">
        <f aca="false">'Bxy to Brf'!AD92</f>
        <v>-0.147884385057709</v>
      </c>
      <c r="F88" s="3" t="n">
        <f aca="false">'Bxy to Brf'!AL92</f>
        <v>-0.122704112916907</v>
      </c>
      <c r="G88" s="3" t="n">
        <f aca="false">'Bxy to Brf'!AT92</f>
        <v>-0.0978568690578078</v>
      </c>
      <c r="H88" s="3" t="n">
        <f aca="false">'Bxy to Brf'!BB92</f>
        <v>-0.0743237069143454</v>
      </c>
      <c r="I88" s="3" t="n">
        <f aca="false">'Bxy to Brf'!BJ92</f>
        <v>-0.0526956358178413</v>
      </c>
      <c r="J88" s="3" t="n">
        <f aca="false">'Bxy to Brf'!BR92</f>
        <v>-0.0333303674530986</v>
      </c>
      <c r="K88" s="3" t="n">
        <f aca="false">'Bxy to Brf'!BZ92</f>
        <v>-0.0165908631422823</v>
      </c>
      <c r="L88" s="3" t="n">
        <f aca="false">'Bxy to Brf'!CH92</f>
        <v>-0.00241550254616624</v>
      </c>
      <c r="M88" s="26" t="n">
        <f aca="false">INDEX(LINEST(B88:L88,B$5:L$5),2)</f>
        <v>-1.10599243921985</v>
      </c>
      <c r="N88" s="26" t="n">
        <f aca="false">INDEX(LINEST(B88:L88,B$5:L$5),1)</f>
        <v>0.0222859845389746</v>
      </c>
      <c r="O88" s="31" t="n">
        <f aca="false">1000*N88</f>
        <v>22.2859845389746</v>
      </c>
      <c r="P88" s="26" t="n">
        <f aca="false">M88+N88*45</f>
        <v>-0.103123134965997</v>
      </c>
      <c r="Q88" s="2" t="n">
        <v>82</v>
      </c>
    </row>
    <row r="89" customFormat="false" ht="15.75" hidden="false" customHeight="false" outlineLevel="0" collapsed="false">
      <c r="A89" s="2" t="n">
        <f aca="false">'Bxy to Brf'!B93</f>
        <v>83</v>
      </c>
      <c r="B89" s="3" t="n">
        <f aca="false">'Bxy to Brf'!F93</f>
        <v>-0.186617459226899</v>
      </c>
      <c r="C89" s="3" t="n">
        <f aca="false">'Bxy to Brf'!N93</f>
        <v>-0.168180162513909</v>
      </c>
      <c r="D89" s="3" t="n">
        <f aca="false">'Bxy to Brf'!V93</f>
        <v>-0.148168673303379</v>
      </c>
      <c r="E89" s="3" t="n">
        <f aca="false">'Bxy to Brf'!AD93</f>
        <v>-0.127176934100367</v>
      </c>
      <c r="F89" s="3" t="n">
        <f aca="false">'Bxy to Brf'!AL93</f>
        <v>-0.105922633890069</v>
      </c>
      <c r="G89" s="3" t="n">
        <f aca="false">'Bxy to Brf'!AT93</f>
        <v>-0.0849114670704858</v>
      </c>
      <c r="H89" s="3" t="n">
        <f aca="false">'Bxy to Brf'!BB93</f>
        <v>-0.0651035165923566</v>
      </c>
      <c r="I89" s="3" t="n">
        <f aca="false">'Bxy to Brf'!BJ93</f>
        <v>-0.0466778488816465</v>
      </c>
      <c r="J89" s="3" t="n">
        <f aca="false">'Bxy to Brf'!BR93</f>
        <v>-0.029968317157769</v>
      </c>
      <c r="K89" s="3" t="n">
        <f aca="false">'Bxy to Brf'!BZ93</f>
        <v>-0.0152128266989303</v>
      </c>
      <c r="L89" s="3" t="n">
        <f aca="false">'Bxy to Brf'!CH93</f>
        <v>-0.00226558383562897</v>
      </c>
      <c r="M89" s="26" t="n">
        <f aca="false">INDEX(LINEST(B89:L89,B$5:L$5),2)</f>
        <v>-0.944128842456234</v>
      </c>
      <c r="N89" s="26" t="n">
        <f aca="false">INDEX(LINEST(B89:L89,B$5:L$5),1)</f>
        <v>0.0190004279671659</v>
      </c>
      <c r="O89" s="31" t="n">
        <f aca="false">1000*N89</f>
        <v>19.0004279671659</v>
      </c>
      <c r="P89" s="26" t="n">
        <f aca="false">M89+N89*45</f>
        <v>-0.0891095839337673</v>
      </c>
      <c r="Q89" s="2" t="n">
        <v>83</v>
      </c>
    </row>
    <row r="90" customFormat="false" ht="15.75" hidden="false" customHeight="false" outlineLevel="0" collapsed="false">
      <c r="A90" s="2" t="n">
        <f aca="false">'Bxy to Brf'!B94</f>
        <v>84</v>
      </c>
      <c r="B90" s="3" t="n">
        <f aca="false">'Bxy to Brf'!F94</f>
        <v>-0.157216207313237</v>
      </c>
      <c r="C90" s="3" t="n">
        <f aca="false">'Bxy to Brf'!N94</f>
        <v>-0.141688040411181</v>
      </c>
      <c r="D90" s="3" t="n">
        <f aca="false">'Bxy to Brf'!V94</f>
        <v>-0.124943219549255</v>
      </c>
      <c r="E90" s="3" t="n">
        <f aca="false">'Bxy to Brf'!AD94</f>
        <v>-0.107451305422956</v>
      </c>
      <c r="F90" s="3" t="n">
        <f aca="false">'Bxy to Brf'!AL94</f>
        <v>-0.0896771828836419</v>
      </c>
      <c r="G90" s="3" t="n">
        <f aca="false">'Bxy to Brf'!AT94</f>
        <v>-0.0722592808573521</v>
      </c>
      <c r="H90" s="3" t="n">
        <f aca="false">'Bxy to Brf'!BB94</f>
        <v>-0.055787931317185</v>
      </c>
      <c r="I90" s="3" t="n">
        <f aca="false">'Bxy to Brf'!BJ94</f>
        <v>-0.0401957673280067</v>
      </c>
      <c r="J90" s="3" t="n">
        <f aca="false">'Bxy to Brf'!BR94</f>
        <v>-0.0259874196978299</v>
      </c>
      <c r="K90" s="3" t="n">
        <f aca="false">'Bxy to Brf'!BZ94</f>
        <v>-0.0130305249314159</v>
      </c>
      <c r="L90" s="3" t="n">
        <f aca="false">'Bxy to Brf'!CH94</f>
        <v>-0.0013748073877507</v>
      </c>
      <c r="M90" s="26" t="n">
        <f aca="false">INDEX(LINEST(B90:L90,B$5:L$5),2)</f>
        <v>-0.795053021541535</v>
      </c>
      <c r="N90" s="26" t="n">
        <f aca="false">INDEX(LINEST(B90:L90,B$5:L$5),1)</f>
        <v>0.015991861716883</v>
      </c>
      <c r="O90" s="31" t="n">
        <f aca="false">1000*N90</f>
        <v>15.991861716883</v>
      </c>
      <c r="P90" s="26" t="n">
        <f aca="false">M90+N90*45</f>
        <v>-0.0754192442818011</v>
      </c>
      <c r="Q90" s="2" t="n">
        <v>84</v>
      </c>
    </row>
    <row r="91" customFormat="false" ht="15.75" hidden="false" customHeight="false" outlineLevel="0" collapsed="false">
      <c r="A91" s="2" t="n">
        <f aca="false">'Bxy to Brf'!B95</f>
        <v>85</v>
      </c>
      <c r="B91" s="3" t="n">
        <f aca="false">'Bxy to Brf'!F95</f>
        <v>-0.129197886481734</v>
      </c>
      <c r="C91" s="3" t="n">
        <f aca="false">'Bxy to Brf'!N95</f>
        <v>-0.116363757386092</v>
      </c>
      <c r="D91" s="3" t="n">
        <f aca="false">'Bxy to Brf'!V95</f>
        <v>-0.102728932519003</v>
      </c>
      <c r="E91" s="3" t="n">
        <f aca="false">'Bxy to Brf'!AD95</f>
        <v>-0.0884680956785716</v>
      </c>
      <c r="F91" s="3" t="n">
        <f aca="false">'Bxy to Brf'!AL95</f>
        <v>-0.0740554313626803</v>
      </c>
      <c r="G91" s="3" t="n">
        <f aca="false">'Bxy to Brf'!AT95</f>
        <v>-0.0598498925814242</v>
      </c>
      <c r="H91" s="3" t="n">
        <f aca="false">'Bxy to Brf'!BB95</f>
        <v>-0.0463060926430589</v>
      </c>
      <c r="I91" s="3" t="n">
        <f aca="false">'Bxy to Brf'!BJ95</f>
        <v>-0.033526425218931</v>
      </c>
      <c r="J91" s="3" t="n">
        <f aca="false">'Bxy to Brf'!BR95</f>
        <v>-0.0215723310500921</v>
      </c>
      <c r="K91" s="3" t="n">
        <f aca="false">'Bxy to Brf'!BZ95</f>
        <v>-0.0105430793767227</v>
      </c>
      <c r="L91" s="3" t="n">
        <f aca="false">'Bxy to Brf'!CH95</f>
        <v>-0.00018269663750578</v>
      </c>
      <c r="M91" s="26" t="n">
        <f aca="false">INDEX(LINEST(B91:L91,B$5:L$5),2)</f>
        <v>-0.655033615891359</v>
      </c>
      <c r="N91" s="26" t="n">
        <f aca="false">INDEX(LINEST(B91:L91,B$5:L$5),1)</f>
        <v>0.0131769195027659</v>
      </c>
      <c r="O91" s="31" t="n">
        <f aca="false">1000*N91</f>
        <v>13.1769195027659</v>
      </c>
      <c r="P91" s="26" t="n">
        <f aca="false">M91+N91*45</f>
        <v>-0.0620722382668923</v>
      </c>
      <c r="Q91" s="2" t="n">
        <v>85</v>
      </c>
    </row>
    <row r="92" customFormat="false" ht="15.75" hidden="false" customHeight="false" outlineLevel="0" collapsed="false">
      <c r="A92" s="2" t="n">
        <f aca="false">'Bxy to Brf'!B96</f>
        <v>86</v>
      </c>
      <c r="B92" s="3" t="n">
        <f aca="false">'Bxy to Brf'!F96</f>
        <v>-0.102191051922053</v>
      </c>
      <c r="C92" s="3" t="n">
        <f aca="false">'Bxy to Brf'!N96</f>
        <v>-0.0920298967626158</v>
      </c>
      <c r="D92" s="3" t="n">
        <f aca="false">'Bxy to Brf'!V96</f>
        <v>-0.0811941218695162</v>
      </c>
      <c r="E92" s="3" t="n">
        <f aca="false">'Bxy to Brf'!AD96</f>
        <v>-0.0700072093024318</v>
      </c>
      <c r="F92" s="3" t="n">
        <f aca="false">'Bxy to Brf'!AL96</f>
        <v>-0.0586540084613614</v>
      </c>
      <c r="G92" s="3" t="n">
        <f aca="false">'Bxy to Brf'!AT96</f>
        <v>-0.047589328107228</v>
      </c>
      <c r="H92" s="3" t="n">
        <f aca="false">'Bxy to Brf'!BB96</f>
        <v>-0.0368419948389171</v>
      </c>
      <c r="I92" s="3" t="n">
        <f aca="false">'Bxy to Brf'!BJ96</f>
        <v>-0.0266798683226752</v>
      </c>
      <c r="J92" s="3" t="n">
        <f aca="false">'Bxy to Brf'!BR96</f>
        <v>-0.0171105785200844</v>
      </c>
      <c r="K92" s="3" t="n">
        <f aca="false">'Bxy to Brf'!BZ96</f>
        <v>-0.00798512968265061</v>
      </c>
      <c r="L92" s="3" t="n">
        <f aca="false">'Bxy to Brf'!CH96</f>
        <v>0.000841043477600056</v>
      </c>
      <c r="M92" s="26" t="n">
        <f aca="false">INDEX(LINEST(B92:L92,B$5:L$5),2)</f>
        <v>-0.520336187598148</v>
      </c>
      <c r="N92" s="26" t="n">
        <f aca="false">INDEX(LINEST(B92:L92,B$5:L$5),1)</f>
        <v>0.0104732442813489</v>
      </c>
      <c r="O92" s="31" t="n">
        <f aca="false">1000*N92</f>
        <v>10.4732442813489</v>
      </c>
      <c r="P92" s="26" t="n">
        <f aca="false">M92+N92*45</f>
        <v>-0.0490401949374484</v>
      </c>
      <c r="Q92" s="2" t="n">
        <v>86</v>
      </c>
    </row>
    <row r="93" customFormat="false" ht="15.75" hidden="false" customHeight="false" outlineLevel="0" collapsed="false">
      <c r="A93" s="2" t="n">
        <f aca="false">'Bxy to Brf'!B97</f>
        <v>87</v>
      </c>
      <c r="B93" s="3" t="n">
        <f aca="false">'Bxy to Brf'!F97</f>
        <v>-0.0759929474741127</v>
      </c>
      <c r="C93" s="3" t="n">
        <f aca="false">'Bxy to Brf'!N97</f>
        <v>-0.0683381007736044</v>
      </c>
      <c r="D93" s="3" t="n">
        <f aca="false">'Bxy to Brf'!V97</f>
        <v>-0.0604548693276869</v>
      </c>
      <c r="E93" s="3" t="n">
        <f aca="false">'Bxy to Brf'!AD97</f>
        <v>-0.0522306378313732</v>
      </c>
      <c r="F93" s="3" t="n">
        <f aca="false">'Bxy to Brf'!AL97</f>
        <v>-0.0437182104273259</v>
      </c>
      <c r="G93" s="3" t="n">
        <f aca="false">'Bxy to Brf'!AT97</f>
        <v>-0.0354831995040353</v>
      </c>
      <c r="H93" s="3" t="n">
        <f aca="false">'Bxy to Brf'!BB97</f>
        <v>-0.0275951614681812</v>
      </c>
      <c r="I93" s="3" t="n">
        <f aca="false">'Bxy to Brf'!BJ97</f>
        <v>-0.0198423214968632</v>
      </c>
      <c r="J93" s="3" t="n">
        <f aca="false">'Bxy to Brf'!BR97</f>
        <v>-0.0126904292544404</v>
      </c>
      <c r="K93" s="3" t="n">
        <f aca="false">'Bxy to Brf'!BZ97</f>
        <v>-0.00557814624556775</v>
      </c>
      <c r="L93" s="3" t="n">
        <f aca="false">'Bxy to Brf'!CH97</f>
        <v>0.0014226706920456</v>
      </c>
      <c r="M93" s="26" t="n">
        <f aca="false">INDEX(LINEST(B93:L93,B$5:L$5),2)</f>
        <v>-0.389172768333631</v>
      </c>
      <c r="N93" s="26" t="n">
        <f aca="false">INDEX(LINEST(B93:L93,B$5:L$5),1)</f>
        <v>0.00783919009809857</v>
      </c>
      <c r="O93" s="31" t="n">
        <f aca="false">1000*N93</f>
        <v>7.83919009809857</v>
      </c>
      <c r="P93" s="26" t="n">
        <f aca="false">M93+N93*45</f>
        <v>-0.036409213919195</v>
      </c>
      <c r="Q93" s="2" t="n">
        <v>87</v>
      </c>
    </row>
    <row r="94" customFormat="false" ht="15.75" hidden="false" customHeight="false" outlineLevel="0" collapsed="false">
      <c r="A94" s="2" t="n">
        <f aca="false">'Bxy to Brf'!B98</f>
        <v>88</v>
      </c>
      <c r="B94" s="3" t="n">
        <f aca="false">'Bxy to Brf'!F98</f>
        <v>-0.0503421235149472</v>
      </c>
      <c r="C94" s="3" t="n">
        <f aca="false">'Bxy to Brf'!N98</f>
        <v>-0.045614847056578</v>
      </c>
      <c r="D94" s="3" t="n">
        <f aca="false">'Bxy to Brf'!V98</f>
        <v>-0.0402109574149595</v>
      </c>
      <c r="E94" s="3" t="n">
        <f aca="false">'Bxy to Brf'!AD98</f>
        <v>-0.0345836949836956</v>
      </c>
      <c r="F94" s="3" t="n">
        <f aca="false">'Bxy to Brf'!AL98</f>
        <v>-0.029277189716071</v>
      </c>
      <c r="G94" s="3" t="n">
        <f aca="false">'Bxy to Brf'!AT98</f>
        <v>-0.0238135375399828</v>
      </c>
      <c r="H94" s="3" t="n">
        <f aca="false">'Bxy to Brf'!BB98</f>
        <v>-0.0182690773505205</v>
      </c>
      <c r="I94" s="3" t="n">
        <f aca="false">'Bxy to Brf'!BJ98</f>
        <v>-0.0132656240258724</v>
      </c>
      <c r="J94" s="3" t="n">
        <f aca="false">'Bxy to Brf'!BR98</f>
        <v>-0.0083345184502487</v>
      </c>
      <c r="K94" s="3" t="n">
        <f aca="false">'Bxy to Brf'!BZ98</f>
        <v>-0.00346011802899908</v>
      </c>
      <c r="L94" s="3" t="n">
        <f aca="false">'Bxy to Brf'!CH98</f>
        <v>0.00139231328589137</v>
      </c>
      <c r="M94" s="26" t="n">
        <f aca="false">INDEX(LINEST(B94:L94,B$5:L$5),2)</f>
        <v>-0.26002912687275</v>
      </c>
      <c r="N94" s="26" t="n">
        <f aca="false">INDEX(LINEST(B94:L94,B$5:L$5),1)</f>
        <v>0.0052414970117258</v>
      </c>
      <c r="O94" s="31" t="n">
        <f aca="false">1000*N94</f>
        <v>5.2414970117258</v>
      </c>
      <c r="P94" s="26" t="n">
        <f aca="false">M94+N94*45</f>
        <v>-0.0241617613450894</v>
      </c>
      <c r="Q94" s="2" t="n">
        <v>88</v>
      </c>
    </row>
    <row r="95" customFormat="false" ht="15.75" hidden="false" customHeight="false" outlineLevel="0" collapsed="false">
      <c r="A95" s="2" t="n">
        <f aca="false">'Bxy to Brf'!B99</f>
        <v>89</v>
      </c>
      <c r="B95" s="3" t="n">
        <f aca="false">'Bxy to Brf'!F99</f>
        <v>-0.0250849999278118</v>
      </c>
      <c r="C95" s="3" t="n">
        <f aca="false">'Bxy to Brf'!N99</f>
        <v>-0.0224001282961437</v>
      </c>
      <c r="D95" s="3" t="n">
        <f aca="false">'Bxy to Brf'!V99</f>
        <v>-0.019546099357929</v>
      </c>
      <c r="E95" s="3" t="n">
        <f aca="false">'Bxy to Brf'!AD99</f>
        <v>-0.0170199702496652</v>
      </c>
      <c r="F95" s="3" t="n">
        <f aca="false">'Bxy to Brf'!AL99</f>
        <v>-0.0142186717120161</v>
      </c>
      <c r="G95" s="3" t="n">
        <f aca="false">'Bxy to Brf'!AT99</f>
        <v>-0.0116303704483286</v>
      </c>
      <c r="H95" s="3" t="n">
        <f aca="false">'Bxy to Brf'!BB99</f>
        <v>-0.00929458104499415</v>
      </c>
      <c r="I95" s="3" t="n">
        <f aca="false">'Bxy to Brf'!BJ99</f>
        <v>-0.00643367037857689</v>
      </c>
      <c r="J95" s="3" t="n">
        <f aca="false">'Bxy to Brf'!BR99</f>
        <v>-0.0041375121967056</v>
      </c>
      <c r="K95" s="3" t="n">
        <f aca="false">'Bxy to Brf'!BZ99</f>
        <v>-0.00163295778343943</v>
      </c>
      <c r="L95" s="3" t="n">
        <f aca="false">'Bxy to Brf'!CH99</f>
        <v>0.000842739632279172</v>
      </c>
      <c r="M95" s="26" t="n">
        <f aca="false">INDEX(LINEST(B95:L95,B$5:L$5),2)</f>
        <v>-0.128471860419269</v>
      </c>
      <c r="N95" s="26" t="n">
        <f aca="false">INDEX(LINEST(B95:L95,B$5:L$5),1)</f>
        <v>0.00259118028858309</v>
      </c>
      <c r="O95" s="31" t="n">
        <f aca="false">1000*N95</f>
        <v>2.59118028858309</v>
      </c>
      <c r="P95" s="26" t="n">
        <f aca="false">M95+N95*45</f>
        <v>-0.0118687474330301</v>
      </c>
      <c r="Q95" s="2" t="n">
        <v>89</v>
      </c>
    </row>
    <row r="96" customFormat="false" ht="15.75" hidden="false" customHeight="false" outlineLevel="0" collapsed="false">
      <c r="A96" s="2" t="n">
        <f aca="false">'Bxy to Brf'!B100</f>
        <v>90</v>
      </c>
      <c r="B96" s="3" t="n">
        <f aca="false">'Bxy to Brf'!F100</f>
        <v>-4.33734000001261E-005</v>
      </c>
      <c r="C96" s="3" t="n">
        <f aca="false">'Bxy to Brf'!N100</f>
        <v>-1.8969800000125E-005</v>
      </c>
      <c r="D96" s="3" t="n">
        <f aca="false">'Bxy to Brf'!V100</f>
        <v>-3.27828000001238E-005</v>
      </c>
      <c r="E96" s="3" t="n">
        <f aca="false">'Bxy to Brf'!AD100</f>
        <v>-1.20878000001225E-005</v>
      </c>
      <c r="F96" s="3" t="n">
        <f aca="false">'Bxy to Brf'!AL100</f>
        <v>5.50369999998791E-005</v>
      </c>
      <c r="G96" s="3" t="n">
        <f aca="false">'Bxy to Brf'!AT100</f>
        <v>7.49609999998807E-005</v>
      </c>
      <c r="H96" s="3" t="n">
        <f aca="false">'Bxy to Brf'!BB100</f>
        <v>-1.82693000001175E-005</v>
      </c>
      <c r="I96" s="3" t="n">
        <f aca="false">'Bxy to Brf'!BJ100</f>
        <v>-5.27930000001156E-005</v>
      </c>
      <c r="J96" s="3" t="n">
        <f aca="false">'Bxy to Brf'!BR100</f>
        <v>-5.12944000001136E-005</v>
      </c>
      <c r="K96" s="3" t="n">
        <f aca="false">'Bxy to Brf'!BZ100</f>
        <v>-3.40463000001115E-005</v>
      </c>
      <c r="L96" s="3" t="n">
        <f aca="false">'Bxy to Brf'!CH100</f>
        <v>-1.24901000001093E-005</v>
      </c>
      <c r="M96" s="26" t="n">
        <f aca="false">INDEX(LINEST(B96:L96,B$5:L$5),2)</f>
        <v>3.4229599999805E-005</v>
      </c>
      <c r="N96" s="26" t="n">
        <f aca="false">INDEX(LINEST(B96:L96,B$5:L$5),1)</f>
        <v>-1.05582727272558E-006</v>
      </c>
      <c r="O96" s="31" t="n">
        <f aca="false">1000*N96</f>
        <v>-0.00105582727272558</v>
      </c>
      <c r="P96" s="26" t="n">
        <f aca="false">M96+N96*45</f>
        <v>-1.32826272728459E-005</v>
      </c>
      <c r="Q96" s="2" t="n">
        <v>90</v>
      </c>
    </row>
  </sheetData>
  <mergeCells count="2">
    <mergeCell ref="B4:L4"/>
    <mergeCell ref="M4:P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" activeCellId="0" sqref="N3"/>
    </sheetView>
  </sheetViews>
  <sheetFormatPr defaultColWidth="6.70703125" defaultRowHeight="15.75" zeroHeight="false" outlineLevelRow="0" outlineLevelCol="0"/>
  <cols>
    <col collapsed="false" customWidth="true" hidden="false" outlineLevel="0" max="1" min="1" style="2" width="3.7"/>
    <col collapsed="false" customWidth="false" hidden="false" outlineLevel="0" max="12" min="2" style="2" width="6.7"/>
    <col collapsed="false" customWidth="true" hidden="false" outlineLevel="0" max="13" min="13" style="26" width="7.14"/>
    <col collapsed="false" customWidth="false" hidden="false" outlineLevel="0" max="257" min="14" style="2" width="6.7"/>
  </cols>
  <sheetData>
    <row r="1" customFormat="false" ht="15.75" hidden="false" customHeight="false" outlineLevel="0" collapsed="false">
      <c r="A1" s="27" t="s">
        <v>25</v>
      </c>
      <c r="N1" s="2" t="s">
        <v>25</v>
      </c>
    </row>
    <row r="4" customFormat="false" ht="15.75" hidden="false" customHeight="false" outlineLevel="0" collapsed="false">
      <c r="B4" s="33" t="s">
        <v>26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26" t="s">
        <v>6</v>
      </c>
    </row>
    <row r="5" customFormat="false" ht="15.75" hidden="false" customHeight="false" outlineLevel="0" collapsed="false">
      <c r="A5" s="30" t="s">
        <v>18</v>
      </c>
      <c r="B5" s="2" t="n">
        <f aca="false">'Bxy to Brf'!A8</f>
        <v>40</v>
      </c>
      <c r="C5" s="4" t="n">
        <f aca="false">'Bxy to Brf'!J8</f>
        <v>41</v>
      </c>
      <c r="D5" s="2" t="n">
        <f aca="false">'Bxy to Brf'!R8</f>
        <v>42</v>
      </c>
      <c r="E5" s="2" t="n">
        <f aca="false">'Bxy to Brf'!Z8</f>
        <v>43</v>
      </c>
      <c r="F5" s="2" t="n">
        <f aca="false">'Bxy to Brf'!AH8</f>
        <v>44</v>
      </c>
      <c r="G5" s="2" t="n">
        <f aca="false">'Bxy to Brf'!AP8</f>
        <v>45</v>
      </c>
      <c r="H5" s="2" t="n">
        <f aca="false">'Bxy to Brf'!AX8</f>
        <v>46</v>
      </c>
      <c r="I5" s="2" t="n">
        <f aca="false">'Bxy to Brf'!BF8</f>
        <v>47</v>
      </c>
      <c r="J5" s="2" t="n">
        <f aca="false">'Bxy to Brf'!BN8</f>
        <v>48</v>
      </c>
      <c r="K5" s="2" t="n">
        <f aca="false">'Bxy to Brf'!BV8</f>
        <v>49</v>
      </c>
      <c r="L5" s="2" t="n">
        <f aca="false">'Bxy to Brf'!CD8</f>
        <v>50</v>
      </c>
      <c r="M5" s="26" t="s">
        <v>27</v>
      </c>
      <c r="N5" s="2" t="s">
        <v>18</v>
      </c>
    </row>
    <row r="6" customFormat="false" ht="15.75" hidden="false" customHeight="false" outlineLevel="0" collapsed="false">
      <c r="A6" s="2" t="n">
        <f aca="false">'Bxy to Brf'!B8</f>
        <v>0</v>
      </c>
      <c r="B6" s="2" t="n">
        <f aca="false">'Bxy to Brf'!E8</f>
        <v>-0.00030385</v>
      </c>
      <c r="C6" s="2" t="n">
        <f aca="false">'Bxy to Brf'!M8</f>
        <v>4.0311E-005</v>
      </c>
      <c r="D6" s="2" t="n">
        <f aca="false">'Bxy to Brf'!U8</f>
        <v>7.45743E-005</v>
      </c>
      <c r="E6" s="2" t="n">
        <f aca="false">'Bxy to Brf'!AC8</f>
        <v>1.84997E-005</v>
      </c>
      <c r="F6" s="2" t="n">
        <f aca="false">'Bxy to Brf'!AK8</f>
        <v>2.17574E-005</v>
      </c>
      <c r="G6" s="2" t="n">
        <f aca="false">'Bxy to Brf'!AS8</f>
        <v>8.25169E-006</v>
      </c>
      <c r="H6" s="2" t="n">
        <f aca="false">'Bxy to Brf'!BA8</f>
        <v>2.26478E-005</v>
      </c>
      <c r="I6" s="2" t="n">
        <f aca="false">'Bxy to Brf'!BI8</f>
        <v>2.31051E-005</v>
      </c>
      <c r="J6" s="2" t="n">
        <f aca="false">'Bxy to Brf'!BQ8</f>
        <v>0.000222668</v>
      </c>
      <c r="K6" s="2" t="n">
        <f aca="false">'Bxy to Brf'!BY8</f>
        <v>0.000194321</v>
      </c>
      <c r="L6" s="2" t="n">
        <f aca="false">'Bxy to Brf'!CG8</f>
        <v>-0.00040841</v>
      </c>
      <c r="M6" s="26" t="n">
        <f aca="false">AVERAGE(B6:L6)</f>
        <v>-7.82945545454545E-006</v>
      </c>
      <c r="N6" s="2" t="n">
        <v>0</v>
      </c>
    </row>
    <row r="7" customFormat="false" ht="15.75" hidden="false" customHeight="false" outlineLevel="0" collapsed="false">
      <c r="A7" s="2" t="n">
        <f aca="false">'Bxy to Brf'!B9</f>
        <v>1</v>
      </c>
      <c r="B7" s="2" t="n">
        <f aca="false">'Bxy to Brf'!E9</f>
        <v>-0.0189693756825277</v>
      </c>
      <c r="C7" s="2" t="n">
        <f aca="false">'Bxy to Brf'!M9</f>
        <v>-0.00366881293425746</v>
      </c>
      <c r="D7" s="2" t="n">
        <f aca="false">'Bxy to Brf'!U9</f>
        <v>-0.000274151103224079</v>
      </c>
      <c r="E7" s="2" t="n">
        <f aca="false">'Bxy to Brf'!AC9</f>
        <v>0.000885333782153292</v>
      </c>
      <c r="F7" s="2" t="n">
        <f aca="false">'Bxy to Brf'!AK9</f>
        <v>0.000609619603333507</v>
      </c>
      <c r="G7" s="2" t="n">
        <f aca="false">'Bxy to Brf'!AS9</f>
        <v>0.000656910727392638</v>
      </c>
      <c r="H7" s="2" t="n">
        <f aca="false">'Bxy to Brf'!BA9</f>
        <v>0.00045940398880955</v>
      </c>
      <c r="I7" s="2" t="n">
        <f aca="false">'Bxy to Brf'!BI9</f>
        <v>-0.000812042382200433</v>
      </c>
      <c r="J7" s="2" t="n">
        <f aca="false">'Bxy to Brf'!BQ9</f>
        <v>-0.00183794047884647</v>
      </c>
      <c r="K7" s="2" t="n">
        <f aca="false">'Bxy to Brf'!BY9</f>
        <v>-0.00632891000477303</v>
      </c>
      <c r="L7" s="2" t="n">
        <f aca="false">'Bxy to Brf'!CG9</f>
        <v>-0.0186019862548984</v>
      </c>
      <c r="M7" s="26" t="n">
        <f aca="false">AVERAGE(B7:L7)</f>
        <v>-0.00435290461263987</v>
      </c>
      <c r="N7" s="2" t="n">
        <v>1</v>
      </c>
    </row>
    <row r="8" customFormat="false" ht="15.75" hidden="false" customHeight="false" outlineLevel="0" collapsed="false">
      <c r="A8" s="2" t="n">
        <f aca="false">'Bxy to Brf'!B10</f>
        <v>2</v>
      </c>
      <c r="B8" s="2" t="n">
        <f aca="false">'Bxy to Brf'!E10</f>
        <v>-0.0582168264396809</v>
      </c>
      <c r="C8" s="2" t="n">
        <f aca="false">'Bxy to Brf'!M10</f>
        <v>-0.0494091161705025</v>
      </c>
      <c r="D8" s="2" t="n">
        <f aca="false">'Bxy to Brf'!U10</f>
        <v>-0.0451722533489697</v>
      </c>
      <c r="E8" s="2" t="n">
        <f aca="false">'Bxy to Brf'!AC10</f>
        <v>-0.0435933266916804</v>
      </c>
      <c r="F8" s="2" t="n">
        <f aca="false">'Bxy to Brf'!AK10</f>
        <v>-0.0430209405077554</v>
      </c>
      <c r="G8" s="2" t="n">
        <f aca="false">'Bxy to Brf'!AS10</f>
        <v>-0.0424256453038859</v>
      </c>
      <c r="H8" s="2" t="n">
        <f aca="false">'Bxy to Brf'!BA10</f>
        <v>-0.042541247679402</v>
      </c>
      <c r="I8" s="2" t="n">
        <f aca="false">'Bxy to Brf'!BI10</f>
        <v>-0.0428850689593829</v>
      </c>
      <c r="J8" s="2" t="n">
        <f aca="false">'Bxy to Brf'!BQ10</f>
        <v>-0.0446710471588169</v>
      </c>
      <c r="K8" s="2" t="n">
        <f aca="false">'Bxy to Brf'!BY10</f>
        <v>-0.0479654026573896</v>
      </c>
      <c r="L8" s="2" t="n">
        <f aca="false">'Bxy to Brf'!CG10</f>
        <v>-0.0534017948277532</v>
      </c>
      <c r="M8" s="26" t="n">
        <f aca="false">AVERAGE(B8:L8)</f>
        <v>-0.0466638790677472</v>
      </c>
      <c r="N8" s="2" t="n">
        <v>2</v>
      </c>
    </row>
    <row r="9" customFormat="false" ht="15.75" hidden="false" customHeight="false" outlineLevel="0" collapsed="false">
      <c r="A9" s="2" t="n">
        <f aca="false">'Bxy to Brf'!B11</f>
        <v>3</v>
      </c>
      <c r="B9" s="2" t="n">
        <f aca="false">'Bxy to Brf'!E11</f>
        <v>-0.0983198450190431</v>
      </c>
      <c r="C9" s="2" t="n">
        <f aca="false">'Bxy to Brf'!M11</f>
        <v>-0.0928063702422032</v>
      </c>
      <c r="D9" s="2" t="n">
        <f aca="false">'Bxy to Brf'!U11</f>
        <v>-0.0889995557621873</v>
      </c>
      <c r="E9" s="2" t="n">
        <f aca="false">'Bxy to Brf'!AC11</f>
        <v>-0.087377832901549</v>
      </c>
      <c r="F9" s="2" t="n">
        <f aca="false">'Bxy to Brf'!AK11</f>
        <v>-0.0861050154928181</v>
      </c>
      <c r="G9" s="2" t="n">
        <f aca="false">'Bxy to Brf'!AS11</f>
        <v>-0.0851876206416917</v>
      </c>
      <c r="H9" s="2" t="n">
        <f aca="false">'Bxy to Brf'!BA11</f>
        <v>-0.0847790744343749</v>
      </c>
      <c r="I9" s="2" t="n">
        <f aca="false">'Bxy to Brf'!BI11</f>
        <v>-0.084747332874527</v>
      </c>
      <c r="J9" s="2" t="n">
        <f aca="false">'Bxy to Brf'!BQ11</f>
        <v>-0.0855379083579662</v>
      </c>
      <c r="K9" s="2" t="n">
        <f aca="false">'Bxy to Brf'!BY11</f>
        <v>-0.086995954844909</v>
      </c>
      <c r="L9" s="2" t="n">
        <f aca="false">'Bxy to Brf'!CG11</f>
        <v>-0.0889596260817688</v>
      </c>
      <c r="M9" s="26" t="n">
        <f aca="false">AVERAGE(B9:L9)</f>
        <v>-0.0881651033320944</v>
      </c>
      <c r="N9" s="2" t="n">
        <v>3</v>
      </c>
    </row>
    <row r="10" customFormat="false" ht="15.75" hidden="false" customHeight="false" outlineLevel="0" collapsed="false">
      <c r="A10" s="2" t="n">
        <f aca="false">'Bxy to Brf'!B12</f>
        <v>4</v>
      </c>
      <c r="B10" s="2" t="n">
        <f aca="false">'Bxy to Brf'!E12</f>
        <v>-0.138772418205543</v>
      </c>
      <c r="C10" s="2" t="n">
        <f aca="false">'Bxy to Brf'!M12</f>
        <v>-0.135047110198336</v>
      </c>
      <c r="D10" s="2" t="n">
        <f aca="false">'Bxy to Brf'!U12</f>
        <v>-0.132236065730707</v>
      </c>
      <c r="E10" s="2" t="n">
        <f aca="false">'Bxy to Brf'!AC12</f>
        <v>-0.130773511015537</v>
      </c>
      <c r="F10" s="2" t="n">
        <f aca="false">'Bxy to Brf'!AK12</f>
        <v>-0.128801854054261</v>
      </c>
      <c r="G10" s="2" t="n">
        <f aca="false">'Bxy to Brf'!AS12</f>
        <v>-0.127817918653335</v>
      </c>
      <c r="H10" s="2" t="n">
        <f aca="false">'Bxy to Brf'!BA12</f>
        <v>-0.12676290739728</v>
      </c>
      <c r="I10" s="2" t="n">
        <f aca="false">'Bxy to Brf'!BI12</f>
        <v>-0.126154569308913</v>
      </c>
      <c r="J10" s="2" t="n">
        <f aca="false">'Bxy to Brf'!BQ12</f>
        <v>-0.125659654149053</v>
      </c>
      <c r="K10" s="2" t="n">
        <f aca="false">'Bxy to Brf'!BY12</f>
        <v>-0.12534590475685</v>
      </c>
      <c r="L10" s="2" t="n">
        <f aca="false">'Bxy to Brf'!CG12</f>
        <v>-0.125200158661476</v>
      </c>
      <c r="M10" s="26" t="n">
        <f aca="false">AVERAGE(B10:L10)</f>
        <v>-0.129324733830117</v>
      </c>
      <c r="N10" s="2" t="n">
        <v>4</v>
      </c>
    </row>
    <row r="11" customFormat="false" ht="15.75" hidden="false" customHeight="false" outlineLevel="0" collapsed="false">
      <c r="A11" s="2" t="n">
        <f aca="false">'Bxy to Brf'!B13</f>
        <v>5</v>
      </c>
      <c r="B11" s="2" t="n">
        <f aca="false">'Bxy to Brf'!E13</f>
        <v>-0.179180883618752</v>
      </c>
      <c r="C11" s="2" t="n">
        <f aca="false">'Bxy to Brf'!M13</f>
        <v>-0.176816282876422</v>
      </c>
      <c r="D11" s="2" t="n">
        <f aca="false">'Bxy to Brf'!U13</f>
        <v>-0.175162807829425</v>
      </c>
      <c r="E11" s="2" t="n">
        <f aca="false">'Bxy to Brf'!AC13</f>
        <v>-0.173516386757609</v>
      </c>
      <c r="F11" s="2" t="n">
        <f aca="false">'Bxy to Brf'!AK13</f>
        <v>-0.171743856892681</v>
      </c>
      <c r="G11" s="2" t="n">
        <f aca="false">'Bxy to Brf'!AS13</f>
        <v>-0.170371895794695</v>
      </c>
      <c r="H11" s="2" t="n">
        <f aca="false">'Bxy to Brf'!BA13</f>
        <v>-0.168721838850163</v>
      </c>
      <c r="I11" s="2" t="n">
        <f aca="false">'Bxy to Brf'!BI13</f>
        <v>-0.167343230431088</v>
      </c>
      <c r="J11" s="2" t="n">
        <f aca="false">'Bxy to Brf'!BQ13</f>
        <v>-0.165305262687088</v>
      </c>
      <c r="K11" s="2" t="n">
        <f aca="false">'Bxy to Brf'!BY13</f>
        <v>-0.163549678532352</v>
      </c>
      <c r="L11" s="2" t="n">
        <f aca="false">'Bxy to Brf'!CG13</f>
        <v>-0.161514831129023</v>
      </c>
      <c r="M11" s="26" t="n">
        <f aca="false">AVERAGE(B11:L11)</f>
        <v>-0.170293359581754</v>
      </c>
      <c r="N11" s="2" t="n">
        <v>5</v>
      </c>
    </row>
    <row r="12" customFormat="false" ht="15.75" hidden="false" customHeight="false" outlineLevel="0" collapsed="false">
      <c r="A12" s="2" t="n">
        <f aca="false">'Bxy to Brf'!B14</f>
        <v>6</v>
      </c>
      <c r="B12" s="2" t="n">
        <f aca="false">'Bxy to Brf'!E14</f>
        <v>-0.219747724433725</v>
      </c>
      <c r="C12" s="2" t="n">
        <f aca="false">'Bxy to Brf'!M14</f>
        <v>-0.218367185200898</v>
      </c>
      <c r="D12" s="2" t="n">
        <f aca="false">'Bxy to Brf'!U14</f>
        <v>-0.217754387730978</v>
      </c>
      <c r="E12" s="2" t="n">
        <f aca="false">'Bxy to Brf'!AC14</f>
        <v>-0.216092528223827</v>
      </c>
      <c r="F12" s="2" t="n">
        <f aca="false">'Bxy to Brf'!AK14</f>
        <v>-0.214742968032182</v>
      </c>
      <c r="G12" s="2" t="n">
        <f aca="false">'Bxy to Brf'!AS14</f>
        <v>-0.213032994302961</v>
      </c>
      <c r="H12" s="2" t="n">
        <f aca="false">'Bxy to Brf'!BA14</f>
        <v>-0.210997655902132</v>
      </c>
      <c r="I12" s="2" t="n">
        <f aca="false">'Bxy to Brf'!BI14</f>
        <v>-0.208335511710175</v>
      </c>
      <c r="J12" s="2" t="n">
        <f aca="false">'Bxy to Brf'!BQ14</f>
        <v>-0.205158594226687</v>
      </c>
      <c r="K12" s="2" t="n">
        <f aca="false">'Bxy to Brf'!BY14</f>
        <v>-0.201863319395691</v>
      </c>
      <c r="L12" s="2" t="n">
        <f aca="false">'Bxy to Brf'!CG14</f>
        <v>-0.19819310777057</v>
      </c>
      <c r="M12" s="26" t="n">
        <f aca="false">AVERAGE(B12:L12)</f>
        <v>-0.211298725175439</v>
      </c>
      <c r="N12" s="2" t="n">
        <v>6</v>
      </c>
    </row>
    <row r="13" customFormat="false" ht="15.75" hidden="false" customHeight="false" outlineLevel="0" collapsed="false">
      <c r="A13" s="2" t="n">
        <f aca="false">'Bxy to Brf'!B15</f>
        <v>7</v>
      </c>
      <c r="B13" s="2" t="n">
        <f aca="false">'Bxy to Brf'!E15</f>
        <v>-0.260205474797572</v>
      </c>
      <c r="C13" s="2" t="n">
        <f aca="false">'Bxy to Brf'!M15</f>
        <v>-0.260049982986793</v>
      </c>
      <c r="D13" s="2" t="n">
        <f aca="false">'Bxy to Brf'!U15</f>
        <v>-0.259967701422794</v>
      </c>
      <c r="E13" s="2" t="n">
        <f aca="false">'Bxy to Brf'!AC15</f>
        <v>-0.258728769431347</v>
      </c>
      <c r="F13" s="2" t="n">
        <f aca="false">'Bxy to Brf'!AK15</f>
        <v>-0.257956866362689</v>
      </c>
      <c r="G13" s="2" t="n">
        <f aca="false">'Bxy to Brf'!AS15</f>
        <v>-0.255966663477267</v>
      </c>
      <c r="H13" s="2" t="n">
        <f aca="false">'Bxy to Brf'!BA15</f>
        <v>-0.253424068693532</v>
      </c>
      <c r="I13" s="2" t="n">
        <f aca="false">'Bxy to Brf'!BI15</f>
        <v>-0.249650206765731</v>
      </c>
      <c r="J13" s="2" t="n">
        <f aca="false">'Bxy to Brf'!BQ15</f>
        <v>-0.24539672629313</v>
      </c>
      <c r="K13" s="2" t="n">
        <f aca="false">'Bxy to Brf'!BY15</f>
        <v>-0.240470536515276</v>
      </c>
      <c r="L13" s="2" t="n">
        <f aca="false">'Bxy to Brf'!CG15</f>
        <v>-0.234936074041317</v>
      </c>
      <c r="M13" s="26" t="n">
        <f aca="false">AVERAGE(B13:L13)</f>
        <v>-0.252432097344313</v>
      </c>
      <c r="N13" s="2" t="n">
        <v>7</v>
      </c>
    </row>
    <row r="14" customFormat="false" ht="15.75" hidden="false" customHeight="false" outlineLevel="0" collapsed="false">
      <c r="A14" s="2" t="n">
        <f aca="false">'Bxy to Brf'!B16</f>
        <v>8</v>
      </c>
      <c r="B14" s="2" t="n">
        <f aca="false">'Bxy to Brf'!E16</f>
        <v>-0.300608423574333</v>
      </c>
      <c r="C14" s="2" t="n">
        <f aca="false">'Bxy to Brf'!M16</f>
        <v>-0.301767958082874</v>
      </c>
      <c r="D14" s="2" t="n">
        <f aca="false">'Bxy to Brf'!U16</f>
        <v>-0.302286180641942</v>
      </c>
      <c r="E14" s="2" t="n">
        <f aca="false">'Bxy to Brf'!AC16</f>
        <v>-0.302083378350898</v>
      </c>
      <c r="F14" s="2" t="n">
        <f aca="false">'Bxy to Brf'!AK16</f>
        <v>-0.301576679668269</v>
      </c>
      <c r="G14" s="2" t="n">
        <f aca="false">'Bxy to Brf'!AS16</f>
        <v>-0.29951743367156</v>
      </c>
      <c r="H14" s="2" t="n">
        <f aca="false">'Bxy to Brf'!BA16</f>
        <v>-0.296355763736668</v>
      </c>
      <c r="I14" s="2" t="n">
        <f aca="false">'Bxy to Brf'!BI16</f>
        <v>-0.291616899247674</v>
      </c>
      <c r="J14" s="2" t="n">
        <f aca="false">'Bxy to Brf'!BQ16</f>
        <v>-0.286199721803266</v>
      </c>
      <c r="K14" s="2" t="n">
        <f aca="false">'Bxy to Brf'!BY16</f>
        <v>-0.279534079973728</v>
      </c>
      <c r="L14" s="2" t="n">
        <f aca="false">'Bxy to Brf'!CG16</f>
        <v>-0.272196099120007</v>
      </c>
      <c r="M14" s="26" t="n">
        <f aca="false">AVERAGE(B14:L14)</f>
        <v>-0.293976601624656</v>
      </c>
      <c r="N14" s="2" t="n">
        <v>8</v>
      </c>
    </row>
    <row r="15" customFormat="false" ht="15.75" hidden="false" customHeight="false" outlineLevel="0" collapsed="false">
      <c r="A15" s="2" t="n">
        <f aca="false">'Bxy to Brf'!B17</f>
        <v>9</v>
      </c>
      <c r="B15" s="2" t="n">
        <f aca="false">'Bxy to Brf'!E17</f>
        <v>-0.340905333748576</v>
      </c>
      <c r="C15" s="2" t="n">
        <f aca="false">'Bxy to Brf'!M17</f>
        <v>-0.343301931005341</v>
      </c>
      <c r="D15" s="2" t="n">
        <f aca="false">'Bxy to Brf'!U17</f>
        <v>-0.344810931218822</v>
      </c>
      <c r="E15" s="2" t="n">
        <f aca="false">'Bxy to Brf'!AC17</f>
        <v>-0.345905266993334</v>
      </c>
      <c r="F15" s="2" t="n">
        <f aca="false">'Bxy to Brf'!AK17</f>
        <v>-0.345803223741014</v>
      </c>
      <c r="G15" s="2" t="n">
        <f aca="false">'Bxy to Brf'!AS17</f>
        <v>-0.343847297751829</v>
      </c>
      <c r="H15" s="2" t="n">
        <f aca="false">'Bxy to Brf'!BA17</f>
        <v>-0.340185209272818</v>
      </c>
      <c r="I15" s="2" t="n">
        <f aca="false">'Bxy to Brf'!BI17</f>
        <v>-0.334796261805578</v>
      </c>
      <c r="J15" s="2" t="n">
        <f aca="false">'Bxy to Brf'!BQ17</f>
        <v>-0.327845589700781</v>
      </c>
      <c r="K15" s="2" t="n">
        <f aca="false">'Bxy to Brf'!BY17</f>
        <v>-0.319325097808043</v>
      </c>
      <c r="L15" s="2" t="n">
        <f aca="false">'Bxy to Brf'!CG17</f>
        <v>-0.30991043041603</v>
      </c>
      <c r="M15" s="26" t="n">
        <f aca="false">AVERAGE(B15:L15)</f>
        <v>-0.336057870314742</v>
      </c>
      <c r="N15" s="2" t="n">
        <v>9</v>
      </c>
    </row>
    <row r="16" customFormat="false" ht="15.75" hidden="false" customHeight="false" outlineLevel="0" collapsed="false">
      <c r="A16" s="2" t="n">
        <f aca="false">'Bxy to Brf'!B18</f>
        <v>10</v>
      </c>
      <c r="B16" s="2" t="n">
        <f aca="false">'Bxy to Brf'!E18</f>
        <v>-0.380938220709012</v>
      </c>
      <c r="C16" s="2" t="n">
        <f aca="false">'Bxy to Brf'!M18</f>
        <v>-0.384861356773723</v>
      </c>
      <c r="D16" s="2" t="n">
        <f aca="false">'Bxy to Brf'!U18</f>
        <v>-0.387621780791202</v>
      </c>
      <c r="E16" s="2" t="n">
        <f aca="false">'Bxy to Brf'!AC18</f>
        <v>-0.390315602480864</v>
      </c>
      <c r="F16" s="2" t="n">
        <f aca="false">'Bxy to Brf'!AK18</f>
        <v>-0.39050121882551</v>
      </c>
      <c r="G16" s="2" t="n">
        <f aca="false">'Bxy to Brf'!AS18</f>
        <v>-0.389239596246483</v>
      </c>
      <c r="H16" s="2" t="n">
        <f aca="false">'Bxy to Brf'!BA18</f>
        <v>-0.385245509470903</v>
      </c>
      <c r="I16" s="2" t="n">
        <f aca="false">'Bxy to Brf'!BI18</f>
        <v>-0.379299167492771</v>
      </c>
      <c r="J16" s="2" t="n">
        <f aca="false">'Bxy to Brf'!BQ18</f>
        <v>-0.370639924720436</v>
      </c>
      <c r="K16" s="2" t="n">
        <f aca="false">'Bxy to Brf'!BY18</f>
        <v>-0.360113713150566</v>
      </c>
      <c r="L16" s="2" t="n">
        <f aca="false">'Bxy to Brf'!CG18</f>
        <v>-0.348249426513101</v>
      </c>
      <c r="M16" s="26" t="n">
        <f aca="false">AVERAGE(B16:L16)</f>
        <v>-0.378820501561325</v>
      </c>
      <c r="N16" s="2" t="n">
        <v>10</v>
      </c>
    </row>
    <row r="17" customFormat="false" ht="15.75" hidden="false" customHeight="false" outlineLevel="0" collapsed="false">
      <c r="A17" s="2" t="n">
        <f aca="false">'Bxy to Brf'!B19</f>
        <v>11</v>
      </c>
      <c r="B17" s="2" t="n">
        <f aca="false">'Bxy to Brf'!E19</f>
        <v>-0.420604334078034</v>
      </c>
      <c r="C17" s="2" t="n">
        <f aca="false">'Bxy to Brf'!M19</f>
        <v>-0.426450794886469</v>
      </c>
      <c r="D17" s="2" t="n">
        <f aca="false">'Bxy to Brf'!U19</f>
        <v>-0.431145135628179</v>
      </c>
      <c r="E17" s="2" t="n">
        <f aca="false">'Bxy to Brf'!AC19</f>
        <v>-0.4354322993873</v>
      </c>
      <c r="F17" s="2" t="n">
        <f aca="false">'Bxy to Brf'!AK19</f>
        <v>-0.436366022284525</v>
      </c>
      <c r="G17" s="2" t="n">
        <f aca="false">'Bxy to Brf'!AS19</f>
        <v>-0.436005091568513</v>
      </c>
      <c r="H17" s="2" t="n">
        <f aca="false">'Bxy to Brf'!BA19</f>
        <v>-0.432113361936536</v>
      </c>
      <c r="I17" s="2" t="n">
        <f aca="false">'Bxy to Brf'!BI19</f>
        <v>-0.425594390039544</v>
      </c>
      <c r="J17" s="2" t="n">
        <f aca="false">'Bxy to Brf'!BQ19</f>
        <v>-0.41525839322308</v>
      </c>
      <c r="K17" s="2" t="n">
        <f aca="false">'Bxy to Brf'!BY19</f>
        <v>-0.402278565272175</v>
      </c>
      <c r="L17" s="2" t="n">
        <f aca="false">'Bxy to Brf'!CG19</f>
        <v>-0.387151621262797</v>
      </c>
      <c r="M17" s="26" t="n">
        <f aca="false">AVERAGE(B17:L17)</f>
        <v>-0.422581819051559</v>
      </c>
      <c r="N17" s="2" t="n">
        <v>11</v>
      </c>
    </row>
    <row r="18" customFormat="false" ht="15.75" hidden="false" customHeight="false" outlineLevel="0" collapsed="false">
      <c r="A18" s="2" t="n">
        <f aca="false">'Bxy to Brf'!B20</f>
        <v>12</v>
      </c>
      <c r="B18" s="2" t="n">
        <f aca="false">'Bxy to Brf'!E20</f>
        <v>-0.459770934357253</v>
      </c>
      <c r="C18" s="2" t="n">
        <f aca="false">'Bxy to Brf'!M20</f>
        <v>-0.468046102970334</v>
      </c>
      <c r="D18" s="2" t="n">
        <f aca="false">'Bxy to Brf'!U20</f>
        <v>-0.47548204711358</v>
      </c>
      <c r="E18" s="2" t="n">
        <f aca="false">'Bxy to Brf'!AC20</f>
        <v>-0.480904898585783</v>
      </c>
      <c r="F18" s="2" t="n">
        <f aca="false">'Bxy to Brf'!AK20</f>
        <v>-0.483791437734158</v>
      </c>
      <c r="G18" s="2" t="n">
        <f aca="false">'Bxy to Brf'!AS20</f>
        <v>-0.484383476553784</v>
      </c>
      <c r="H18" s="2" t="n">
        <f aca="false">'Bxy to Brf'!BA20</f>
        <v>-0.481464228596951</v>
      </c>
      <c r="I18" s="2" t="n">
        <f aca="false">'Bxy to Brf'!BI20</f>
        <v>-0.474294215621805</v>
      </c>
      <c r="J18" s="2" t="n">
        <f aca="false">'Bxy to Brf'!BQ20</f>
        <v>-0.462768746500184</v>
      </c>
      <c r="K18" s="2" t="n">
        <f aca="false">'Bxy to Brf'!BY20</f>
        <v>-0.446480627390362</v>
      </c>
      <c r="L18" s="2" t="n">
        <f aca="false">'Bxy to Brf'!CG20</f>
        <v>-0.426327370251633</v>
      </c>
      <c r="M18" s="26" t="n">
        <f aca="false">AVERAGE(B18:L18)</f>
        <v>-0.467610371425075</v>
      </c>
      <c r="N18" s="2" t="n">
        <v>12</v>
      </c>
    </row>
    <row r="19" customFormat="false" ht="15.75" hidden="false" customHeight="false" outlineLevel="0" collapsed="false">
      <c r="A19" s="2" t="n">
        <f aca="false">'Bxy to Brf'!B21</f>
        <v>13</v>
      </c>
      <c r="B19" s="2" t="n">
        <f aca="false">'Bxy to Brf'!E21</f>
        <v>-0.4980614161669</v>
      </c>
      <c r="C19" s="2" t="n">
        <f aca="false">'Bxy to Brf'!M21</f>
        <v>-0.509654235361536</v>
      </c>
      <c r="D19" s="2" t="n">
        <f aca="false">'Bxy to Brf'!U21</f>
        <v>-0.520423177883078</v>
      </c>
      <c r="E19" s="2" t="n">
        <f aca="false">'Bxy to Brf'!AC21</f>
        <v>-0.527354349215329</v>
      </c>
      <c r="F19" s="2" t="n">
        <f aca="false">'Bxy to Brf'!AK21</f>
        <v>-0.532579622964684</v>
      </c>
      <c r="G19" s="2" t="n">
        <f aca="false">'Bxy to Brf'!AS21</f>
        <v>-0.534649152036321</v>
      </c>
      <c r="H19" s="2" t="n">
        <f aca="false">'Bxy to Brf'!BA21</f>
        <v>-0.533271858180162</v>
      </c>
      <c r="I19" s="2" t="n">
        <f aca="false">'Bxy to Brf'!BI21</f>
        <v>-0.526234537450113</v>
      </c>
      <c r="J19" s="2" t="n">
        <f aca="false">'Bxy to Brf'!BQ21</f>
        <v>-0.514445143380041</v>
      </c>
      <c r="K19" s="2" t="n">
        <f aca="false">'Bxy to Brf'!BY21</f>
        <v>-0.493710192982751</v>
      </c>
      <c r="L19" s="2" t="n">
        <f aca="false">'Bxy to Brf'!CG21</f>
        <v>-0.466788829650162</v>
      </c>
      <c r="M19" s="26" t="n">
        <f aca="false">AVERAGE(B19:L19)</f>
        <v>-0.514288410479189</v>
      </c>
      <c r="N19" s="2" t="n">
        <v>13</v>
      </c>
    </row>
    <row r="20" customFormat="false" ht="15.75" hidden="false" customHeight="false" outlineLevel="0" collapsed="false">
      <c r="A20" s="2" t="n">
        <f aca="false">'Bxy to Brf'!B22</f>
        <v>14</v>
      </c>
      <c r="B20" s="2" t="n">
        <f aca="false">'Bxy to Brf'!E22</f>
        <v>-0.534960009340642</v>
      </c>
      <c r="C20" s="2" t="n">
        <f aca="false">'Bxy to Brf'!M22</f>
        <v>-0.551447079789184</v>
      </c>
      <c r="D20" s="2" t="n">
        <f aca="false">'Bxy to Brf'!U22</f>
        <v>-0.565695363695088</v>
      </c>
      <c r="E20" s="2" t="n">
        <f aca="false">'Bxy to Brf'!AC22</f>
        <v>-0.574930362695583</v>
      </c>
      <c r="F20" s="2" t="n">
        <f aca="false">'Bxy to Brf'!AK22</f>
        <v>-0.582794365093192</v>
      </c>
      <c r="G20" s="2" t="n">
        <f aca="false">'Bxy to Brf'!AS22</f>
        <v>-0.586900548302381</v>
      </c>
      <c r="H20" s="2" t="n">
        <f aca="false">'Bxy to Brf'!BA22</f>
        <v>-0.588243241223282</v>
      </c>
      <c r="I20" s="2" t="n">
        <f aca="false">'Bxy to Brf'!BI22</f>
        <v>-0.582608810213916</v>
      </c>
      <c r="J20" s="2" t="n">
        <f aca="false">'Bxy to Brf'!BQ22</f>
        <v>-0.570212836077634</v>
      </c>
      <c r="K20" s="2" t="n">
        <f aca="false">'Bxy to Brf'!BY22</f>
        <v>-0.544727802869178</v>
      </c>
      <c r="L20" s="2" t="n">
        <f aca="false">'Bxy to Brf'!CG22</f>
        <v>-0.507836142996054</v>
      </c>
      <c r="M20" s="26" t="n">
        <f aca="false">AVERAGE(B20:L20)</f>
        <v>-0.562759687481467</v>
      </c>
      <c r="N20" s="2" t="n">
        <v>14</v>
      </c>
    </row>
    <row r="21" s="6" customFormat="true" ht="15.75" hidden="false" customHeight="false" outlineLevel="0" collapsed="false">
      <c r="A21" s="6" t="n">
        <f aca="false">'Bxy to Brf'!B23</f>
        <v>15</v>
      </c>
      <c r="B21" s="6" t="n">
        <f aca="false">'Bxy to Brf'!E23</f>
        <v>-0.570008530731528</v>
      </c>
      <c r="C21" s="6" t="n">
        <f aca="false">'Bxy to Brf'!M23</f>
        <v>-0.594294976682512</v>
      </c>
      <c r="D21" s="6" t="n">
        <f aca="false">'Bxy to Brf'!U23</f>
        <v>-0.612201986813464</v>
      </c>
      <c r="E21" s="6" t="n">
        <f aca="false">'Bxy to Brf'!AC23</f>
        <v>-0.624334832918487</v>
      </c>
      <c r="F21" s="6" t="n">
        <f aca="false">'Bxy to Brf'!AK23</f>
        <v>-0.63359153948939</v>
      </c>
      <c r="G21" s="6" t="n">
        <f aca="false">'Bxy to Brf'!AS23</f>
        <v>-0.640980335863202</v>
      </c>
      <c r="H21" s="6" t="n">
        <f aca="false">'Bxy to Brf'!BA23</f>
        <v>-0.645372485415791</v>
      </c>
      <c r="I21" s="6" t="n">
        <f aca="false">'Bxy to Brf'!BI23</f>
        <v>-0.643151300467051</v>
      </c>
      <c r="J21" s="6" t="n">
        <f aca="false">'Bxy to Brf'!BQ23</f>
        <v>-0.639778240595122</v>
      </c>
      <c r="K21" s="6" t="n">
        <f aca="false">'Bxy to Brf'!BY23</f>
        <v>-0.614866489160949</v>
      </c>
      <c r="L21" s="6" t="n">
        <f aca="false">'Bxy to Brf'!CG23</f>
        <v>-0.552075897464323</v>
      </c>
      <c r="M21" s="32" t="n">
        <f aca="false">AVERAGE(B21:L21)</f>
        <v>-0.615514237781983</v>
      </c>
      <c r="N21" s="6" t="n">
        <v>15</v>
      </c>
    </row>
    <row r="22" customFormat="false" ht="15.75" hidden="false" customHeight="false" outlineLevel="0" collapsed="false">
      <c r="A22" s="2" t="n">
        <f aca="false">'Bxy to Brf'!B24</f>
        <v>16</v>
      </c>
      <c r="B22" s="2" t="n">
        <f aca="false">'Bxy to Brf'!E24</f>
        <v>-0.598340564031698</v>
      </c>
      <c r="C22" s="2" t="n">
        <f aca="false">'Bxy to Brf'!M24</f>
        <v>-0.637475860332449</v>
      </c>
      <c r="D22" s="2" t="n">
        <f aca="false">'Bxy to Brf'!U24</f>
        <v>-0.659820645633354</v>
      </c>
      <c r="E22" s="2" t="n">
        <f aca="false">'Bxy to Brf'!AC24</f>
        <v>-0.651841550069681</v>
      </c>
      <c r="F22" s="2" t="n">
        <f aca="false">'Bxy to Brf'!AK24</f>
        <v>-0.641017981942004</v>
      </c>
      <c r="G22" s="2" t="n">
        <f aca="false">'Bxy to Brf'!AS24</f>
        <v>-0.625418110989586</v>
      </c>
      <c r="H22" s="2" t="n">
        <f aca="false">'Bxy to Brf'!BA24</f>
        <v>-0.612137504962628</v>
      </c>
      <c r="I22" s="2" t="n">
        <f aca="false">'Bxy to Brf'!BI24</f>
        <v>-0.598495764152582</v>
      </c>
      <c r="J22" s="2" t="n">
        <f aca="false">'Bxy to Brf'!BQ24</f>
        <v>-0.58624316296947</v>
      </c>
      <c r="K22" s="2" t="n">
        <f aca="false">'Bxy to Brf'!BY24</f>
        <v>-0.56462594399559</v>
      </c>
      <c r="L22" s="2" t="n">
        <f aca="false">'Bxy to Brf'!CG24</f>
        <v>-0.521696615913583</v>
      </c>
      <c r="M22" s="26" t="n">
        <f aca="false">AVERAGE(B22:L22)</f>
        <v>-0.608828518635693</v>
      </c>
      <c r="N22" s="2" t="n">
        <v>16</v>
      </c>
    </row>
    <row r="23" s="6" customFormat="true" ht="15.75" hidden="false" customHeight="false" outlineLevel="0" collapsed="false">
      <c r="A23" s="6" t="n">
        <f aca="false">'Bxy to Brf'!B25</f>
        <v>17</v>
      </c>
      <c r="B23" s="6" t="n">
        <f aca="false">'Bxy to Brf'!E25</f>
        <v>-0.551968223013926</v>
      </c>
      <c r="C23" s="6" t="n">
        <f aca="false">'Bxy to Brf'!M25</f>
        <v>-0.508902874544799</v>
      </c>
      <c r="D23" s="6" t="n">
        <f aca="false">'Bxy to Brf'!U25</f>
        <v>-0.49482685748905</v>
      </c>
      <c r="E23" s="6" t="n">
        <f aca="false">'Bxy to Brf'!AC25</f>
        <v>-0.482270464824928</v>
      </c>
      <c r="F23" s="6" t="n">
        <f aca="false">'Bxy to Brf'!AK25</f>
        <v>-0.46991328289096</v>
      </c>
      <c r="G23" s="6" t="n">
        <f aca="false">'Bxy to Brf'!AS25</f>
        <v>-0.457639097125358</v>
      </c>
      <c r="H23" s="6" t="n">
        <f aca="false">'Bxy to Brf'!BA25</f>
        <v>-0.449966110539747</v>
      </c>
      <c r="I23" s="6" t="n">
        <f aca="false">'Bxy to Brf'!BI25</f>
        <v>-0.442456069474736</v>
      </c>
      <c r="J23" s="6" t="n">
        <f aca="false">'Bxy to Brf'!BQ25</f>
        <v>-0.438025326836025</v>
      </c>
      <c r="K23" s="6" t="n">
        <f aca="false">'Bxy to Brf'!BY25</f>
        <v>-0.427021398999439</v>
      </c>
      <c r="L23" s="6" t="n">
        <f aca="false">'Bxy to Brf'!CG25</f>
        <v>-0.467741940295935</v>
      </c>
      <c r="M23" s="32" t="n">
        <f aca="false">AVERAGE(B23:L23)</f>
        <v>-0.471884695094082</v>
      </c>
      <c r="N23" s="6" t="n">
        <v>17</v>
      </c>
    </row>
    <row r="24" customFormat="false" ht="15.75" hidden="false" customHeight="false" outlineLevel="0" collapsed="false">
      <c r="A24" s="2" t="n">
        <f aca="false">'Bxy to Brf'!B26</f>
        <v>18</v>
      </c>
      <c r="B24" s="2" t="n">
        <f aca="false">'Bxy to Brf'!E26</f>
        <v>-0.577292168835051</v>
      </c>
      <c r="C24" s="2" t="n">
        <f aca="false">'Bxy to Brf'!M26</f>
        <v>-0.539365945094503</v>
      </c>
      <c r="D24" s="2" t="n">
        <f aca="false">'Bxy to Brf'!U26</f>
        <v>-0.512728833157004</v>
      </c>
      <c r="E24" s="2" t="n">
        <f aca="false">'Bxy to Brf'!AC26</f>
        <v>-0.490168169178046</v>
      </c>
      <c r="F24" s="2" t="n">
        <f aca="false">'Bxy to Brf'!AK26</f>
        <v>-0.468968895755437</v>
      </c>
      <c r="G24" s="2" t="n">
        <f aca="false">'Bxy to Brf'!AS26</f>
        <v>-0.449541087233998</v>
      </c>
      <c r="H24" s="2" t="n">
        <f aca="false">'Bxy to Brf'!BA26</f>
        <v>-0.432252462931869</v>
      </c>
      <c r="I24" s="2" t="n">
        <f aca="false">'Bxy to Brf'!BI26</f>
        <v>-0.421361171104729</v>
      </c>
      <c r="J24" s="2" t="n">
        <f aca="false">'Bxy to Brf'!BQ26</f>
        <v>-0.413089762522384</v>
      </c>
      <c r="K24" s="2" t="n">
        <f aca="false">'Bxy to Brf'!BY26</f>
        <v>-0.424434364981304</v>
      </c>
      <c r="L24" s="2" t="n">
        <f aca="false">'Bxy to Brf'!CG26</f>
        <v>-0.469228943739381</v>
      </c>
      <c r="M24" s="26" t="n">
        <f aca="false">AVERAGE(B24:L24)</f>
        <v>-0.472584709503064</v>
      </c>
      <c r="N24" s="2" t="n">
        <v>18</v>
      </c>
    </row>
    <row r="25" customFormat="false" ht="15.75" hidden="false" customHeight="false" outlineLevel="0" collapsed="false">
      <c r="A25" s="2" t="n">
        <f aca="false">'Bxy to Brf'!B27</f>
        <v>19</v>
      </c>
      <c r="B25" s="2" t="n">
        <f aca="false">'Bxy to Brf'!E27</f>
        <v>-0.614706042959526</v>
      </c>
      <c r="C25" s="2" t="n">
        <f aca="false">'Bxy to Brf'!M27</f>
        <v>-0.586411655212188</v>
      </c>
      <c r="D25" s="2" t="n">
        <f aca="false">'Bxy to Brf'!U27</f>
        <v>-0.562465041703874</v>
      </c>
      <c r="E25" s="2" t="n">
        <f aca="false">'Bxy to Brf'!AC27</f>
        <v>-0.541672712642879</v>
      </c>
      <c r="F25" s="2" t="n">
        <f aca="false">'Bxy to Brf'!AK27</f>
        <v>-0.522341539199864</v>
      </c>
      <c r="G25" s="2" t="n">
        <f aca="false">'Bxy to Brf'!AS27</f>
        <v>-0.505856432703102</v>
      </c>
      <c r="H25" s="2" t="n">
        <f aca="false">'Bxy to Brf'!BA27</f>
        <v>-0.49144059684026</v>
      </c>
      <c r="I25" s="2" t="n">
        <f aca="false">'Bxy to Brf'!BI27</f>
        <v>-0.483065452464006</v>
      </c>
      <c r="J25" s="2" t="n">
        <f aca="false">'Bxy to Brf'!BQ27</f>
        <v>-0.481458828619467</v>
      </c>
      <c r="K25" s="2" t="n">
        <f aca="false">'Bxy to Brf'!BY27</f>
        <v>-0.48928272328938</v>
      </c>
      <c r="L25" s="2" t="n">
        <f aca="false">'Bxy to Brf'!CG27</f>
        <v>-0.509009068925184</v>
      </c>
      <c r="M25" s="26" t="n">
        <f aca="false">AVERAGE(B25:L25)</f>
        <v>-0.526155463141794</v>
      </c>
      <c r="N25" s="2" t="n">
        <v>19</v>
      </c>
    </row>
    <row r="26" customFormat="false" ht="15.75" hidden="false" customHeight="false" outlineLevel="0" collapsed="false">
      <c r="A26" s="2" t="n">
        <f aca="false">'Bxy to Brf'!B28</f>
        <v>20</v>
      </c>
      <c r="B26" s="2" t="n">
        <f aca="false">'Bxy to Brf'!E28</f>
        <v>-0.654323202191648</v>
      </c>
      <c r="C26" s="2" t="n">
        <f aca="false">'Bxy to Brf'!M28</f>
        <v>-0.632357258967977</v>
      </c>
      <c r="D26" s="2" t="n">
        <f aca="false">'Bxy to Brf'!U28</f>
        <v>-0.611177858258927</v>
      </c>
      <c r="E26" s="2" t="n">
        <f aca="false">'Bxy to Brf'!AC28</f>
        <v>-0.592931486141192</v>
      </c>
      <c r="F26" s="2" t="n">
        <f aca="false">'Bxy to Brf'!AK28</f>
        <v>-0.575454749257714</v>
      </c>
      <c r="G26" s="2" t="n">
        <f aca="false">'Bxy to Brf'!AS28</f>
        <v>-0.560665599513107</v>
      </c>
      <c r="H26" s="2" t="n">
        <f aca="false">'Bxy to Brf'!BA28</f>
        <v>-0.548426071474009</v>
      </c>
      <c r="I26" s="2" t="n">
        <f aca="false">'Bxy to Brf'!BI28</f>
        <v>-0.540756598670567</v>
      </c>
      <c r="J26" s="2" t="n">
        <f aca="false">'Bxy to Brf'!BQ28</f>
        <v>-0.537790417499327</v>
      </c>
      <c r="K26" s="2" t="n">
        <f aca="false">'Bxy to Brf'!BY28</f>
        <v>-0.541425681391122</v>
      </c>
      <c r="L26" s="2" t="n">
        <f aca="false">'Bxy to Brf'!CG28</f>
        <v>-0.549964205280969</v>
      </c>
      <c r="M26" s="26" t="n">
        <f aca="false">AVERAGE(B26:L26)</f>
        <v>-0.576843011695142</v>
      </c>
      <c r="N26" s="2" t="n">
        <v>20</v>
      </c>
    </row>
    <row r="27" customFormat="false" ht="15.75" hidden="false" customHeight="false" outlineLevel="0" collapsed="false">
      <c r="A27" s="2" t="n">
        <f aca="false">'Bxy to Brf'!B29</f>
        <v>21</v>
      </c>
      <c r="B27" s="2" t="n">
        <f aca="false">'Bxy to Brf'!E29</f>
        <v>-0.695993875872512</v>
      </c>
      <c r="C27" s="2" t="n">
        <f aca="false">'Bxy to Brf'!M29</f>
        <v>-0.678023946192085</v>
      </c>
      <c r="D27" s="2" t="n">
        <f aca="false">'Bxy to Brf'!U29</f>
        <v>-0.659401143155037</v>
      </c>
      <c r="E27" s="2" t="n">
        <f aca="false">'Bxy to Brf'!AC29</f>
        <v>-0.643166184643789</v>
      </c>
      <c r="F27" s="2" t="n">
        <f aca="false">'Bxy to Brf'!AK29</f>
        <v>-0.627814808523248</v>
      </c>
      <c r="G27" s="2" t="n">
        <f aca="false">'Bxy to Brf'!AS29</f>
        <v>-0.614172722461713</v>
      </c>
      <c r="H27" s="2" t="n">
        <f aca="false">'Bxy to Brf'!BA29</f>
        <v>-0.603163414767296</v>
      </c>
      <c r="I27" s="2" t="n">
        <f aca="false">'Bxy to Brf'!BI29</f>
        <v>-0.595044388838879</v>
      </c>
      <c r="J27" s="2" t="n">
        <f aca="false">'Bxy to Brf'!BQ29</f>
        <v>-0.590913631123834</v>
      </c>
      <c r="K27" s="2" t="n">
        <f aca="false">'Bxy to Brf'!BY29</f>
        <v>-0.590061889043027</v>
      </c>
      <c r="L27" s="2" t="n">
        <f aca="false">'Bxy to Brf'!CG29</f>
        <v>-0.59180551752166</v>
      </c>
      <c r="M27" s="26" t="n">
        <f aca="false">AVERAGE(B27:L27)</f>
        <v>-0.62632377474028</v>
      </c>
      <c r="N27" s="2" t="n">
        <v>21</v>
      </c>
    </row>
    <row r="28" customFormat="false" ht="15.75" hidden="false" customHeight="false" outlineLevel="0" collapsed="false">
      <c r="A28" s="2" t="n">
        <f aca="false">'Bxy to Brf'!B30</f>
        <v>22</v>
      </c>
      <c r="B28" s="2" t="n">
        <f aca="false">'Bxy to Brf'!E30</f>
        <v>-0.738574234305914</v>
      </c>
      <c r="C28" s="2" t="n">
        <f aca="false">'Bxy to Brf'!M30</f>
        <v>-0.72366564900053</v>
      </c>
      <c r="D28" s="2" t="n">
        <f aca="false">'Bxy to Brf'!U30</f>
        <v>-0.707895930103887</v>
      </c>
      <c r="E28" s="2" t="n">
        <f aca="false">'Bxy to Brf'!AC30</f>
        <v>-0.693043012485981</v>
      </c>
      <c r="F28" s="2" t="n">
        <f aca="false">'Bxy to Brf'!AK30</f>
        <v>-0.679519456160715</v>
      </c>
      <c r="G28" s="2" t="n">
        <f aca="false">'Bxy to Brf'!AS30</f>
        <v>-0.666599725337504</v>
      </c>
      <c r="H28" s="2" t="n">
        <f aca="false">'Bxy to Brf'!BA30</f>
        <v>-0.655955607380848</v>
      </c>
      <c r="I28" s="2" t="n">
        <f aca="false">'Bxy to Brf'!BI30</f>
        <v>-0.647000686255172</v>
      </c>
      <c r="J28" s="2" t="n">
        <f aca="false">'Bxy to Brf'!BQ30</f>
        <v>-0.64080468188182</v>
      </c>
      <c r="K28" s="2" t="n">
        <f aca="false">'Bxy to Brf'!BY30</f>
        <v>-0.636640123708006</v>
      </c>
      <c r="L28" s="2" t="n">
        <f aca="false">'Bxy to Brf'!CG30</f>
        <v>-0.633961641888765</v>
      </c>
      <c r="M28" s="26" t="n">
        <f aca="false">AVERAGE(B28:L28)</f>
        <v>-0.674878249864467</v>
      </c>
      <c r="N28" s="2" t="n">
        <v>22</v>
      </c>
    </row>
    <row r="29" customFormat="false" ht="15.75" hidden="false" customHeight="false" outlineLevel="0" collapsed="false">
      <c r="A29" s="2" t="n">
        <f aca="false">'Bxy to Brf'!B31</f>
        <v>23</v>
      </c>
      <c r="B29" s="2" t="n">
        <f aca="false">'Bxy to Brf'!E31</f>
        <v>-0.782291411832162</v>
      </c>
      <c r="C29" s="2" t="n">
        <f aca="false">'Bxy to Brf'!M31</f>
        <v>-0.769822124056471</v>
      </c>
      <c r="D29" s="2" t="n">
        <f aca="false">'Bxy to Brf'!U31</f>
        <v>-0.756659499252767</v>
      </c>
      <c r="E29" s="2" t="n">
        <f aca="false">'Bxy to Brf'!AC31</f>
        <v>-0.742934874590869</v>
      </c>
      <c r="F29" s="2" t="n">
        <f aca="false">'Bxy to Brf'!AK31</f>
        <v>-0.73062778860866</v>
      </c>
      <c r="G29" s="2" t="n">
        <f aca="false">'Bxy to Brf'!AS31</f>
        <v>-0.718286344878823</v>
      </c>
      <c r="H29" s="2" t="n">
        <f aca="false">'Bxy to Brf'!BA31</f>
        <v>-0.707250168267562</v>
      </c>
      <c r="I29" s="2" t="n">
        <f aca="false">'Bxy to Brf'!BI31</f>
        <v>-0.697441090679229</v>
      </c>
      <c r="J29" s="2" t="n">
        <f aca="false">'Bxy to Brf'!BQ31</f>
        <v>-0.689097059060274</v>
      </c>
      <c r="K29" s="2" t="n">
        <f aca="false">'Bxy to Brf'!BY31</f>
        <v>-0.682074023025703</v>
      </c>
      <c r="L29" s="2" t="n">
        <f aca="false">'Bxy to Brf'!CG31</f>
        <v>-0.67596115819846</v>
      </c>
      <c r="M29" s="26" t="n">
        <f aca="false">AVERAGE(B29:L29)</f>
        <v>-0.722949594768271</v>
      </c>
      <c r="N29" s="2" t="n">
        <v>23</v>
      </c>
    </row>
    <row r="30" customFormat="false" ht="15.75" hidden="false" customHeight="false" outlineLevel="0" collapsed="false">
      <c r="A30" s="2" t="n">
        <f aca="false">'Bxy to Brf'!B32</f>
        <v>24</v>
      </c>
      <c r="B30" s="2" t="n">
        <f aca="false">'Bxy to Brf'!E32</f>
        <v>-0.826831753290293</v>
      </c>
      <c r="C30" s="2" t="n">
        <f aca="false">'Bxy to Brf'!M32</f>
        <v>-0.816762123765361</v>
      </c>
      <c r="D30" s="2" t="n">
        <f aca="false">'Bxy to Brf'!U32</f>
        <v>-0.805565231343989</v>
      </c>
      <c r="E30" s="2" t="n">
        <f aca="false">'Bxy to Brf'!AC32</f>
        <v>-0.793265283862557</v>
      </c>
      <c r="F30" s="2" t="n">
        <f aca="false">'Bxy to Brf'!AK32</f>
        <v>-0.781368033326269</v>
      </c>
      <c r="G30" s="2" t="n">
        <f aca="false">'Bxy to Brf'!AS32</f>
        <v>-0.769549447203286</v>
      </c>
      <c r="H30" s="2" t="n">
        <f aca="false">'Bxy to Brf'!BA32</f>
        <v>-0.757989743806744</v>
      </c>
      <c r="I30" s="2" t="n">
        <f aca="false">'Bxy to Brf'!BI32</f>
        <v>-0.747038383022435</v>
      </c>
      <c r="J30" s="2" t="n">
        <f aca="false">'Bxy to Brf'!BQ32</f>
        <v>-0.736619937617516</v>
      </c>
      <c r="K30" s="2" t="n">
        <f aca="false">'Bxy to Brf'!BY32</f>
        <v>-0.726926089730092</v>
      </c>
      <c r="L30" s="2" t="n">
        <f aca="false">'Bxy to Brf'!CG32</f>
        <v>-0.717796081553605</v>
      </c>
      <c r="M30" s="26" t="n">
        <f aca="false">AVERAGE(B30:L30)</f>
        <v>-0.770882918956559</v>
      </c>
      <c r="N30" s="2" t="n">
        <v>24</v>
      </c>
    </row>
    <row r="31" customFormat="false" ht="15.75" hidden="false" customHeight="false" outlineLevel="0" collapsed="false">
      <c r="A31" s="2" t="n">
        <f aca="false">'Bxy to Brf'!B33</f>
        <v>25</v>
      </c>
      <c r="B31" s="2" t="n">
        <f aca="false">'Bxy to Brf'!E33</f>
        <v>-0.87208470235036</v>
      </c>
      <c r="C31" s="2" t="n">
        <f aca="false">'Bxy to Brf'!M33</f>
        <v>-0.863802253342532</v>
      </c>
      <c r="D31" s="2" t="n">
        <f aca="false">'Bxy to Brf'!U33</f>
        <v>-0.854440084084757</v>
      </c>
      <c r="E31" s="2" t="n">
        <f aca="false">'Bxy to Brf'!AC33</f>
        <v>-0.843882735779333</v>
      </c>
      <c r="F31" s="2" t="n">
        <f aca="false">'Bxy to Brf'!AK33</f>
        <v>-0.83313976417083</v>
      </c>
      <c r="G31" s="2" t="n">
        <f aca="false">'Bxy to Brf'!AS33</f>
        <v>-0.820849541633904</v>
      </c>
      <c r="H31" s="2" t="n">
        <f aca="false">'Bxy to Brf'!BA33</f>
        <v>-0.80861463507146</v>
      </c>
      <c r="I31" s="2" t="n">
        <f aca="false">'Bxy to Brf'!BI33</f>
        <v>-0.796205485334833</v>
      </c>
      <c r="J31" s="2" t="n">
        <f aca="false">'Bxy to Brf'!BQ33</f>
        <v>-0.783885417515949</v>
      </c>
      <c r="K31" s="2" t="n">
        <f aca="false">'Bxy to Brf'!BY33</f>
        <v>-0.771692483643096</v>
      </c>
      <c r="L31" s="2" t="n">
        <f aca="false">'Bxy to Brf'!CG33</f>
        <v>-0.759649707469907</v>
      </c>
      <c r="M31" s="26" t="n">
        <f aca="false">AVERAGE(B31:L31)</f>
        <v>-0.818931528217906</v>
      </c>
      <c r="N31" s="2" t="n">
        <v>25</v>
      </c>
    </row>
    <row r="32" customFormat="false" ht="15.75" hidden="false" customHeight="false" outlineLevel="0" collapsed="false">
      <c r="A32" s="2" t="n">
        <f aca="false">'Bxy to Brf'!B34</f>
        <v>26</v>
      </c>
      <c r="B32" s="2" t="n">
        <f aca="false">'Bxy to Brf'!E34</f>
        <v>-0.918018393128391</v>
      </c>
      <c r="C32" s="2" t="n">
        <f aca="false">'Bxy to Brf'!M34</f>
        <v>-0.91216020211926</v>
      </c>
      <c r="D32" s="2" t="n">
        <f aca="false">'Bxy to Brf'!U34</f>
        <v>-0.904235746045666</v>
      </c>
      <c r="E32" s="2" t="n">
        <f aca="false">'Bxy to Brf'!AC34</f>
        <v>-0.895324941635358</v>
      </c>
      <c r="F32" s="2" t="n">
        <f aca="false">'Bxy to Brf'!AK34</f>
        <v>-0.88486230683394</v>
      </c>
      <c r="G32" s="2" t="n">
        <f aca="false">'Bxy to Brf'!AS34</f>
        <v>-0.872673707159116</v>
      </c>
      <c r="H32" s="2" t="n">
        <f aca="false">'Bxy to Brf'!BA34</f>
        <v>-0.859642430696257</v>
      </c>
      <c r="I32" s="2" t="n">
        <f aca="false">'Bxy to Brf'!BI34</f>
        <v>-0.8456557288403</v>
      </c>
      <c r="J32" s="2" t="n">
        <f aca="false">'Bxy to Brf'!BQ34</f>
        <v>-0.831368033455584</v>
      </c>
      <c r="K32" s="2" t="n">
        <f aca="false">'Bxy to Brf'!BY34</f>
        <v>-0.816666803347819</v>
      </c>
      <c r="L32" s="2" t="n">
        <f aca="false">'Bxy to Brf'!CG34</f>
        <v>-0.801635259360054</v>
      </c>
      <c r="M32" s="26" t="n">
        <f aca="false">AVERAGE(B32:L32)</f>
        <v>-0.867476686601977</v>
      </c>
      <c r="N32" s="2" t="n">
        <v>26</v>
      </c>
    </row>
    <row r="33" customFormat="false" ht="15.75" hidden="false" customHeight="false" outlineLevel="0" collapsed="false">
      <c r="A33" s="2" t="n">
        <f aca="false">'Bxy to Brf'!B35</f>
        <v>27</v>
      </c>
      <c r="B33" s="2" t="n">
        <f aca="false">'Bxy to Brf'!E35</f>
        <v>-0.964672988043257</v>
      </c>
      <c r="C33" s="2" t="n">
        <f aca="false">'Bxy to Brf'!M35</f>
        <v>-0.961058976495357</v>
      </c>
      <c r="D33" s="2" t="n">
        <f aca="false">'Bxy to Brf'!U35</f>
        <v>-0.954853865921582</v>
      </c>
      <c r="E33" s="2" t="n">
        <f aca="false">'Bxy to Brf'!AC35</f>
        <v>-0.947665060211171</v>
      </c>
      <c r="F33" s="2" t="n">
        <f aca="false">'Bxy to Brf'!AK35</f>
        <v>-0.93745941078152</v>
      </c>
      <c r="G33" s="2" t="n">
        <f aca="false">'Bxy to Brf'!AS35</f>
        <v>-0.925404411212969</v>
      </c>
      <c r="H33" s="2" t="n">
        <f aca="false">'Bxy to Brf'!BA35</f>
        <v>-0.911390080197653</v>
      </c>
      <c r="I33" s="2" t="n">
        <f aca="false">'Bxy to Brf'!BI35</f>
        <v>-0.89593433362078</v>
      </c>
      <c r="J33" s="2" t="n">
        <f aca="false">'Bxy to Brf'!BQ35</f>
        <v>-0.879444702313933</v>
      </c>
      <c r="K33" s="2" t="n">
        <f aca="false">'Bxy to Brf'!BY35</f>
        <v>-0.862135286758103</v>
      </c>
      <c r="L33" s="2" t="n">
        <f aca="false">'Bxy to Brf'!CG35</f>
        <v>-0.844427982107679</v>
      </c>
      <c r="M33" s="26" t="n">
        <f aca="false">AVERAGE(B33:L33)</f>
        <v>-0.916767917969455</v>
      </c>
      <c r="N33" s="2" t="n">
        <v>27</v>
      </c>
    </row>
    <row r="34" customFormat="false" ht="15.75" hidden="false" customHeight="false" outlineLevel="0" collapsed="false">
      <c r="A34" s="2" t="n">
        <f aca="false">'Bxy to Brf'!B36</f>
        <v>28</v>
      </c>
      <c r="B34" s="2" t="n">
        <f aca="false">'Bxy to Brf'!E36</f>
        <v>-1.01196258241864</v>
      </c>
      <c r="C34" s="2" t="n">
        <f aca="false">'Bxy to Brf'!M36</f>
        <v>-1.01083738508011</v>
      </c>
      <c r="D34" s="2" t="n">
        <f aca="false">'Bxy to Brf'!U36</f>
        <v>-1.00719221954797</v>
      </c>
      <c r="E34" s="2" t="n">
        <f aca="false">'Bxy to Brf'!AC36</f>
        <v>-1.00124071487044</v>
      </c>
      <c r="F34" s="2" t="n">
        <f aca="false">'Bxy to Brf'!AK36</f>
        <v>-0.991332582580446</v>
      </c>
      <c r="G34" s="2" t="n">
        <f aca="false">'Bxy to Brf'!AS36</f>
        <v>-0.979532805077418</v>
      </c>
      <c r="H34" s="2" t="n">
        <f aca="false">'Bxy to Brf'!BA36</f>
        <v>-0.964431246562477</v>
      </c>
      <c r="I34" s="2" t="n">
        <f aca="false">'Bxy to Brf'!BI36</f>
        <v>-0.947398222451349</v>
      </c>
      <c r="J34" s="2" t="n">
        <f aca="false">'Bxy to Brf'!BQ36</f>
        <v>-0.928490829378889</v>
      </c>
      <c r="K34" s="2" t="n">
        <f aca="false">'Bxy to Brf'!BY36</f>
        <v>-0.908429252310452</v>
      </c>
      <c r="L34" s="2" t="n">
        <f aca="false">'Bxy to Brf'!CG36</f>
        <v>-0.887564516146567</v>
      </c>
      <c r="M34" s="26" t="n">
        <f aca="false">AVERAGE(B34:L34)</f>
        <v>-0.967128396038614</v>
      </c>
      <c r="N34" s="2" t="n">
        <v>28</v>
      </c>
    </row>
    <row r="35" customFormat="false" ht="15.75" hidden="false" customHeight="false" outlineLevel="0" collapsed="false">
      <c r="A35" s="2" t="n">
        <f aca="false">'Bxy to Brf'!B37</f>
        <v>29</v>
      </c>
      <c r="B35" s="2" t="n">
        <f aca="false">'Bxy to Brf'!E37</f>
        <v>-1.05986368350208</v>
      </c>
      <c r="C35" s="2" t="n">
        <f aca="false">'Bxy to Brf'!M37</f>
        <v>-1.06162695429681</v>
      </c>
      <c r="D35" s="2" t="n">
        <f aca="false">'Bxy to Brf'!U37</f>
        <v>-1.06094421473812</v>
      </c>
      <c r="E35" s="2" t="n">
        <f aca="false">'Bxy to Brf'!AC37</f>
        <v>-1.05606038672156</v>
      </c>
      <c r="F35" s="2" t="n">
        <f aca="false">'Bxy to Brf'!AK37</f>
        <v>-1.04749309736937</v>
      </c>
      <c r="G35" s="2" t="n">
        <f aca="false">'Bxy to Brf'!AS37</f>
        <v>-1.03553236492869</v>
      </c>
      <c r="H35" s="2" t="n">
        <f aca="false">'Bxy to Brf'!BA37</f>
        <v>-1.01940010880106</v>
      </c>
      <c r="I35" s="2" t="n">
        <f aca="false">'Bxy to Brf'!BI37</f>
        <v>-1.00051138358167</v>
      </c>
      <c r="J35" s="2" t="n">
        <f aca="false">'Bxy to Brf'!BQ37</f>
        <v>-0.978998251229094</v>
      </c>
      <c r="K35" s="2" t="n">
        <f aca="false">'Bxy to Brf'!BY37</f>
        <v>-0.955803858177804</v>
      </c>
      <c r="L35" s="2" t="n">
        <f aca="false">'Bxy to Brf'!CG37</f>
        <v>-0.931788125475362</v>
      </c>
      <c r="M35" s="26" t="n">
        <f aca="false">AVERAGE(B35:L35)</f>
        <v>-1.01891112989287</v>
      </c>
      <c r="N35" s="2" t="n">
        <v>29</v>
      </c>
    </row>
    <row r="36" customFormat="false" ht="15.75" hidden="false" customHeight="false" outlineLevel="0" collapsed="false">
      <c r="A36" s="2" t="n">
        <f aca="false">'Bxy to Brf'!B38</f>
        <v>30</v>
      </c>
      <c r="B36" s="2" t="n">
        <f aca="false">'Bxy to Brf'!E38</f>
        <v>-1.10824309156481</v>
      </c>
      <c r="C36" s="2" t="n">
        <f aca="false">'Bxy to Brf'!M38</f>
        <v>-1.11353244390296</v>
      </c>
      <c r="D36" s="2" t="n">
        <f aca="false">'Bxy to Brf'!U38</f>
        <v>-1.11607212931076</v>
      </c>
      <c r="E36" s="2" t="n">
        <f aca="false">'Bxy to Brf'!AC38</f>
        <v>-1.11292737286079</v>
      </c>
      <c r="F36" s="2" t="n">
        <f aca="false">'Bxy to Brf'!AK38</f>
        <v>-1.10599735584876</v>
      </c>
      <c r="G36" s="2" t="n">
        <f aca="false">'Bxy to Brf'!AS38</f>
        <v>-1.09397802657875</v>
      </c>
      <c r="H36" s="2" t="n">
        <f aca="false">'Bxy to Brf'!BA38</f>
        <v>-1.07695378381278</v>
      </c>
      <c r="I36" s="2" t="n">
        <f aca="false">'Bxy to Brf'!BI38</f>
        <v>-1.05592259016702</v>
      </c>
      <c r="J36" s="2" t="n">
        <f aca="false">'Bxy to Brf'!BQ38</f>
        <v>-1.03152424281172</v>
      </c>
      <c r="K36" s="2" t="n">
        <f aca="false">'Bxy to Brf'!BY38</f>
        <v>-1.0046131392143</v>
      </c>
      <c r="L36" s="2" t="n">
        <f aca="false">'Bxy to Brf'!CG38</f>
        <v>-0.976429420494358</v>
      </c>
      <c r="M36" s="26" t="n">
        <f aca="false">AVERAGE(B36:L36)</f>
        <v>-1.07238123605155</v>
      </c>
      <c r="N36" s="2" t="n">
        <v>30</v>
      </c>
    </row>
    <row r="37" customFormat="false" ht="15.75" hidden="false" customHeight="false" outlineLevel="0" collapsed="false">
      <c r="A37" s="2" t="n">
        <f aca="false">'Bxy to Brf'!B39</f>
        <v>31</v>
      </c>
      <c r="B37" s="2" t="n">
        <f aca="false">'Bxy to Brf'!E39</f>
        <v>-1.15744951735181</v>
      </c>
      <c r="C37" s="2" t="n">
        <f aca="false">'Bxy to Brf'!M39</f>
        <v>-1.16745050099723</v>
      </c>
      <c r="D37" s="2" t="n">
        <f aca="false">'Bxy to Brf'!U39</f>
        <v>-1.1730397099011</v>
      </c>
      <c r="E37" s="2" t="n">
        <f aca="false">'Bxy to Brf'!AC39</f>
        <v>-1.17244810484064</v>
      </c>
      <c r="F37" s="2" t="n">
        <f aca="false">'Bxy to Brf'!AK39</f>
        <v>-1.1673994590292</v>
      </c>
      <c r="G37" s="2" t="n">
        <f aca="false">'Bxy to Brf'!AS39</f>
        <v>-1.15544982849164</v>
      </c>
      <c r="H37" s="2" t="n">
        <f aca="false">'Bxy to Brf'!BA39</f>
        <v>-1.13766966537068</v>
      </c>
      <c r="I37" s="2" t="n">
        <f aca="false">'Bxy to Brf'!BI39</f>
        <v>-1.1143800628774</v>
      </c>
      <c r="J37" s="2" t="n">
        <f aca="false">'Bxy to Brf'!BQ39</f>
        <v>-1.08665753816167</v>
      </c>
      <c r="K37" s="2" t="n">
        <f aca="false">'Bxy to Brf'!BY39</f>
        <v>-1.05529824385264</v>
      </c>
      <c r="L37" s="2" t="n">
        <f aca="false">'Bxy to Brf'!CG39</f>
        <v>-1.02170885054641</v>
      </c>
      <c r="M37" s="26" t="n">
        <f aca="false">AVERAGE(B37:L37)</f>
        <v>-1.12808649831095</v>
      </c>
      <c r="N37" s="2" t="n">
        <v>31</v>
      </c>
    </row>
    <row r="38" customFormat="false" ht="15.75" hidden="false" customHeight="false" outlineLevel="0" collapsed="false">
      <c r="A38" s="2" t="n">
        <f aca="false">'Bxy to Brf'!B40</f>
        <v>32</v>
      </c>
      <c r="B38" s="2" t="n">
        <f aca="false">'Bxy to Brf'!E40</f>
        <v>-1.20671791989268</v>
      </c>
      <c r="C38" s="2" t="n">
        <f aca="false">'Bxy to Brf'!M40</f>
        <v>-1.22248655240815</v>
      </c>
      <c r="D38" s="2" t="n">
        <f aca="false">'Bxy to Brf'!U40</f>
        <v>-1.23247697349406</v>
      </c>
      <c r="E38" s="2" t="n">
        <f aca="false">'Bxy to Brf'!AC40</f>
        <v>-1.23574568350326</v>
      </c>
      <c r="F38" s="2" t="n">
        <f aca="false">'Bxy to Brf'!AK40</f>
        <v>-1.23230596333055</v>
      </c>
      <c r="G38" s="2" t="n">
        <f aca="false">'Bxy to Brf'!AS40</f>
        <v>-1.22103166789821</v>
      </c>
      <c r="H38" s="2" t="n">
        <f aca="false">'Bxy to Brf'!BA40</f>
        <v>-1.20240233544998</v>
      </c>
      <c r="I38" s="2" t="n">
        <f aca="false">'Bxy to Brf'!BI40</f>
        <v>-1.17681855773389</v>
      </c>
      <c r="J38" s="2" t="n">
        <f aca="false">'Bxy to Brf'!BQ40</f>
        <v>-1.14528698017659</v>
      </c>
      <c r="K38" s="2" t="n">
        <f aca="false">'Bxy to Brf'!BY40</f>
        <v>-1.10846633073334</v>
      </c>
      <c r="L38" s="2" t="n">
        <f aca="false">'Bxy to Brf'!CG40</f>
        <v>-1.0691794024278</v>
      </c>
      <c r="M38" s="26" t="n">
        <f aca="false">AVERAGE(B38:L38)</f>
        <v>-1.18662894245896</v>
      </c>
      <c r="N38" s="2" t="n">
        <v>32</v>
      </c>
    </row>
    <row r="39" customFormat="false" ht="15.75" hidden="false" customHeight="false" outlineLevel="0" collapsed="false">
      <c r="A39" s="2" t="n">
        <f aca="false">'Bxy to Brf'!B41</f>
        <v>33</v>
      </c>
      <c r="B39" s="2" t="n">
        <f aca="false">'Bxy to Brf'!E41</f>
        <v>-1.25554874580438</v>
      </c>
      <c r="C39" s="2" t="n">
        <f aca="false">'Bxy to Brf'!M41</f>
        <v>-1.27945053801419</v>
      </c>
      <c r="D39" s="2" t="n">
        <f aca="false">'Bxy to Brf'!U41</f>
        <v>-1.29500510472823</v>
      </c>
      <c r="E39" s="2" t="n">
        <f aca="false">'Bxy to Brf'!AC41</f>
        <v>-1.30286182804997</v>
      </c>
      <c r="F39" s="2" t="n">
        <f aca="false">'Bxy to Brf'!AK41</f>
        <v>-1.30136285219336</v>
      </c>
      <c r="G39" s="2" t="n">
        <f aca="false">'Bxy to Brf'!AS41</f>
        <v>-1.2913217428049</v>
      </c>
      <c r="H39" s="2" t="n">
        <f aca="false">'Bxy to Brf'!BA41</f>
        <v>-1.27205508377523</v>
      </c>
      <c r="I39" s="2" t="n">
        <f aca="false">'Bxy to Brf'!BI41</f>
        <v>-1.24461847562177</v>
      </c>
      <c r="J39" s="2" t="n">
        <f aca="false">'Bxy to Brf'!BQ41</f>
        <v>-1.20880007540864</v>
      </c>
      <c r="K39" s="2" t="n">
        <f aca="false">'Bxy to Brf'!BY41</f>
        <v>-1.16543755465146</v>
      </c>
      <c r="L39" s="2" t="n">
        <f aca="false">'Bxy to Brf'!CG41</f>
        <v>-1.11667292023413</v>
      </c>
      <c r="M39" s="26" t="n">
        <f aca="false">AVERAGE(B39:L39)</f>
        <v>-1.24846681102602</v>
      </c>
      <c r="N39" s="2" t="n">
        <v>33</v>
      </c>
    </row>
    <row r="40" customFormat="false" ht="15.75" hidden="false" customHeight="false" outlineLevel="0" collapsed="false">
      <c r="A40" s="2" t="n">
        <f aca="false">'Bxy to Brf'!B42</f>
        <v>34</v>
      </c>
      <c r="B40" s="2" t="n">
        <f aca="false">'Bxy to Brf'!E42</f>
        <v>-1.30386316429476</v>
      </c>
      <c r="C40" s="2" t="n">
        <f aca="false">'Bxy to Brf'!M42</f>
        <v>-1.33904705431738</v>
      </c>
      <c r="D40" s="2" t="n">
        <f aca="false">'Bxy to Brf'!U42</f>
        <v>-1.36148966143133</v>
      </c>
      <c r="E40" s="2" t="n">
        <f aca="false">'Bxy to Brf'!AC42</f>
        <v>-1.37456552164774</v>
      </c>
      <c r="F40" s="2" t="n">
        <f aca="false">'Bxy to Brf'!AK42</f>
        <v>-1.37502841198271</v>
      </c>
      <c r="G40" s="2" t="n">
        <f aca="false">'Bxy to Brf'!AS42</f>
        <v>-1.36688161167558</v>
      </c>
      <c r="H40" s="2" t="n">
        <f aca="false">'Bxy to Brf'!BA42</f>
        <v>-1.3475651632696</v>
      </c>
      <c r="I40" s="2" t="n">
        <f aca="false">'Bxy to Brf'!BI42</f>
        <v>-1.3192708668239</v>
      </c>
      <c r="J40" s="2" t="n">
        <f aca="false">'Bxy to Brf'!BQ42</f>
        <v>-1.28006328601563</v>
      </c>
      <c r="K40" s="2" t="n">
        <f aca="false">'Bxy to Brf'!BY42</f>
        <v>-1.22747424001706</v>
      </c>
      <c r="L40" s="2" t="n">
        <f aca="false">'Bxy to Brf'!CG42</f>
        <v>-1.16639682126609</v>
      </c>
      <c r="M40" s="26" t="n">
        <f aca="false">AVERAGE(B40:L40)</f>
        <v>-1.31469507297652</v>
      </c>
      <c r="N40" s="2" t="n">
        <v>34</v>
      </c>
    </row>
    <row r="41" customFormat="false" ht="15.75" hidden="false" customHeight="false" outlineLevel="0" collapsed="false">
      <c r="A41" s="2" t="n">
        <f aca="false">'Bxy to Brf'!B43</f>
        <v>35</v>
      </c>
      <c r="B41" s="2" t="n">
        <f aca="false">'Bxy to Brf'!E43</f>
        <v>-1.35048278414149</v>
      </c>
      <c r="C41" s="2" t="n">
        <f aca="false">'Bxy to Brf'!M43</f>
        <v>-1.40312232926133</v>
      </c>
      <c r="D41" s="2" t="n">
        <f aca="false">'Bxy to Brf'!U43</f>
        <v>-1.43378550053418</v>
      </c>
      <c r="E41" s="2" t="n">
        <f aca="false">'Bxy to Brf'!AC43</f>
        <v>-1.45139227368652</v>
      </c>
      <c r="F41" s="2" t="n">
        <f aca="false">'Bxy to Brf'!AK43</f>
        <v>-1.45462858691676</v>
      </c>
      <c r="G41" s="2" t="n">
        <f aca="false">'Bxy to Brf'!AS43</f>
        <v>-1.44830958581507</v>
      </c>
      <c r="H41" s="2" t="n">
        <f aca="false">'Bxy to Brf'!BA43</f>
        <v>-1.43026700050436</v>
      </c>
      <c r="I41" s="2" t="n">
        <f aca="false">'Bxy to Brf'!BI43</f>
        <v>-1.40295313198877</v>
      </c>
      <c r="J41" s="2" t="n">
        <f aca="false">'Bxy to Brf'!BQ43</f>
        <v>-1.36029014680797</v>
      </c>
      <c r="K41" s="2" t="n">
        <f aca="false">'Bxy to Brf'!BY43</f>
        <v>-1.29805545694938</v>
      </c>
      <c r="L41" s="2" t="n">
        <f aca="false">'Bxy to Brf'!CG43</f>
        <v>-1.21570493713312</v>
      </c>
      <c r="M41" s="26" t="n">
        <f aca="false">AVERAGE(B41:L41)</f>
        <v>-1.38627197579445</v>
      </c>
      <c r="N41" s="2" t="n">
        <v>35</v>
      </c>
    </row>
    <row r="42" s="6" customFormat="true" ht="15.75" hidden="false" customHeight="false" outlineLevel="0" collapsed="false">
      <c r="A42" s="6" t="n">
        <f aca="false">'Bxy to Brf'!B44</f>
        <v>36</v>
      </c>
      <c r="B42" s="6" t="n">
        <f aca="false">'Bxy to Brf'!E44</f>
        <v>-1.39312756167085</v>
      </c>
      <c r="C42" s="6" t="n">
        <f aca="false">'Bxy to Brf'!M44</f>
        <v>-1.4787404393169</v>
      </c>
      <c r="D42" s="6" t="n">
        <f aca="false">'Bxy to Brf'!U44</f>
        <v>-1.51344164177805</v>
      </c>
      <c r="E42" s="6" t="n">
        <f aca="false">'Bxy to Brf'!AC44</f>
        <v>-1.53372576742369</v>
      </c>
      <c r="F42" s="6" t="n">
        <f aca="false">'Bxy to Brf'!AK44</f>
        <v>-1.53926587971863</v>
      </c>
      <c r="G42" s="6" t="n">
        <f aca="false">'Bxy to Brf'!AS44</f>
        <v>-1.53482005837495</v>
      </c>
      <c r="H42" s="6" t="n">
        <f aca="false">'Bxy to Brf'!BA44</f>
        <v>-1.52072328173008</v>
      </c>
      <c r="I42" s="6" t="n">
        <f aca="false">'Bxy to Brf'!BI44</f>
        <v>-1.49409133592339</v>
      </c>
      <c r="J42" s="6" t="n">
        <f aca="false">'Bxy to Brf'!BQ44</f>
        <v>-1.45437200717356</v>
      </c>
      <c r="K42" s="6" t="n">
        <f aca="false">'Bxy to Brf'!BY44</f>
        <v>-1.37755568207007</v>
      </c>
      <c r="L42" s="6" t="n">
        <f aca="false">'Bxy to Brf'!CG44</f>
        <v>-1.26021256490928</v>
      </c>
      <c r="M42" s="32" t="n">
        <f aca="false">AVERAGE(B42:L42)</f>
        <v>-1.4636432927354</v>
      </c>
      <c r="N42" s="6" t="n">
        <v>36</v>
      </c>
    </row>
    <row r="43" customFormat="false" ht="15.75" hidden="false" customHeight="false" outlineLevel="0" collapsed="false">
      <c r="A43" s="2" t="n">
        <f aca="false">'Bxy to Brf'!B45</f>
        <v>37</v>
      </c>
      <c r="B43" s="2" t="n">
        <f aca="false">'Bxy to Brf'!E45</f>
        <v>-1.3985569229278</v>
      </c>
      <c r="C43" s="2" t="n">
        <f aca="false">'Bxy to Brf'!M45</f>
        <v>-1.47030056621299</v>
      </c>
      <c r="D43" s="2" t="n">
        <f aca="false">'Bxy to Brf'!U45</f>
        <v>-1.48604577572334</v>
      </c>
      <c r="E43" s="2" t="n">
        <f aca="false">'Bxy to Brf'!AC45</f>
        <v>-1.48535881244651</v>
      </c>
      <c r="F43" s="2" t="n">
        <f aca="false">'Bxy to Brf'!AK45</f>
        <v>-1.47372410949519</v>
      </c>
      <c r="G43" s="2" t="n">
        <f aca="false">'Bxy to Brf'!AS45</f>
        <v>-1.45169216740007</v>
      </c>
      <c r="H43" s="2" t="n">
        <f aca="false">'Bxy to Brf'!BA45</f>
        <v>-1.42380821550021</v>
      </c>
      <c r="I43" s="2" t="n">
        <f aca="false">'Bxy to Brf'!BI45</f>
        <v>-1.39067646599617</v>
      </c>
      <c r="J43" s="2" t="n">
        <f aca="false">'Bxy to Brf'!BQ45</f>
        <v>-1.34991195606218</v>
      </c>
      <c r="K43" s="2" t="n">
        <f aca="false">'Bxy to Brf'!BY45</f>
        <v>-1.29097478851989</v>
      </c>
      <c r="L43" s="2" t="n">
        <f aca="false">'Bxy to Brf'!CG45</f>
        <v>-1.2147244798685</v>
      </c>
      <c r="M43" s="26" t="n">
        <f aca="false">AVERAGE(B43:L43)</f>
        <v>-1.40325220546844</v>
      </c>
      <c r="N43" s="2" t="n">
        <v>37</v>
      </c>
    </row>
    <row r="44" customFormat="false" ht="15.75" hidden="false" customHeight="false" outlineLevel="0" collapsed="false">
      <c r="A44" s="2" t="n">
        <f aca="false">'Bxy to Brf'!B47</f>
        <v>38</v>
      </c>
      <c r="B44" s="2" t="n">
        <f aca="false">'Bxy to Brf'!E47</f>
        <v>-1.34300545318174</v>
      </c>
      <c r="C44" s="2" t="n">
        <f aca="false">'Bxy to Brf'!M47</f>
        <v>-1.36433525966396</v>
      </c>
      <c r="D44" s="2" t="n">
        <f aca="false">'Bxy to Brf'!U47</f>
        <v>-1.36660490980781</v>
      </c>
      <c r="E44" s="2" t="n">
        <f aca="false">'Bxy to Brf'!AC47</f>
        <v>-1.35743880772335</v>
      </c>
      <c r="F44" s="2" t="n">
        <f aca="false">'Bxy to Brf'!AK47</f>
        <v>-1.34196839717445</v>
      </c>
      <c r="G44" s="2" t="n">
        <f aca="false">'Bxy to Brf'!AS47</f>
        <v>-1.32271537899879</v>
      </c>
      <c r="H44" s="2" t="n">
        <f aca="false">'Bxy to Brf'!BA47</f>
        <v>-1.3011022984693</v>
      </c>
      <c r="I44" s="2" t="n">
        <f aca="false">'Bxy to Brf'!BI47</f>
        <v>-1.27407422173641</v>
      </c>
      <c r="J44" s="2" t="n">
        <f aca="false">'Bxy to Brf'!BQ47</f>
        <v>-1.23968881637775</v>
      </c>
      <c r="K44" s="2" t="n">
        <f aca="false">'Bxy to Brf'!BY47</f>
        <v>-1.20621365360219</v>
      </c>
      <c r="L44" s="2" t="n">
        <f aca="false">'Bxy to Brf'!CG47</f>
        <v>-1.16576486004952</v>
      </c>
      <c r="M44" s="26" t="n">
        <f aca="false">AVERAGE(B44:L44)</f>
        <v>-1.29844655061684</v>
      </c>
      <c r="N44" s="2" t="n">
        <v>38</v>
      </c>
    </row>
    <row r="45" customFormat="false" ht="15.75" hidden="false" customHeight="false" outlineLevel="0" collapsed="false">
      <c r="A45" s="2" t="n">
        <f aca="false">'Bxy to Brf'!B48</f>
        <v>39</v>
      </c>
      <c r="B45" s="2" t="n">
        <f aca="false">'Bxy to Brf'!E48</f>
        <v>-1.28277343530795</v>
      </c>
      <c r="C45" s="2" t="n">
        <f aca="false">'Bxy to Brf'!M48</f>
        <v>-1.26979275603213</v>
      </c>
      <c r="D45" s="2" t="n">
        <f aca="false">'Bxy to Brf'!U48</f>
        <v>-1.25378029431329</v>
      </c>
      <c r="E45" s="2" t="n">
        <f aca="false">'Bxy to Brf'!AC48</f>
        <v>-1.23525671727116</v>
      </c>
      <c r="F45" s="2" t="n">
        <f aca="false">'Bxy to Brf'!AK48</f>
        <v>-1.21791440001602</v>
      </c>
      <c r="G45" s="2" t="n">
        <f aca="false">'Bxy to Brf'!AS48</f>
        <v>-1.20122798600672</v>
      </c>
      <c r="H45" s="2" t="n">
        <f aca="false">'Bxy to Brf'!BA48</f>
        <v>-1.18129424701458</v>
      </c>
      <c r="I45" s="2" t="n">
        <f aca="false">'Bxy to Brf'!BI48</f>
        <v>-1.15983490834073</v>
      </c>
      <c r="J45" s="2" t="n">
        <f aca="false">'Bxy to Brf'!BQ48</f>
        <v>-1.14617795834296</v>
      </c>
      <c r="K45" s="2" t="n">
        <f aca="false">'Bxy to Brf'!BY48</f>
        <v>-1.12875389240728</v>
      </c>
      <c r="L45" s="2" t="n">
        <f aca="false">'Bxy to Brf'!CG48</f>
        <v>-1.11531922792621</v>
      </c>
      <c r="M45" s="26" t="n">
        <f aca="false">AVERAGE(B45:L45)</f>
        <v>-1.19928416572537</v>
      </c>
      <c r="N45" s="2" t="n">
        <v>39</v>
      </c>
    </row>
    <row r="46" customFormat="false" ht="15.75" hidden="false" customHeight="false" outlineLevel="0" collapsed="false">
      <c r="A46" s="2" t="n">
        <f aca="false">'Bxy to Brf'!B49</f>
        <v>40</v>
      </c>
      <c r="B46" s="2" t="n">
        <f aca="false">'Bxy to Brf'!E49</f>
        <v>-1.22738727115684</v>
      </c>
      <c r="C46" s="2" t="n">
        <f aca="false">'Bxy to Brf'!M49</f>
        <v>-1.17350176667008</v>
      </c>
      <c r="D46" s="2" t="n">
        <f aca="false">'Bxy to Brf'!U49</f>
        <v>-1.1391342939446</v>
      </c>
      <c r="E46" s="2" t="n">
        <f aca="false">'Bxy to Brf'!AC49</f>
        <v>-1.11366077850345</v>
      </c>
      <c r="F46" s="2" t="n">
        <f aca="false">'Bxy to Brf'!AK49</f>
        <v>-1.09188199870186</v>
      </c>
      <c r="G46" s="2" t="n">
        <f aca="false">'Bxy to Brf'!AS49</f>
        <v>-1.07416383432547</v>
      </c>
      <c r="H46" s="2" t="n">
        <f aca="false">'Bxy to Brf'!BA49</f>
        <v>-1.0595519889361</v>
      </c>
      <c r="I46" s="2" t="n">
        <f aca="false">'Bxy to Brf'!BI49</f>
        <v>-1.0506847663388</v>
      </c>
      <c r="J46" s="2" t="n">
        <f aca="false">'Bxy to Brf'!BQ49</f>
        <v>-1.04571042679825</v>
      </c>
      <c r="K46" s="2" t="n">
        <f aca="false">'Bxy to Brf'!BY49</f>
        <v>-1.05242881232917</v>
      </c>
      <c r="L46" s="2" t="n">
        <f aca="false">'Bxy to Brf'!CG49</f>
        <v>-1.06613705849795</v>
      </c>
      <c r="M46" s="26" t="n">
        <f aca="false">AVERAGE(B46:L46)</f>
        <v>-1.09947663601842</v>
      </c>
      <c r="N46" s="2" t="n">
        <v>40</v>
      </c>
    </row>
    <row r="47" s="6" customFormat="true" ht="15.75" hidden="false" customHeight="false" outlineLevel="0" collapsed="false">
      <c r="A47" s="6" t="n">
        <f aca="false">'Bxy to Brf'!B50</f>
        <v>41</v>
      </c>
      <c r="B47" s="6" t="n">
        <f aca="false">'Bxy to Brf'!E50</f>
        <v>-1.17304820531788</v>
      </c>
      <c r="C47" s="6" t="n">
        <f aca="false">'Bxy to Brf'!M50</f>
        <v>-1.07068323239508</v>
      </c>
      <c r="D47" s="6" t="n">
        <f aca="false">'Bxy to Brf'!U50</f>
        <v>-1.02294558276719</v>
      </c>
      <c r="E47" s="6" t="n">
        <f aca="false">'Bxy to Brf'!AC50</f>
        <v>-0.990316395475911</v>
      </c>
      <c r="F47" s="6" t="n">
        <f aca="false">'Bxy to Brf'!AK50</f>
        <v>-0.965868870897329</v>
      </c>
      <c r="G47" s="6" t="n">
        <f aca="false">'Bxy to Brf'!AS50</f>
        <v>-0.948155524216492</v>
      </c>
      <c r="H47" s="6" t="n">
        <f aca="false">'Bxy to Brf'!BA50</f>
        <v>-0.938570998193477</v>
      </c>
      <c r="I47" s="6" t="n">
        <f aca="false">'Bxy to Brf'!BI50</f>
        <v>-0.93285022691853</v>
      </c>
      <c r="J47" s="6" t="n">
        <f aca="false">'Bxy to Brf'!BQ50</f>
        <v>-0.936910577724565</v>
      </c>
      <c r="K47" s="6" t="n">
        <f aca="false">'Bxy to Brf'!BY50</f>
        <v>-0.958242855891378</v>
      </c>
      <c r="L47" s="6" t="n">
        <f aca="false">'Bxy to Brf'!CG50</f>
        <v>-1.02067099139988</v>
      </c>
      <c r="M47" s="32" t="n">
        <f aca="false">AVERAGE(B47:L47)</f>
        <v>-0.996205769199792</v>
      </c>
      <c r="N47" s="6" t="n">
        <v>41</v>
      </c>
    </row>
    <row r="48" customFormat="false" ht="15.75" hidden="false" customHeight="false" outlineLevel="0" collapsed="false">
      <c r="A48" s="2" t="n">
        <f aca="false">'Bxy to Brf'!B51</f>
        <v>42</v>
      </c>
      <c r="B48" s="2" t="n">
        <f aca="false">'Bxy to Brf'!E51</f>
        <v>-1.19653618700698</v>
      </c>
      <c r="C48" s="2" t="n">
        <f aca="false">'Bxy to Brf'!M51</f>
        <v>-1.09921022062512</v>
      </c>
      <c r="D48" s="2" t="n">
        <f aca="false">'Bxy to Brf'!U51</f>
        <v>-1.04381855056085</v>
      </c>
      <c r="E48" s="2" t="n">
        <f aca="false">'Bxy to Brf'!AC51</f>
        <v>-1.00149551843618</v>
      </c>
      <c r="F48" s="2" t="n">
        <f aca="false">'Bxy to Brf'!AK51</f>
        <v>-0.97085036299317</v>
      </c>
      <c r="G48" s="2" t="n">
        <f aca="false">'Bxy to Brf'!AS51</f>
        <v>-0.94767271146232</v>
      </c>
      <c r="H48" s="2" t="n">
        <f aca="false">'Bxy to Brf'!BA51</f>
        <v>-0.931379270334745</v>
      </c>
      <c r="I48" s="2" t="n">
        <f aca="false">'Bxy to Brf'!BI51</f>
        <v>-0.926325078584772</v>
      </c>
      <c r="J48" s="2" t="n">
        <f aca="false">'Bxy to Brf'!BQ51</f>
        <v>-0.929770601036896</v>
      </c>
      <c r="K48" s="2" t="n">
        <f aca="false">'Bxy to Brf'!BY51</f>
        <v>-0.955041164906543</v>
      </c>
      <c r="L48" s="2" t="n">
        <f aca="false">'Bxy to Brf'!CG51</f>
        <v>-1.02054546756996</v>
      </c>
      <c r="M48" s="26" t="n">
        <f aca="false">AVERAGE(B48:L48)</f>
        <v>-1.00205864850159</v>
      </c>
      <c r="N48" s="2" t="n">
        <v>42</v>
      </c>
    </row>
    <row r="49" customFormat="false" ht="15.75" hidden="false" customHeight="false" outlineLevel="0" collapsed="false">
      <c r="A49" s="2" t="n">
        <f aca="false">'Bxy to Brf'!B52</f>
        <v>43</v>
      </c>
      <c r="B49" s="2" t="n">
        <f aca="false">'Bxy to Brf'!E52</f>
        <v>-1.24830740050539</v>
      </c>
      <c r="C49" s="2" t="n">
        <f aca="false">'Bxy to Brf'!M52</f>
        <v>-1.18075656453723</v>
      </c>
      <c r="D49" s="2" t="n">
        <f aca="false">'Bxy to Brf'!U52</f>
        <v>-1.13102698588499</v>
      </c>
      <c r="E49" s="2" t="n">
        <f aca="false">'Bxy to Brf'!AC52</f>
        <v>-1.09168596709047</v>
      </c>
      <c r="F49" s="2" t="n">
        <f aca="false">'Bxy to Brf'!AK52</f>
        <v>-1.06237022056582</v>
      </c>
      <c r="G49" s="2" t="n">
        <f aca="false">'Bxy to Brf'!AS52</f>
        <v>-1.0407278175006</v>
      </c>
      <c r="H49" s="2" t="n">
        <f aca="false">'Bxy to Brf'!BA52</f>
        <v>-1.02630442967203</v>
      </c>
      <c r="I49" s="2" t="n">
        <f aca="false">'Bxy to Brf'!BI52</f>
        <v>-1.02039167944627</v>
      </c>
      <c r="J49" s="2" t="n">
        <f aca="false">'Bxy to Brf'!BQ52</f>
        <v>-1.02274186993488</v>
      </c>
      <c r="K49" s="2" t="n">
        <f aca="false">'Bxy to Brf'!BY52</f>
        <v>-1.04194582814806</v>
      </c>
      <c r="L49" s="2" t="n">
        <f aca="false">'Bxy to Brf'!CG52</f>
        <v>-1.07343399015138</v>
      </c>
      <c r="M49" s="26" t="n">
        <f aca="false">AVERAGE(B49:L49)</f>
        <v>-1.08542661394883</v>
      </c>
      <c r="N49" s="2" t="n">
        <v>43</v>
      </c>
    </row>
    <row r="50" customFormat="false" ht="15.75" hidden="false" customHeight="false" outlineLevel="0" collapsed="false">
      <c r="A50" s="2" t="n">
        <f aca="false">'Bxy to Brf'!B53</f>
        <v>44</v>
      </c>
      <c r="B50" s="2" t="n">
        <f aca="false">'Bxy to Brf'!E53</f>
        <v>-1.30308124586577</v>
      </c>
      <c r="C50" s="2" t="n">
        <f aca="false">'Bxy to Brf'!M53</f>
        <v>-1.2537553718725</v>
      </c>
      <c r="D50" s="2" t="n">
        <f aca="false">'Bxy to Brf'!U53</f>
        <v>-1.212113655963</v>
      </c>
      <c r="E50" s="2" t="n">
        <f aca="false">'Bxy to Brf'!AC53</f>
        <v>-1.17816816356806</v>
      </c>
      <c r="F50" s="2" t="n">
        <f aca="false">'Bxy to Brf'!AK53</f>
        <v>-1.15081495804177</v>
      </c>
      <c r="G50" s="2" t="n">
        <f aca="false">'Bxy to Brf'!AS53</f>
        <v>-1.13020915292229</v>
      </c>
      <c r="H50" s="2" t="n">
        <f aca="false">'Bxy to Brf'!BA53</f>
        <v>-1.11560072306971</v>
      </c>
      <c r="I50" s="2" t="n">
        <f aca="false">'Bxy to Brf'!BI53</f>
        <v>-1.10773378856183</v>
      </c>
      <c r="J50" s="2" t="n">
        <f aca="false">'Bxy to Brf'!BQ53</f>
        <v>-1.10700696006597</v>
      </c>
      <c r="K50" s="2" t="n">
        <f aca="false">'Bxy to Brf'!BY53</f>
        <v>-1.11461688076544</v>
      </c>
      <c r="L50" s="2" t="n">
        <f aca="false">'Bxy to Brf'!CG53</f>
        <v>-1.12843804098932</v>
      </c>
      <c r="M50" s="26" t="n">
        <f aca="false">AVERAGE(B50:L50)</f>
        <v>-1.16377626742597</v>
      </c>
      <c r="N50" s="2" t="n">
        <v>44</v>
      </c>
    </row>
    <row r="51" customFormat="false" ht="15.75" hidden="false" customHeight="false" outlineLevel="0" collapsed="false">
      <c r="A51" s="2" t="n">
        <f aca="false">'Bxy to Brf'!B54</f>
        <v>45</v>
      </c>
      <c r="B51" s="2" t="n">
        <f aca="false">'Bxy to Brf'!E54</f>
        <v>-1.36129484133183</v>
      </c>
      <c r="C51" s="2" t="n">
        <f aca="false">'Bxy to Brf'!M54</f>
        <v>-1.32386752171881</v>
      </c>
      <c r="D51" s="2" t="n">
        <f aca="false">'Bxy to Brf'!U54</f>
        <v>-1.28999320084212</v>
      </c>
      <c r="E51" s="2" t="n">
        <f aca="false">'Bxy to Brf'!AC54</f>
        <v>-1.26146019064224</v>
      </c>
      <c r="F51" s="2" t="n">
        <f aca="false">'Bxy to Brf'!AK54</f>
        <v>-1.23626784986153</v>
      </c>
      <c r="G51" s="2" t="n">
        <f aca="false">'Bxy to Brf'!AS54</f>
        <v>-1.21618786282453</v>
      </c>
      <c r="H51" s="2" t="n">
        <f aca="false">'Bxy to Brf'!BA54</f>
        <v>-1.20076702358197</v>
      </c>
      <c r="I51" s="2" t="n">
        <f aca="false">'Bxy to Brf'!BI54</f>
        <v>-1.18993196980531</v>
      </c>
      <c r="J51" s="2" t="n">
        <f aca="false">'Bxy to Brf'!BQ54</f>
        <v>-1.1838615500127</v>
      </c>
      <c r="K51" s="2" t="n">
        <f aca="false">'Bxy to Brf'!BY54</f>
        <v>-1.18241188211632</v>
      </c>
      <c r="L51" s="2" t="n">
        <f aca="false">'Bxy to Brf'!CG54</f>
        <v>-1.18378296216504</v>
      </c>
      <c r="M51" s="26" t="n">
        <f aca="false">AVERAGE(B51:L51)</f>
        <v>-1.23907516862749</v>
      </c>
      <c r="N51" s="2" t="n">
        <v>45</v>
      </c>
    </row>
    <row r="52" customFormat="false" ht="15.75" hidden="false" customHeight="false" outlineLevel="0" collapsed="false">
      <c r="A52" s="2" t="n">
        <f aca="false">'Bxy to Brf'!B55</f>
        <v>46</v>
      </c>
      <c r="B52" s="2" t="n">
        <f aca="false">'Bxy to Brf'!E55</f>
        <v>-1.42106232211498</v>
      </c>
      <c r="C52" s="2" t="n">
        <f aca="false">'Bxy to Brf'!M55</f>
        <v>-1.39364384923962</v>
      </c>
      <c r="D52" s="2" t="n">
        <f aca="false">'Bxy to Brf'!U55</f>
        <v>-1.36633942511589</v>
      </c>
      <c r="E52" s="2" t="n">
        <f aca="false">'Bxy to Brf'!AC55</f>
        <v>-1.34239932525983</v>
      </c>
      <c r="F52" s="2" t="n">
        <f aca="false">'Bxy to Brf'!AK55</f>
        <v>-1.31959226782323</v>
      </c>
      <c r="G52" s="2" t="n">
        <f aca="false">'Bxy to Brf'!AS55</f>
        <v>-1.29988626119799</v>
      </c>
      <c r="H52" s="2" t="n">
        <f aca="false">'Bxy to Brf'!BA55</f>
        <v>-1.28284599109091</v>
      </c>
      <c r="I52" s="2" t="n">
        <f aca="false">'Bxy to Brf'!BI55</f>
        <v>-1.26875763772167</v>
      </c>
      <c r="J52" s="2" t="n">
        <f aca="false">'Bxy to Brf'!BQ55</f>
        <v>-1.25679516802585</v>
      </c>
      <c r="K52" s="2" t="n">
        <f aca="false">'Bxy to Brf'!BY55</f>
        <v>-1.24792011880563</v>
      </c>
      <c r="L52" s="2" t="n">
        <f aca="false">'Bxy to Brf'!CG55</f>
        <v>-1.23972739833387</v>
      </c>
      <c r="M52" s="26" t="n">
        <f aca="false">AVERAGE(B52:L52)</f>
        <v>-1.31263361497541</v>
      </c>
      <c r="N52" s="2" t="n">
        <v>46</v>
      </c>
    </row>
    <row r="53" customFormat="false" ht="15.75" hidden="false" customHeight="false" outlineLevel="0" collapsed="false">
      <c r="A53" s="2" t="n">
        <f aca="false">'Bxy to Brf'!B56</f>
        <v>47</v>
      </c>
      <c r="B53" s="2" t="n">
        <f aca="false">'Bxy to Brf'!E56</f>
        <v>-1.48214258516836</v>
      </c>
      <c r="C53" s="2" t="n">
        <f aca="false">'Bxy to Brf'!M56</f>
        <v>-1.46219171717724</v>
      </c>
      <c r="D53" s="2" t="n">
        <f aca="false">'Bxy to Brf'!U56</f>
        <v>-1.44240713087295</v>
      </c>
      <c r="E53" s="2" t="n">
        <f aca="false">'Bxy to Brf'!AC56</f>
        <v>-1.42221873321356</v>
      </c>
      <c r="F53" s="2" t="n">
        <f aca="false">'Bxy to Brf'!AK56</f>
        <v>-1.40180491299547</v>
      </c>
      <c r="G53" s="2" t="n">
        <f aca="false">'Bxy to Brf'!AS56</f>
        <v>-1.3824734031717</v>
      </c>
      <c r="H53" s="2" t="n">
        <f aca="false">'Bxy to Brf'!BA56</f>
        <v>-1.36374828120827</v>
      </c>
      <c r="I53" s="2" t="n">
        <f aca="false">'Bxy to Brf'!BI56</f>
        <v>-1.3455613941957</v>
      </c>
      <c r="J53" s="2" t="n">
        <f aca="false">'Bxy to Brf'!BQ56</f>
        <v>-1.32827806480059</v>
      </c>
      <c r="K53" s="2" t="n">
        <f aca="false">'Bxy to Brf'!BY56</f>
        <v>-1.31230840383382</v>
      </c>
      <c r="L53" s="2" t="n">
        <f aca="false">'Bxy to Brf'!CG56</f>
        <v>-1.29575846709276</v>
      </c>
      <c r="M53" s="26" t="n">
        <f aca="false">AVERAGE(B53:L53)</f>
        <v>-1.38535391761186</v>
      </c>
      <c r="N53" s="2" t="n">
        <v>47</v>
      </c>
    </row>
    <row r="54" customFormat="false" ht="15.75" hidden="false" customHeight="false" outlineLevel="0" collapsed="false">
      <c r="A54" s="2" t="n">
        <f aca="false">'Bxy to Brf'!B57</f>
        <v>48</v>
      </c>
      <c r="B54" s="2" t="n">
        <f aca="false">'Bxy to Brf'!E57</f>
        <v>-1.54421610534581</v>
      </c>
      <c r="C54" s="2" t="n">
        <f aca="false">'Bxy to Brf'!M57</f>
        <v>-1.53177863431833</v>
      </c>
      <c r="D54" s="2" t="n">
        <f aca="false">'Bxy to Brf'!U57</f>
        <v>-1.51850381012144</v>
      </c>
      <c r="E54" s="2" t="n">
        <f aca="false">'Bxy to Brf'!AC57</f>
        <v>-1.50198762619313</v>
      </c>
      <c r="F54" s="2" t="n">
        <f aca="false">'Bxy to Brf'!AK57</f>
        <v>-1.48426470694407</v>
      </c>
      <c r="G54" s="2" t="n">
        <f aca="false">'Bxy to Brf'!AS57</f>
        <v>-1.46507939491192</v>
      </c>
      <c r="H54" s="2" t="n">
        <f aca="false">'Bxy to Brf'!BA57</f>
        <v>-1.44430181556677</v>
      </c>
      <c r="I54" s="2" t="n">
        <f aca="false">'Bxy to Brf'!BI57</f>
        <v>-1.42215421355955</v>
      </c>
      <c r="J54" s="2" t="n">
        <f aca="false">'Bxy to Brf'!BQ57</f>
        <v>-1.39989627947711</v>
      </c>
      <c r="K54" s="2" t="n">
        <f aca="false">'Bxy to Brf'!BY57</f>
        <v>-1.37672005990114</v>
      </c>
      <c r="L54" s="2" t="n">
        <f aca="false">'Bxy to Brf'!CG57</f>
        <v>-1.3534141891955</v>
      </c>
      <c r="M54" s="26" t="n">
        <f aca="false">AVERAGE(B54:L54)</f>
        <v>-1.45839243959407</v>
      </c>
      <c r="N54" s="2" t="n">
        <v>48</v>
      </c>
    </row>
    <row r="55" customFormat="false" ht="15.75" hidden="false" customHeight="false" outlineLevel="0" collapsed="false">
      <c r="A55" s="2" t="n">
        <f aca="false">'Bxy to Brf'!B58</f>
        <v>49</v>
      </c>
      <c r="B55" s="2" t="n">
        <f aca="false">'Bxy to Brf'!E58</f>
        <v>-1.60723130303455</v>
      </c>
      <c r="C55" s="2" t="n">
        <f aca="false">'Bxy to Brf'!M58</f>
        <v>-1.60276471480904</v>
      </c>
      <c r="D55" s="2" t="n">
        <f aca="false">'Bxy to Brf'!U58</f>
        <v>-1.59524179984335</v>
      </c>
      <c r="E55" s="2" t="n">
        <f aca="false">'Bxy to Brf'!AC58</f>
        <v>-1.58293941808617</v>
      </c>
      <c r="F55" s="2" t="n">
        <f aca="false">'Bxy to Brf'!AK58</f>
        <v>-1.5680213294229</v>
      </c>
      <c r="G55" s="2" t="n">
        <f aca="false">'Bxy to Brf'!AS58</f>
        <v>-1.54890096849556</v>
      </c>
      <c r="H55" s="2" t="n">
        <f aca="false">'Bxy to Brf'!BA58</f>
        <v>-1.52590886653902</v>
      </c>
      <c r="I55" s="2" t="n">
        <f aca="false">'Bxy to Brf'!BI58</f>
        <v>-1.50014486428815</v>
      </c>
      <c r="J55" s="2" t="n">
        <f aca="false">'Bxy to Brf'!BQ58</f>
        <v>-1.47221258139657</v>
      </c>
      <c r="K55" s="2" t="n">
        <f aca="false">'Bxy to Brf'!BY58</f>
        <v>-1.44208119437663</v>
      </c>
      <c r="L55" s="2" t="n">
        <f aca="false">'Bxy to Brf'!CG58</f>
        <v>-1.41127201505573</v>
      </c>
      <c r="M55" s="26" t="n">
        <f aca="false">AVERAGE(B55:L55)</f>
        <v>-1.53242900503161</v>
      </c>
      <c r="N55" s="2" t="n">
        <v>49</v>
      </c>
    </row>
    <row r="56" customFormat="false" ht="15.75" hidden="false" customHeight="false" outlineLevel="0" collapsed="false">
      <c r="A56" s="2" t="n">
        <f aca="false">'Bxy to Brf'!B59</f>
        <v>50</v>
      </c>
      <c r="B56" s="2" t="n">
        <f aca="false">'Bxy to Brf'!E59</f>
        <v>-1.67107074912247</v>
      </c>
      <c r="C56" s="2" t="n">
        <f aca="false">'Bxy to Brf'!M59</f>
        <v>-1.67513226171813</v>
      </c>
      <c r="D56" s="2" t="n">
        <f aca="false">'Bxy to Brf'!U59</f>
        <v>-1.67387932198706</v>
      </c>
      <c r="E56" s="2" t="n">
        <f aca="false">'Bxy to Brf'!AC59</f>
        <v>-1.66653875986634</v>
      </c>
      <c r="F56" s="2" t="n">
        <f aca="false">'Bxy to Brf'!AK59</f>
        <v>-1.65420278545835</v>
      </c>
      <c r="G56" s="2" t="n">
        <f aca="false">'Bxy to Brf'!AS59</f>
        <v>-1.63513749929016</v>
      </c>
      <c r="H56" s="2" t="n">
        <f aca="false">'Bxy to Brf'!BA59</f>
        <v>-1.61028512121567</v>
      </c>
      <c r="I56" s="2" t="n">
        <f aca="false">'Bxy to Brf'!BI59</f>
        <v>-1.5805728694338</v>
      </c>
      <c r="J56" s="2" t="n">
        <f aca="false">'Bxy to Brf'!BQ59</f>
        <v>-1.5464779538416</v>
      </c>
      <c r="K56" s="2" t="n">
        <f aca="false">'Bxy to Brf'!BY59</f>
        <v>-1.50908207590115</v>
      </c>
      <c r="L56" s="2" t="n">
        <f aca="false">'Bxy to Brf'!CG59</f>
        <v>-1.46936599342643</v>
      </c>
      <c r="M56" s="26" t="n">
        <f aca="false">AVERAGE(B56:L56)</f>
        <v>-1.60834049011465</v>
      </c>
      <c r="N56" s="2" t="n">
        <v>50</v>
      </c>
    </row>
    <row r="57" customFormat="false" ht="15.75" hidden="false" customHeight="false" outlineLevel="0" collapsed="false">
      <c r="A57" s="2" t="n">
        <f aca="false">'Bxy to Brf'!B60</f>
        <v>51</v>
      </c>
      <c r="B57" s="2" t="n">
        <f aca="false">'Bxy to Brf'!E60</f>
        <v>-1.73559253267059</v>
      </c>
      <c r="C57" s="2" t="n">
        <f aca="false">'Bxy to Brf'!M60</f>
        <v>-1.74922535123629</v>
      </c>
      <c r="D57" s="2" t="n">
        <f aca="false">'Bxy to Brf'!U60</f>
        <v>-1.75527725135287</v>
      </c>
      <c r="E57" s="2" t="n">
        <f aca="false">'Bxy to Brf'!AC60</f>
        <v>-1.75383776412289</v>
      </c>
      <c r="F57" s="2" t="n">
        <f aca="false">'Bxy to Brf'!AK60</f>
        <v>-1.74398446091957</v>
      </c>
      <c r="G57" s="2" t="n">
        <f aca="false">'Bxy to Brf'!AS60</f>
        <v>-1.72550411861417</v>
      </c>
      <c r="H57" s="2" t="n">
        <f aca="false">'Bxy to Brf'!BA60</f>
        <v>-1.69871563579583</v>
      </c>
      <c r="I57" s="2" t="n">
        <f aca="false">'Bxy to Brf'!BI60</f>
        <v>-1.66481414992299</v>
      </c>
      <c r="J57" s="2" t="n">
        <f aca="false">'Bxy to Brf'!BQ60</f>
        <v>-1.62418788993868</v>
      </c>
      <c r="K57" s="2" t="n">
        <f aca="false">'Bxy to Brf'!BY60</f>
        <v>-1.57856621358964</v>
      </c>
      <c r="L57" s="2" t="n">
        <f aca="false">'Bxy to Brf'!CG60</f>
        <v>-1.52984314448239</v>
      </c>
      <c r="M57" s="26" t="n">
        <f aca="false">AVERAGE(B57:L57)</f>
        <v>-1.68723168296781</v>
      </c>
      <c r="N57" s="2" t="n">
        <v>51</v>
      </c>
    </row>
    <row r="58" customFormat="false" ht="15.75" hidden="false" customHeight="false" outlineLevel="0" collapsed="false">
      <c r="A58" s="2" t="n">
        <f aca="false">'Bxy to Brf'!B61</f>
        <v>52</v>
      </c>
      <c r="B58" s="2" t="n">
        <f aca="false">'Bxy to Brf'!E61</f>
        <v>-1.79993002525469</v>
      </c>
      <c r="C58" s="2" t="n">
        <f aca="false">'Bxy to Brf'!M61</f>
        <v>-1.82592175327838</v>
      </c>
      <c r="D58" s="2" t="n">
        <f aca="false">'Bxy to Brf'!U61</f>
        <v>-1.84047411041056</v>
      </c>
      <c r="E58" s="2" t="n">
        <f aca="false">'Bxy to Brf'!AC61</f>
        <v>-1.84571386620037</v>
      </c>
      <c r="F58" s="2" t="n">
        <f aca="false">'Bxy to Brf'!AK61</f>
        <v>-1.83858137759739</v>
      </c>
      <c r="G58" s="2" t="n">
        <f aca="false">'Bxy to Brf'!AS61</f>
        <v>-1.82123358278873</v>
      </c>
      <c r="H58" s="2" t="n">
        <f aca="false">'Bxy to Brf'!BA61</f>
        <v>-1.7925941297742</v>
      </c>
      <c r="I58" s="2" t="n">
        <f aca="false">'Bxy to Brf'!BI61</f>
        <v>-1.75450895002115</v>
      </c>
      <c r="J58" s="2" t="n">
        <f aca="false">'Bxy to Brf'!BQ61</f>
        <v>-1.70709963636706</v>
      </c>
      <c r="K58" s="2" t="n">
        <f aca="false">'Bxy to Brf'!BY61</f>
        <v>-1.6519561562757</v>
      </c>
      <c r="L58" s="2" t="n">
        <f aca="false">'Bxy to Brf'!CG61</f>
        <v>-1.59057939327463</v>
      </c>
      <c r="M58" s="26" t="n">
        <f aca="false">AVERAGE(B58:L58)</f>
        <v>-1.7698720892039</v>
      </c>
      <c r="N58" s="2" t="n">
        <v>52</v>
      </c>
    </row>
    <row r="59" customFormat="false" ht="15.75" hidden="false" customHeight="false" outlineLevel="0" collapsed="false">
      <c r="A59" s="2" t="n">
        <f aca="false">'Bxy to Brf'!B62</f>
        <v>53</v>
      </c>
      <c r="B59" s="2" t="n">
        <f aca="false">'Bxy to Brf'!E62</f>
        <v>-1.86468443506296</v>
      </c>
      <c r="C59" s="2" t="n">
        <f aca="false">'Bxy to Brf'!M62</f>
        <v>-1.90619838637837</v>
      </c>
      <c r="D59" s="2" t="n">
        <f aca="false">'Bxy to Brf'!U62</f>
        <v>-1.93131300769691</v>
      </c>
      <c r="E59" s="2" t="n">
        <f aca="false">'Bxy to Brf'!AC62</f>
        <v>-1.94357233531752</v>
      </c>
      <c r="F59" s="2" t="n">
        <f aca="false">'Bxy to Brf'!AK62</f>
        <v>-1.93921645583885</v>
      </c>
      <c r="G59" s="2" t="n">
        <f aca="false">'Bxy to Brf'!AS62</f>
        <v>-1.92351197442159</v>
      </c>
      <c r="H59" s="2" t="n">
        <f aca="false">'Bxy to Brf'!BA62</f>
        <v>-1.89341665729253</v>
      </c>
      <c r="I59" s="2" t="n">
        <f aca="false">'Bxy to Brf'!BI62</f>
        <v>-1.85196319031343</v>
      </c>
      <c r="J59" s="2" t="n">
        <f aca="false">'Bxy to Brf'!BQ62</f>
        <v>-1.79885778003889</v>
      </c>
      <c r="K59" s="2" t="n">
        <f aca="false">'Bxy to Brf'!BY62</f>
        <v>-1.73078471025071</v>
      </c>
      <c r="L59" s="2" t="n">
        <f aca="false">'Bxy to Brf'!CG62</f>
        <v>-1.65435123744983</v>
      </c>
      <c r="M59" s="26" t="n">
        <f aca="false">AVERAGE(B59:L59)</f>
        <v>-1.85798819727833</v>
      </c>
      <c r="N59" s="2" t="n">
        <v>53</v>
      </c>
    </row>
    <row r="60" customFormat="false" ht="15.75" hidden="false" customHeight="false" outlineLevel="0" collapsed="false">
      <c r="A60" s="2" t="n">
        <f aca="false">'Bxy to Brf'!B63</f>
        <v>54</v>
      </c>
      <c r="B60" s="2" t="n">
        <f aca="false">'Bxy to Brf'!E63</f>
        <v>-1.92881403696036</v>
      </c>
      <c r="C60" s="2" t="n">
        <f aca="false">'Bxy to Brf'!M63</f>
        <v>-1.99215069809554</v>
      </c>
      <c r="D60" s="2" t="n">
        <f aca="false">'Bxy to Brf'!U63</f>
        <v>-2.02959369582751</v>
      </c>
      <c r="E60" s="2" t="n">
        <f aca="false">'Bxy to Brf'!AC63</f>
        <v>-2.04916969751614</v>
      </c>
      <c r="F60" s="2" t="n">
        <f aca="false">'Bxy to Brf'!AK63</f>
        <v>-2.0480098061845</v>
      </c>
      <c r="G60" s="2" t="n">
        <f aca="false">'Bxy to Brf'!AS63</f>
        <v>-2.0333976915563</v>
      </c>
      <c r="H60" s="2" t="n">
        <f aca="false">'Bxy to Brf'!BA63</f>
        <v>-2.00255988327221</v>
      </c>
      <c r="I60" s="2" t="n">
        <f aca="false">'Bxy to Brf'!BI63</f>
        <v>-1.95986067602092</v>
      </c>
      <c r="J60" s="2" t="n">
        <f aca="false">'Bxy to Brf'!BQ63</f>
        <v>-1.90023578830519</v>
      </c>
      <c r="K60" s="2" t="n">
        <f aca="false">'Bxy to Brf'!BY63</f>
        <v>-1.8178798550658</v>
      </c>
      <c r="L60" s="2" t="n">
        <f aca="false">'Bxy to Brf'!CG63</f>
        <v>-1.71922880318097</v>
      </c>
      <c r="M60" s="26" t="n">
        <f aca="false">AVERAGE(B60:L60)</f>
        <v>-1.95280914836231</v>
      </c>
      <c r="N60" s="2" t="n">
        <v>54</v>
      </c>
    </row>
    <row r="61" s="6" customFormat="true" ht="15.75" hidden="false" customHeight="false" outlineLevel="0" collapsed="false">
      <c r="A61" s="6" t="n">
        <f aca="false">'Bxy to Brf'!B64</f>
        <v>55</v>
      </c>
      <c r="B61" s="6" t="n">
        <f aca="false">'Bxy to Brf'!E64</f>
        <v>-1.99054285640053</v>
      </c>
      <c r="C61" s="6" t="n">
        <f aca="false">'Bxy to Brf'!M64</f>
        <v>-2.09208907401136</v>
      </c>
      <c r="D61" s="6" t="n">
        <f aca="false">'Bxy to Brf'!U64</f>
        <v>-2.13677311894041</v>
      </c>
      <c r="E61" s="6" t="n">
        <f aca="false">'Bxy to Brf'!AC64</f>
        <v>-2.16141783167244</v>
      </c>
      <c r="F61" s="6" t="n">
        <f aca="false">'Bxy to Brf'!AK64</f>
        <v>-2.16411747944099</v>
      </c>
      <c r="G61" s="6" t="n">
        <f aca="false">'Bxy to Brf'!AS64</f>
        <v>-2.1515934962282</v>
      </c>
      <c r="H61" s="6" t="n">
        <f aca="false">'Bxy to Brf'!BA64</f>
        <v>-2.12305878507393</v>
      </c>
      <c r="I61" s="6" t="n">
        <f aca="false">'Bxy to Brf'!BI64</f>
        <v>-2.07868441945197</v>
      </c>
      <c r="J61" s="6" t="n">
        <f aca="false">'Bxy to Brf'!BQ64</f>
        <v>-2.01710781946526</v>
      </c>
      <c r="K61" s="6" t="n">
        <f aca="false">'Bxy to Brf'!BY64</f>
        <v>-1.92207109403453</v>
      </c>
      <c r="L61" s="6" t="n">
        <f aca="false">'Bxy to Brf'!CG64</f>
        <v>-1.78101260532587</v>
      </c>
      <c r="M61" s="32" t="n">
        <f aca="false">AVERAGE(B61:L61)</f>
        <v>-2.05622441636777</v>
      </c>
      <c r="N61" s="6" t="n">
        <v>55</v>
      </c>
    </row>
    <row r="62" customFormat="false" ht="15.75" hidden="false" customHeight="false" outlineLevel="0" collapsed="false">
      <c r="A62" s="2" t="n">
        <f aca="false">'Bxy to Brf'!B65</f>
        <v>56</v>
      </c>
      <c r="B62" s="2" t="n">
        <f aca="false">'Bxy to Brf'!E65</f>
        <v>-1.99802920813714</v>
      </c>
      <c r="C62" s="2" t="n">
        <f aca="false">'Bxy to Brf'!M65</f>
        <v>-2.09083324879378</v>
      </c>
      <c r="D62" s="2" t="n">
        <f aca="false">'Bxy to Brf'!U65</f>
        <v>-2.12722154701965</v>
      </c>
      <c r="E62" s="2" t="n">
        <f aca="false">'Bxy to Brf'!AC65</f>
        <v>-2.13586344445344</v>
      </c>
      <c r="F62" s="2" t="n">
        <f aca="false">'Bxy to Brf'!AK65</f>
        <v>-2.12423373147895</v>
      </c>
      <c r="G62" s="2" t="n">
        <f aca="false">'Bxy to Brf'!AS65</f>
        <v>-2.09934082305539</v>
      </c>
      <c r="H62" s="2" t="n">
        <f aca="false">'Bxy to Brf'!BA65</f>
        <v>-2.05906171377943</v>
      </c>
      <c r="I62" s="2" t="n">
        <f aca="false">'Bxy to Brf'!BI65</f>
        <v>-2.0081904255636</v>
      </c>
      <c r="J62" s="2" t="n">
        <f aca="false">'Bxy to Brf'!BQ65</f>
        <v>-1.93784487433168</v>
      </c>
      <c r="K62" s="2" t="n">
        <f aca="false">'Bxy to Brf'!BY65</f>
        <v>-1.85391624511297</v>
      </c>
      <c r="L62" s="2" t="n">
        <f aca="false">'Bxy to Brf'!CG65</f>
        <v>-1.74888482698187</v>
      </c>
      <c r="M62" s="26" t="n">
        <f aca="false">AVERAGE(B62:L62)</f>
        <v>-2.0166745535189</v>
      </c>
      <c r="N62" s="2" t="n">
        <v>56</v>
      </c>
    </row>
    <row r="63" customFormat="false" ht="15.75" hidden="false" customHeight="false" outlineLevel="0" collapsed="false">
      <c r="A63" s="2" t="n">
        <f aca="false">'Bxy to Brf'!B66</f>
        <v>57</v>
      </c>
      <c r="B63" s="2" t="n">
        <f aca="false">'Bxy to Brf'!E66</f>
        <v>-1.96142735291139</v>
      </c>
      <c r="C63" s="2" t="n">
        <f aca="false">'Bxy to Brf'!M66</f>
        <v>-2.01291956813046</v>
      </c>
      <c r="D63" s="2" t="n">
        <f aca="false">'Bxy to Brf'!U66</f>
        <v>-2.03976550783515</v>
      </c>
      <c r="E63" s="2" t="n">
        <f aca="false">'Bxy to Brf'!AC66</f>
        <v>-2.04238575983068</v>
      </c>
      <c r="F63" s="2" t="n">
        <f aca="false">'Bxy to Brf'!AK66</f>
        <v>-2.03275965125438</v>
      </c>
      <c r="G63" s="2" t="n">
        <f aca="false">'Bxy to Brf'!AS66</f>
        <v>-2.00788772719853</v>
      </c>
      <c r="H63" s="2" t="n">
        <f aca="false">'Bxy to Brf'!BA66</f>
        <v>-1.97322356207103</v>
      </c>
      <c r="I63" s="2" t="n">
        <f aca="false">'Bxy to Brf'!BI66</f>
        <v>-1.92427403008316</v>
      </c>
      <c r="J63" s="2" t="n">
        <f aca="false">'Bxy to Brf'!BQ66</f>
        <v>-1.86465890436757</v>
      </c>
      <c r="K63" s="2" t="n">
        <f aca="false">'Bxy to Brf'!BY66</f>
        <v>-1.79278015007937</v>
      </c>
      <c r="L63" s="2" t="n">
        <f aca="false">'Bxy to Brf'!CG66</f>
        <v>-1.71468014800887</v>
      </c>
      <c r="M63" s="26" t="n">
        <f aca="false">AVERAGE(B63:L63)</f>
        <v>-1.94243294197914</v>
      </c>
      <c r="N63" s="2" t="n">
        <v>57</v>
      </c>
    </row>
    <row r="64" customFormat="false" ht="15.75" hidden="false" customHeight="false" outlineLevel="0" collapsed="false">
      <c r="A64" s="2" t="n">
        <f aca="false">'Bxy to Brf'!B67</f>
        <v>58</v>
      </c>
      <c r="B64" s="2" t="n">
        <f aca="false">'Bxy to Brf'!E67</f>
        <v>-1.92273581500117</v>
      </c>
      <c r="C64" s="2" t="n">
        <f aca="false">'Bxy to Brf'!M67</f>
        <v>-1.95090807565743</v>
      </c>
      <c r="D64" s="2" t="n">
        <f aca="false">'Bxy to Brf'!U67</f>
        <v>-1.96777349763585</v>
      </c>
      <c r="E64" s="2" t="n">
        <f aca="false">'Bxy to Brf'!AC67</f>
        <v>-1.96592285129376</v>
      </c>
      <c r="F64" s="2" t="n">
        <f aca="false">'Bxy to Brf'!AK67</f>
        <v>-1.95317625741762</v>
      </c>
      <c r="G64" s="2" t="n">
        <f aca="false">'Bxy to Brf'!AS67</f>
        <v>-1.92718279743775</v>
      </c>
      <c r="H64" s="2" t="n">
        <f aca="false">'Bxy to Brf'!BA67</f>
        <v>-1.89353001690654</v>
      </c>
      <c r="I64" s="2" t="n">
        <f aca="false">'Bxy to Brf'!BI67</f>
        <v>-1.85222819627064</v>
      </c>
      <c r="J64" s="2" t="n">
        <f aca="false">'Bxy to Brf'!BQ67</f>
        <v>-1.80184035679261</v>
      </c>
      <c r="K64" s="2" t="n">
        <f aca="false">'Bxy to Brf'!BY67</f>
        <v>-1.74313401442778</v>
      </c>
      <c r="L64" s="2" t="n">
        <f aca="false">'Bxy to Brf'!CG67</f>
        <v>-1.68345216026858</v>
      </c>
      <c r="M64" s="26" t="n">
        <f aca="false">AVERAGE(B64:L64)</f>
        <v>-1.87835309446452</v>
      </c>
      <c r="N64" s="2" t="n">
        <v>58</v>
      </c>
    </row>
    <row r="65" customFormat="false" ht="15.75" hidden="false" customHeight="false" outlineLevel="0" collapsed="false">
      <c r="A65" s="2" t="n">
        <f aca="false">'Bxy to Brf'!B68</f>
        <v>59</v>
      </c>
      <c r="B65" s="2" t="n">
        <f aca="false">'Bxy to Brf'!E68</f>
        <v>-1.88433569799383</v>
      </c>
      <c r="C65" s="2" t="n">
        <f aca="false">'Bxy to Brf'!M68</f>
        <v>-1.89525367801787</v>
      </c>
      <c r="D65" s="2" t="n">
        <f aca="false">'Bxy to Brf'!U68</f>
        <v>-1.89941285329027</v>
      </c>
      <c r="E65" s="2" t="n">
        <f aca="false">'Bxy to Brf'!AC68</f>
        <v>-1.89285577929639</v>
      </c>
      <c r="F65" s="2" t="n">
        <f aca="false">'Bxy to Brf'!AK68</f>
        <v>-1.8771571004575</v>
      </c>
      <c r="G65" s="2" t="n">
        <f aca="false">'Bxy to Brf'!AS68</f>
        <v>-1.85339834599143</v>
      </c>
      <c r="H65" s="2" t="n">
        <f aca="false">'Bxy to Brf'!BA68</f>
        <v>-1.82165676290089</v>
      </c>
      <c r="I65" s="2" t="n">
        <f aca="false">'Bxy to Brf'!BI68</f>
        <v>-1.78578287389526</v>
      </c>
      <c r="J65" s="2" t="n">
        <f aca="false">'Bxy to Brf'!BQ68</f>
        <v>-1.74305978763859</v>
      </c>
      <c r="K65" s="2" t="n">
        <f aca="false">'Bxy to Brf'!BY68</f>
        <v>-1.69784074631342</v>
      </c>
      <c r="L65" s="2" t="n">
        <f aca="false">'Bxy to Brf'!CG68</f>
        <v>-1.6511571984397</v>
      </c>
      <c r="M65" s="26" t="n">
        <f aca="false">AVERAGE(B65:L65)</f>
        <v>-1.81835552947592</v>
      </c>
      <c r="N65" s="2" t="n">
        <v>59</v>
      </c>
    </row>
    <row r="66" customFormat="false" ht="15.75" hidden="false" customHeight="false" outlineLevel="0" collapsed="false">
      <c r="A66" s="2" t="n">
        <f aca="false">'Bxy to Brf'!B69</f>
        <v>60</v>
      </c>
      <c r="B66" s="2" t="n">
        <f aca="false">'Bxy to Brf'!E69</f>
        <v>-1.8467382150285</v>
      </c>
      <c r="C66" s="2" t="n">
        <f aca="false">'Bxy to Brf'!M69</f>
        <v>-1.8449020936957</v>
      </c>
      <c r="D66" s="2" t="n">
        <f aca="false">'Bxy to Brf'!U69</f>
        <v>-1.83654152777261</v>
      </c>
      <c r="E66" s="2" t="n">
        <f aca="false">'Bxy to Brf'!AC69</f>
        <v>-1.82454578614652</v>
      </c>
      <c r="F66" s="2" t="n">
        <f aca="false">'Bxy to Brf'!AK69</f>
        <v>-1.80568203230383</v>
      </c>
      <c r="G66" s="2" t="n">
        <f aca="false">'Bxy to Brf'!AS69</f>
        <v>-1.78312617393585</v>
      </c>
      <c r="H66" s="2" t="n">
        <f aca="false">'Bxy to Brf'!BA69</f>
        <v>-1.75627387637188</v>
      </c>
      <c r="I66" s="2" t="n">
        <f aca="false">'Bxy to Brf'!BI69</f>
        <v>-1.72493889937196</v>
      </c>
      <c r="J66" s="2" t="n">
        <f aca="false">'Bxy to Brf'!BQ69</f>
        <v>-1.69252459337987</v>
      </c>
      <c r="K66" s="2" t="n">
        <f aca="false">'Bxy to Brf'!BY69</f>
        <v>-1.65654355604638</v>
      </c>
      <c r="L66" s="2" t="n">
        <f aca="false">'Bxy to Brf'!CG69</f>
        <v>-1.61931023170603</v>
      </c>
      <c r="M66" s="26" t="n">
        <f aca="false">AVERAGE(B66:L66)</f>
        <v>-1.7628297259781</v>
      </c>
      <c r="N66" s="2" t="n">
        <v>60</v>
      </c>
    </row>
    <row r="67" customFormat="false" ht="15.75" hidden="false" customHeight="false" outlineLevel="0" collapsed="false">
      <c r="A67" s="2" t="n">
        <f aca="false">'Bxy to Brf'!B70</f>
        <v>61</v>
      </c>
      <c r="B67" s="2" t="n">
        <f aca="false">'Bxy to Brf'!E70</f>
        <v>-1.81046410653394</v>
      </c>
      <c r="C67" s="2" t="n">
        <f aca="false">'Bxy to Brf'!M70</f>
        <v>-1.79566635689091</v>
      </c>
      <c r="D67" s="2" t="n">
        <f aca="false">'Bxy to Brf'!U70</f>
        <v>-1.77762095772097</v>
      </c>
      <c r="E67" s="2" t="n">
        <f aca="false">'Bxy to Brf'!AC70</f>
        <v>-1.75901828671964</v>
      </c>
      <c r="F67" s="2" t="n">
        <f aca="false">'Bxy to Brf'!AK70</f>
        <v>-1.73854910308376</v>
      </c>
      <c r="G67" s="2" t="n">
        <f aca="false">'Bxy to Brf'!AS70</f>
        <v>-1.71582383982517</v>
      </c>
      <c r="H67" s="2" t="n">
        <f aca="false">'Bxy to Brf'!BA70</f>
        <v>-1.69260393305819</v>
      </c>
      <c r="I67" s="2" t="n">
        <f aca="false">'Bxy to Brf'!BI70</f>
        <v>-1.6676219995579</v>
      </c>
      <c r="J67" s="2" t="n">
        <f aca="false">'Bxy to Brf'!BQ70</f>
        <v>-1.64065500602542</v>
      </c>
      <c r="K67" s="2" t="n">
        <f aca="false">'Bxy to Brf'!BY70</f>
        <v>-1.61563421405813</v>
      </c>
      <c r="L67" s="2" t="n">
        <f aca="false">'Bxy to Brf'!CG70</f>
        <v>-1.5881808848931</v>
      </c>
      <c r="M67" s="26" t="n">
        <f aca="false">AVERAGE(B67:L67)</f>
        <v>-1.70925806257883</v>
      </c>
      <c r="N67" s="2" t="n">
        <v>61</v>
      </c>
    </row>
    <row r="68" customFormat="false" ht="15.75" hidden="false" customHeight="false" outlineLevel="0" collapsed="false">
      <c r="A68" s="2" t="n">
        <f aca="false">'Bxy to Brf'!B71</f>
        <v>62</v>
      </c>
      <c r="B68" s="2" t="n">
        <f aca="false">'Bxy to Brf'!E71</f>
        <v>-1.77506615254491</v>
      </c>
      <c r="C68" s="2" t="n">
        <f aca="false">'Bxy to Brf'!M71</f>
        <v>-1.74647012410927</v>
      </c>
      <c r="D68" s="2" t="n">
        <f aca="false">'Bxy to Brf'!U71</f>
        <v>-1.71978684543539</v>
      </c>
      <c r="E68" s="2" t="n">
        <f aca="false">'Bxy to Brf'!AC71</f>
        <v>-1.69490065781771</v>
      </c>
      <c r="F68" s="2" t="n">
        <f aca="false">'Bxy to Brf'!AK71</f>
        <v>-1.67194936494138</v>
      </c>
      <c r="G68" s="2" t="n">
        <f aca="false">'Bxy to Brf'!AS71</f>
        <v>-1.65098348751591</v>
      </c>
      <c r="H68" s="2" t="n">
        <f aca="false">'Bxy to Brf'!BA71</f>
        <v>-1.63007576099254</v>
      </c>
      <c r="I68" s="2" t="n">
        <f aca="false">'Bxy to Brf'!BI71</f>
        <v>-1.61065052858666</v>
      </c>
      <c r="J68" s="2" t="n">
        <f aca="false">'Bxy to Brf'!BQ71</f>
        <v>-1.59280992818229</v>
      </c>
      <c r="K68" s="2" t="n">
        <f aca="false">'Bxy to Brf'!BY71</f>
        <v>-1.57605305827959</v>
      </c>
      <c r="L68" s="2" t="n">
        <f aca="false">'Bxy to Brf'!CG71</f>
        <v>-1.55983609130204</v>
      </c>
      <c r="M68" s="26" t="n">
        <f aca="false">AVERAGE(B68:L68)</f>
        <v>-1.65714381815524</v>
      </c>
      <c r="N68" s="2" t="n">
        <v>62</v>
      </c>
    </row>
    <row r="69" customFormat="false" ht="15.75" hidden="false" customHeight="false" outlineLevel="0" collapsed="false">
      <c r="A69" s="2" t="n">
        <f aca="false">'Bxy to Brf'!B72</f>
        <v>63</v>
      </c>
      <c r="B69" s="2" t="n">
        <f aca="false">'Bxy to Brf'!E72</f>
        <v>-1.74102457430265</v>
      </c>
      <c r="C69" s="2" t="n">
        <f aca="false">'Bxy to Brf'!M72</f>
        <v>-1.69718112315341</v>
      </c>
      <c r="D69" s="2" t="n">
        <f aca="false">'Bxy to Brf'!U72</f>
        <v>-1.66129896671719</v>
      </c>
      <c r="E69" s="2" t="n">
        <f aca="false">'Bxy to Brf'!AC72</f>
        <v>-1.62991352953878</v>
      </c>
      <c r="F69" s="2" t="n">
        <f aca="false">'Bxy to Brf'!AK72</f>
        <v>-1.60587172182542</v>
      </c>
      <c r="G69" s="2" t="n">
        <f aca="false">'Bxy to Brf'!AS72</f>
        <v>-1.58484695764528</v>
      </c>
      <c r="H69" s="2" t="n">
        <f aca="false">'Bxy to Brf'!BA72</f>
        <v>-1.56676259747387</v>
      </c>
      <c r="I69" s="2" t="n">
        <f aca="false">'Bxy to Brf'!BI72</f>
        <v>-1.55297839332382</v>
      </c>
      <c r="J69" s="2" t="n">
        <f aca="false">'Bxy to Brf'!BQ72</f>
        <v>-1.5441111036804</v>
      </c>
      <c r="K69" s="2" t="n">
        <f aca="false">'Bxy to Brf'!BY72</f>
        <v>-1.53643912577611</v>
      </c>
      <c r="L69" s="2" t="n">
        <f aca="false">'Bxy to Brf'!CG72</f>
        <v>-1.53125748802669</v>
      </c>
      <c r="M69" s="26" t="n">
        <f aca="false">AVERAGE(B69:L69)</f>
        <v>-1.60469868922397</v>
      </c>
      <c r="N69" s="2" t="n">
        <v>63</v>
      </c>
    </row>
    <row r="70" customFormat="false" ht="15.75" hidden="false" customHeight="false" outlineLevel="0" collapsed="false">
      <c r="A70" s="2" t="n">
        <f aca="false">'Bxy to Brf'!B73</f>
        <v>64</v>
      </c>
      <c r="B70" s="2" t="n">
        <f aca="false">'Bxy to Brf'!E73</f>
        <v>-1.70813262654012</v>
      </c>
      <c r="C70" s="2" t="n">
        <f aca="false">'Bxy to Brf'!M73</f>
        <v>-1.6463401138822</v>
      </c>
      <c r="D70" s="2" t="n">
        <f aca="false">'Bxy to Brf'!U73</f>
        <v>-1.59753342258103</v>
      </c>
      <c r="E70" s="2" t="n">
        <f aca="false">'Bxy to Brf'!AC73</f>
        <v>-1.56390032612227</v>
      </c>
      <c r="F70" s="2" t="n">
        <f aca="false">'Bxy to Brf'!AK73</f>
        <v>-1.53651269671127</v>
      </c>
      <c r="G70" s="2" t="n">
        <f aca="false">'Bxy to Brf'!AS73</f>
        <v>-1.51658345402682</v>
      </c>
      <c r="H70" s="2" t="n">
        <f aca="false">'Bxy to Brf'!BA73</f>
        <v>-1.50275693617461</v>
      </c>
      <c r="I70" s="2" t="n">
        <f aca="false">'Bxy to Brf'!BI73</f>
        <v>-1.49426199808726</v>
      </c>
      <c r="J70" s="2" t="n">
        <f aca="false">'Bxy to Brf'!BQ73</f>
        <v>-1.49254012210548</v>
      </c>
      <c r="K70" s="2" t="n">
        <f aca="false">'Bxy to Brf'!BY73</f>
        <v>-1.49526239871725</v>
      </c>
      <c r="L70" s="2" t="n">
        <f aca="false">'Bxy to Brf'!CG73</f>
        <v>-1.50439146449242</v>
      </c>
      <c r="M70" s="26" t="n">
        <f aca="false">AVERAGE(B70:L70)</f>
        <v>-1.55074686904007</v>
      </c>
      <c r="N70" s="2" t="n">
        <v>64</v>
      </c>
    </row>
    <row r="71" customFormat="false" ht="15.75" hidden="false" customHeight="false" outlineLevel="0" collapsed="false">
      <c r="A71" s="2" t="n">
        <f aca="false">'Bxy to Brf'!B74</f>
        <v>65</v>
      </c>
      <c r="B71" s="2" t="n">
        <f aca="false">'Bxy to Brf'!E74</f>
        <v>-1.67760324629229</v>
      </c>
      <c r="C71" s="2" t="n">
        <f aca="false">'Bxy to Brf'!M74</f>
        <v>-1.5860212281557</v>
      </c>
      <c r="D71" s="2" t="n">
        <f aca="false">'Bxy to Brf'!U74</f>
        <v>-1.5289450120054</v>
      </c>
      <c r="E71" s="2" t="n">
        <f aca="false">'Bxy to Brf'!AC74</f>
        <v>-1.4925807425344</v>
      </c>
      <c r="F71" s="2" t="n">
        <f aca="false">'Bxy to Brf'!AK74</f>
        <v>-1.46638459494048</v>
      </c>
      <c r="G71" s="2" t="n">
        <f aca="false">'Bxy to Brf'!AS74</f>
        <v>-1.44592301025439</v>
      </c>
      <c r="H71" s="2" t="n">
        <f aca="false">'Bxy to Brf'!BA74</f>
        <v>-1.43325285179026</v>
      </c>
      <c r="I71" s="2" t="n">
        <f aca="false">'Bxy to Brf'!BI74</f>
        <v>-1.42950951318099</v>
      </c>
      <c r="J71" s="2" t="n">
        <f aca="false">'Bxy to Brf'!BQ74</f>
        <v>-1.43314552114849</v>
      </c>
      <c r="K71" s="2" t="n">
        <f aca="false">'Bxy to Brf'!BY74</f>
        <v>-1.45130086595245</v>
      </c>
      <c r="L71" s="2" t="n">
        <f aca="false">'Bxy to Brf'!CG74</f>
        <v>-1.47651419387847</v>
      </c>
      <c r="M71" s="26" t="n">
        <f aca="false">AVERAGE(B71:L71)</f>
        <v>-1.49283461637576</v>
      </c>
      <c r="N71" s="2" t="n">
        <v>65</v>
      </c>
    </row>
    <row r="72" s="6" customFormat="true" ht="15.75" hidden="false" customHeight="false" outlineLevel="0" collapsed="false">
      <c r="A72" s="6" t="n">
        <f aca="false">'Bxy to Brf'!B75</f>
        <v>66</v>
      </c>
      <c r="B72" s="6" t="n">
        <f aca="false">'Bxy to Brf'!E75</f>
        <v>-1.65025354622088</v>
      </c>
      <c r="C72" s="6" t="n">
        <f aca="false">'Bxy to Brf'!M75</f>
        <v>-1.52733332736589</v>
      </c>
      <c r="D72" s="6" t="n">
        <f aca="false">'Bxy to Brf'!U75</f>
        <v>-1.45745975851591</v>
      </c>
      <c r="E72" s="6" t="n">
        <f aca="false">'Bxy to Brf'!AC75</f>
        <v>-1.41741151289035</v>
      </c>
      <c r="F72" s="6" t="n">
        <f aca="false">'Bxy to Brf'!AK75</f>
        <v>-1.38959234705395</v>
      </c>
      <c r="G72" s="6" t="n">
        <f aca="false">'Bxy to Brf'!AS75</f>
        <v>-1.37102126912218</v>
      </c>
      <c r="H72" s="6" t="n">
        <f aca="false">'Bxy to Brf'!BA75</f>
        <v>-1.36007113085797</v>
      </c>
      <c r="I72" s="6" t="n">
        <f aca="false">'Bxy to Brf'!BI75</f>
        <v>-1.3571615894944</v>
      </c>
      <c r="J72" s="6" t="n">
        <f aca="false">'Bxy to Brf'!BQ75</f>
        <v>-1.36706282050272</v>
      </c>
      <c r="K72" s="6" t="n">
        <f aca="false">'Bxy to Brf'!BY75</f>
        <v>-1.3939871062992</v>
      </c>
      <c r="L72" s="6" t="n">
        <f aca="false">'Bxy to Brf'!CG75</f>
        <v>-1.45586036431548</v>
      </c>
      <c r="M72" s="32" t="n">
        <f aca="false">AVERAGE(B72:L72)</f>
        <v>-1.43156497933081</v>
      </c>
      <c r="N72" s="6" t="n">
        <v>66</v>
      </c>
    </row>
    <row r="73" customFormat="false" ht="15.75" hidden="false" customHeight="false" outlineLevel="0" collapsed="false">
      <c r="A73" s="2" t="n">
        <f aca="false">'Bxy to Brf'!B76</f>
        <v>67</v>
      </c>
      <c r="B73" s="2" t="n">
        <f aca="false">'Bxy to Brf'!E76</f>
        <v>-1.72307478385568</v>
      </c>
      <c r="C73" s="2" t="n">
        <f aca="false">'Bxy to Brf'!M76</f>
        <v>-1.63770870351564</v>
      </c>
      <c r="D73" s="2" t="n">
        <f aca="false">'Bxy to Brf'!U76</f>
        <v>-1.57278950779612</v>
      </c>
      <c r="E73" s="2" t="n">
        <f aca="false">'Bxy to Brf'!AC76</f>
        <v>-1.52344602106276</v>
      </c>
      <c r="F73" s="2" t="n">
        <f aca="false">'Bxy to Brf'!AK76</f>
        <v>-1.4837561309075</v>
      </c>
      <c r="G73" s="2" t="n">
        <f aca="false">'Bxy to Brf'!AS76</f>
        <v>-1.45202431630899</v>
      </c>
      <c r="H73" s="2" t="n">
        <f aca="false">'Bxy to Brf'!BA76</f>
        <v>-1.4265392757415</v>
      </c>
      <c r="I73" s="2" t="n">
        <f aca="false">'Bxy to Brf'!BI76</f>
        <v>-1.4095557127332</v>
      </c>
      <c r="J73" s="2" t="n">
        <f aca="false">'Bxy to Brf'!BQ76</f>
        <v>-1.4079078165027</v>
      </c>
      <c r="K73" s="2" t="n">
        <f aca="false">'Bxy to Brf'!BY76</f>
        <v>-1.42027211280026</v>
      </c>
      <c r="L73" s="2" t="n">
        <f aca="false">'Bxy to Brf'!CG76</f>
        <v>-1.47715099557582</v>
      </c>
      <c r="M73" s="26" t="n">
        <f aca="false">AVERAGE(B73:L73)</f>
        <v>-1.50311139789093</v>
      </c>
      <c r="N73" s="2" t="n">
        <v>67</v>
      </c>
    </row>
    <row r="74" customFormat="false" ht="15.75" hidden="false" customHeight="false" outlineLevel="0" collapsed="false">
      <c r="A74" s="2" t="n">
        <f aca="false">'Bxy to Brf'!B77</f>
        <v>68</v>
      </c>
      <c r="B74" s="2" t="n">
        <f aca="false">'Bxy to Brf'!E77</f>
        <v>-1.80278677754453</v>
      </c>
      <c r="C74" s="2" t="n">
        <f aca="false">'Bxy to Brf'!M77</f>
        <v>-1.74783631817749</v>
      </c>
      <c r="D74" s="2" t="n">
        <f aca="false">'Bxy to Brf'!U77</f>
        <v>-1.6994966396752</v>
      </c>
      <c r="E74" s="2" t="n">
        <f aca="false">'Bxy to Brf'!AC77</f>
        <v>-1.66027228731472</v>
      </c>
      <c r="F74" s="2" t="n">
        <f aca="false">'Bxy to Brf'!AK77</f>
        <v>-1.62517711357216</v>
      </c>
      <c r="G74" s="2" t="n">
        <f aca="false">'Bxy to Brf'!AS77</f>
        <v>-1.59505146240093</v>
      </c>
      <c r="H74" s="2" t="n">
        <f aca="false">'Bxy to Brf'!BA77</f>
        <v>-1.56977370568327</v>
      </c>
      <c r="I74" s="2" t="n">
        <f aca="false">'Bxy to Brf'!BI77</f>
        <v>-1.54940749390873</v>
      </c>
      <c r="J74" s="2" t="n">
        <f aca="false">'Bxy to Brf'!BQ77</f>
        <v>-1.54173376785489</v>
      </c>
      <c r="K74" s="2" t="n">
        <f aca="false">'Bxy to Brf'!BY77</f>
        <v>-1.53995900591732</v>
      </c>
      <c r="L74" s="2" t="n">
        <f aca="false">'Bxy to Brf'!CG77</f>
        <v>-1.55690159499144</v>
      </c>
      <c r="M74" s="26" t="n">
        <f aca="false">AVERAGE(B74:L74)</f>
        <v>-1.62621783336734</v>
      </c>
      <c r="N74" s="2" t="n">
        <v>68</v>
      </c>
    </row>
    <row r="75" customFormat="false" ht="15.75" hidden="false" customHeight="false" outlineLevel="0" collapsed="false">
      <c r="A75" s="2" t="n">
        <f aca="false">'Bxy to Brf'!B78</f>
        <v>69</v>
      </c>
      <c r="B75" s="2" t="n">
        <f aca="false">'Bxy to Brf'!E78</f>
        <v>-1.88481109698176</v>
      </c>
      <c r="C75" s="2" t="n">
        <f aca="false">'Bxy to Brf'!M78</f>
        <v>-1.85506594311025</v>
      </c>
      <c r="D75" s="2" t="n">
        <f aca="false">'Bxy to Brf'!U78</f>
        <v>-1.8232207479981</v>
      </c>
      <c r="E75" s="2" t="n">
        <f aca="false">'Bxy to Brf'!AC78</f>
        <v>-1.79451899387551</v>
      </c>
      <c r="F75" s="2" t="n">
        <f aca="false">'Bxy to Brf'!AK78</f>
        <v>-1.76483935068922</v>
      </c>
      <c r="G75" s="2" t="n">
        <f aca="false">'Bxy to Brf'!AS78</f>
        <v>-1.73599038425284</v>
      </c>
      <c r="H75" s="2" t="n">
        <f aca="false">'Bxy to Brf'!BA78</f>
        <v>-1.70891308336333</v>
      </c>
      <c r="I75" s="2" t="n">
        <f aca="false">'Bxy to Brf'!BI78</f>
        <v>-1.68332276517918</v>
      </c>
      <c r="J75" s="2" t="n">
        <f aca="false">'Bxy to Brf'!BQ78</f>
        <v>-1.6614174172863</v>
      </c>
      <c r="K75" s="2" t="n">
        <f aca="false">'Bxy to Brf'!BY78</f>
        <v>-1.64587615852027</v>
      </c>
      <c r="L75" s="2" t="n">
        <f aca="false">'Bxy to Brf'!CG78</f>
        <v>-1.63590972240948</v>
      </c>
      <c r="M75" s="26" t="n">
        <f aca="false">AVERAGE(B75:L75)</f>
        <v>-1.74489869669693</v>
      </c>
      <c r="N75" s="2" t="n">
        <v>69</v>
      </c>
    </row>
    <row r="76" customFormat="false" ht="15.75" hidden="false" customHeight="false" outlineLevel="0" collapsed="false">
      <c r="A76" s="2" t="n">
        <f aca="false">'Bxy to Brf'!B79</f>
        <v>70</v>
      </c>
      <c r="B76" s="2" t="n">
        <f aca="false">'Bxy to Brf'!E79</f>
        <v>-1.9688168064686</v>
      </c>
      <c r="C76" s="2" t="n">
        <f aca="false">'Bxy to Brf'!M79</f>
        <v>-1.96238842990472</v>
      </c>
      <c r="D76" s="2" t="n">
        <f aca="false">'Bxy to Brf'!U79</f>
        <v>-1.94736855663076</v>
      </c>
      <c r="E76" s="2" t="n">
        <f aca="false">'Bxy to Brf'!AC79</f>
        <v>-1.92882103470261</v>
      </c>
      <c r="F76" s="2" t="n">
        <f aca="false">'Bxy to Brf'!AK79</f>
        <v>-1.90473678267547</v>
      </c>
      <c r="G76" s="2" t="n">
        <f aca="false">'Bxy to Brf'!AS79</f>
        <v>-1.87705494490633</v>
      </c>
      <c r="H76" s="2" t="n">
        <f aca="false">'Bxy to Brf'!BA79</f>
        <v>-1.84676689857926</v>
      </c>
      <c r="I76" s="2" t="n">
        <f aca="false">'Bxy to Brf'!BI79</f>
        <v>-1.81518958583537</v>
      </c>
      <c r="J76" s="2" t="n">
        <f aca="false">'Bxy to Brf'!BQ79</f>
        <v>-1.7808746019601</v>
      </c>
      <c r="K76" s="2" t="n">
        <f aca="false">'Bxy to Brf'!BY79</f>
        <v>-1.74766968477783</v>
      </c>
      <c r="L76" s="2" t="n">
        <f aca="false">'Bxy to Brf'!CG79</f>
        <v>-1.71360396948256</v>
      </c>
      <c r="M76" s="26" t="n">
        <f aca="false">AVERAGE(B76:L76)</f>
        <v>-1.8630264814476</v>
      </c>
      <c r="N76" s="2" t="n">
        <v>70</v>
      </c>
    </row>
    <row r="77" customFormat="false" ht="15.75" hidden="false" customHeight="false" outlineLevel="0" collapsed="false">
      <c r="A77" s="2" t="n">
        <f aca="false">'Bxy to Brf'!B80</f>
        <v>71</v>
      </c>
      <c r="B77" s="2" t="n">
        <f aca="false">'Bxy to Brf'!E80</f>
        <v>-2.05451195440807</v>
      </c>
      <c r="C77" s="2" t="n">
        <f aca="false">'Bxy to Brf'!M80</f>
        <v>-2.07376811881118</v>
      </c>
      <c r="D77" s="2" t="n">
        <f aca="false">'Bxy to Brf'!U80</f>
        <v>-2.07591847484304</v>
      </c>
      <c r="E77" s="2" t="n">
        <f aca="false">'Bxy to Brf'!AC80</f>
        <v>-2.06608288536295</v>
      </c>
      <c r="F77" s="2" t="n">
        <f aca="false">'Bxy to Brf'!AK80</f>
        <v>-2.04690931720043</v>
      </c>
      <c r="G77" s="2" t="n">
        <f aca="false">'Bxy to Brf'!AS80</f>
        <v>-2.02031258581803</v>
      </c>
      <c r="H77" s="2" t="n">
        <f aca="false">'Bxy to Brf'!BA80</f>
        <v>-1.98629195878596</v>
      </c>
      <c r="I77" s="2" t="n">
        <f aca="false">'Bxy to Brf'!BI80</f>
        <v>-1.94866153209692</v>
      </c>
      <c r="J77" s="2" t="n">
        <f aca="false">'Bxy to Brf'!BQ80</f>
        <v>-1.90254846982042</v>
      </c>
      <c r="K77" s="2" t="n">
        <f aca="false">'Bxy to Brf'!BY80</f>
        <v>-1.85006557872002</v>
      </c>
      <c r="L77" s="2" t="n">
        <f aca="false">'Bxy to Brf'!CG80</f>
        <v>-1.79327128237313</v>
      </c>
      <c r="M77" s="26" t="n">
        <f aca="false">AVERAGE(B77:L77)</f>
        <v>-1.9834856507491</v>
      </c>
      <c r="N77" s="2" t="n">
        <v>71</v>
      </c>
    </row>
    <row r="78" customFormat="false" ht="15.75" hidden="false" customHeight="false" outlineLevel="0" collapsed="false">
      <c r="A78" s="2" t="n">
        <f aca="false">'Bxy to Brf'!B81</f>
        <v>72</v>
      </c>
      <c r="B78" s="2" t="n">
        <f aca="false">'Bxy to Brf'!E81</f>
        <v>-2.14165423161316</v>
      </c>
      <c r="C78" s="2" t="n">
        <f aca="false">'Bxy to Brf'!M81</f>
        <v>-2.19229289707711</v>
      </c>
      <c r="D78" s="2" t="n">
        <f aca="false">'Bxy to Brf'!U81</f>
        <v>-2.21287038880083</v>
      </c>
      <c r="E78" s="2" t="n">
        <f aca="false">'Bxy to Brf'!AC81</f>
        <v>-2.20859944241316</v>
      </c>
      <c r="F78" s="2" t="n">
        <f aca="false">'Bxy to Brf'!AK81</f>
        <v>-2.19328492795823</v>
      </c>
      <c r="G78" s="2" t="n">
        <f aca="false">'Bxy to Brf'!AS81</f>
        <v>-2.16775276467748</v>
      </c>
      <c r="H78" s="2" t="n">
        <f aca="false">'Bxy to Brf'!BA81</f>
        <v>-2.13138446309411</v>
      </c>
      <c r="I78" s="2" t="n">
        <f aca="false">'Bxy to Brf'!BI81</f>
        <v>-2.08751796451909</v>
      </c>
      <c r="J78" s="2" t="n">
        <f aca="false">'Bxy to Brf'!BQ81</f>
        <v>-2.02863729658356</v>
      </c>
      <c r="K78" s="2" t="n">
        <f aca="false">'Bxy to Brf'!BY81</f>
        <v>-1.95467125144431</v>
      </c>
      <c r="L78" s="2" t="n">
        <f aca="false">'Bxy to Brf'!CG81</f>
        <v>-1.87544414050486</v>
      </c>
      <c r="M78" s="26" t="n">
        <f aca="false">AVERAGE(B78:L78)</f>
        <v>-2.1085554335169</v>
      </c>
      <c r="N78" s="2" t="n">
        <v>72</v>
      </c>
    </row>
    <row r="79" s="6" customFormat="true" ht="15.75" hidden="false" customHeight="false" outlineLevel="0" collapsed="false">
      <c r="A79" s="6" t="n">
        <f aca="false">'Bxy to Brf'!B82</f>
        <v>73</v>
      </c>
      <c r="B79" s="6" t="n">
        <f aca="false">'Bxy to Brf'!E82</f>
        <v>-2.22446444715778</v>
      </c>
      <c r="C79" s="6" t="n">
        <f aca="false">'Bxy to Brf'!M82</f>
        <v>-2.31792145675971</v>
      </c>
      <c r="D79" s="6" t="n">
        <f aca="false">'Bxy to Brf'!U82</f>
        <v>-2.35445501732535</v>
      </c>
      <c r="E79" s="6" t="n">
        <f aca="false">'Bxy to Brf'!AC82</f>
        <v>-2.3588793147503</v>
      </c>
      <c r="F79" s="6" t="n">
        <f aca="false">'Bxy to Brf'!AK82</f>
        <v>-2.3465455782062</v>
      </c>
      <c r="G79" s="6" t="n">
        <f aca="false">'Bxy to Brf'!AS82</f>
        <v>-2.32078501046626</v>
      </c>
      <c r="H79" s="6" t="n">
        <f aca="false">'Bxy to Brf'!BA82</f>
        <v>-2.28264708680534</v>
      </c>
      <c r="I79" s="6" t="n">
        <f aca="false">'Bxy to Brf'!BI82</f>
        <v>-2.23307152254332</v>
      </c>
      <c r="J79" s="6" t="n">
        <f aca="false">'Bxy to Brf'!BQ82</f>
        <v>-2.16646987970713</v>
      </c>
      <c r="K79" s="6" t="n">
        <f aca="false">'Bxy to Brf'!BY82</f>
        <v>-2.08545248797077</v>
      </c>
      <c r="L79" s="6" t="n">
        <f aca="false">'Bxy to Brf'!CG82</f>
        <v>-1.94982457549159</v>
      </c>
      <c r="M79" s="32" t="n">
        <f aca="false">AVERAGE(B79:L79)</f>
        <v>-2.24004694338034</v>
      </c>
      <c r="N79" s="6" t="n">
        <v>73</v>
      </c>
    </row>
    <row r="80" customFormat="false" ht="15.75" hidden="false" customHeight="false" outlineLevel="0" collapsed="false">
      <c r="A80" s="2" t="n">
        <f aca="false">'Bxy to Brf'!B83</f>
        <v>74</v>
      </c>
      <c r="B80" s="2" t="n">
        <f aca="false">'Bxy to Brf'!E83</f>
        <v>-2.21543217425482</v>
      </c>
      <c r="C80" s="2" t="n">
        <f aca="false">'Bxy to Brf'!M83</f>
        <v>-2.28208969999693</v>
      </c>
      <c r="D80" s="2" t="n">
        <f aca="false">'Bxy to Brf'!U83</f>
        <v>-2.31659067437551</v>
      </c>
      <c r="E80" s="2" t="n">
        <f aca="false">'Bxy to Brf'!AC83</f>
        <v>-2.32705298001139</v>
      </c>
      <c r="F80" s="2" t="n">
        <f aca="false">'Bxy to Brf'!AK83</f>
        <v>-2.31919642227988</v>
      </c>
      <c r="G80" s="2" t="n">
        <f aca="false">'Bxy to Brf'!AS83</f>
        <v>-2.29689703175988</v>
      </c>
      <c r="H80" s="2" t="n">
        <f aca="false">'Bxy to Brf'!BA83</f>
        <v>-2.2628892956446</v>
      </c>
      <c r="I80" s="2" t="n">
        <f aca="false">'Bxy to Brf'!BI83</f>
        <v>-2.21586261008244</v>
      </c>
      <c r="J80" s="2" t="n">
        <f aca="false">'Bxy to Brf'!BQ83</f>
        <v>-2.15448958934089</v>
      </c>
      <c r="K80" s="2" t="n">
        <f aca="false">'Bxy to Brf'!BY83</f>
        <v>-2.0737875745383</v>
      </c>
      <c r="L80" s="2" t="n">
        <f aca="false">'Bxy to Brf'!CG83</f>
        <v>-1.96379944016629</v>
      </c>
      <c r="M80" s="26" t="n">
        <f aca="false">AVERAGE(B80:L80)</f>
        <v>-2.22073522658645</v>
      </c>
      <c r="N80" s="2" t="n">
        <v>74</v>
      </c>
    </row>
    <row r="81" customFormat="false" ht="15.75" hidden="false" customHeight="false" outlineLevel="0" collapsed="false">
      <c r="A81" s="2" t="n">
        <f aca="false">'Bxy to Brf'!B84</f>
        <v>75</v>
      </c>
      <c r="B81" s="2" t="n">
        <f aca="false">'Bxy to Brf'!E84</f>
        <v>-2.19973056683685</v>
      </c>
      <c r="C81" s="2" t="n">
        <f aca="false">'Bxy to Brf'!M84</f>
        <v>-2.24518214513316</v>
      </c>
      <c r="D81" s="2" t="n">
        <f aca="false">'Bxy to Brf'!U84</f>
        <v>-2.26691705216229</v>
      </c>
      <c r="E81" s="2" t="n">
        <f aca="false">'Bxy to Brf'!AC84</f>
        <v>-2.27228113603221</v>
      </c>
      <c r="F81" s="2" t="n">
        <f aca="false">'Bxy to Brf'!AK84</f>
        <v>-2.2620428650052</v>
      </c>
      <c r="G81" s="2" t="n">
        <f aca="false">'Bxy to Brf'!AS84</f>
        <v>-2.23772672429185</v>
      </c>
      <c r="H81" s="2" t="n">
        <f aca="false">'Bxy to Brf'!BA84</f>
        <v>-2.2031825677241</v>
      </c>
      <c r="I81" s="2" t="n">
        <f aca="false">'Bxy to Brf'!BI84</f>
        <v>-2.15898394925832</v>
      </c>
      <c r="J81" s="2" t="n">
        <f aca="false">'Bxy to Brf'!BQ84</f>
        <v>-2.09851509310272</v>
      </c>
      <c r="K81" s="2" t="n">
        <f aca="false">'Bxy to Brf'!BY84</f>
        <v>-2.02496173696313</v>
      </c>
      <c r="L81" s="2" t="n">
        <f aca="false">'Bxy to Brf'!CG84</f>
        <v>-1.94292757358624</v>
      </c>
      <c r="M81" s="26" t="n">
        <f aca="false">AVERAGE(B81:L81)</f>
        <v>-2.17385921909964</v>
      </c>
      <c r="N81" s="2" t="n">
        <v>75</v>
      </c>
    </row>
    <row r="82" customFormat="false" ht="15.75" hidden="false" customHeight="false" outlineLevel="0" collapsed="false">
      <c r="A82" s="2" t="n">
        <f aca="false">'Bxy to Brf'!B85</f>
        <v>76</v>
      </c>
      <c r="B82" s="2" t="n">
        <f aca="false">'Bxy to Brf'!E85</f>
        <v>-2.18291610531775</v>
      </c>
      <c r="C82" s="2" t="n">
        <f aca="false">'Bxy to Brf'!M85</f>
        <v>-2.20969970655946</v>
      </c>
      <c r="D82" s="2" t="n">
        <f aca="false">'Bxy to Brf'!U85</f>
        <v>-2.22440990076294</v>
      </c>
      <c r="E82" s="2" t="n">
        <f aca="false">'Bxy to Brf'!AC85</f>
        <v>-2.22474063536468</v>
      </c>
      <c r="F82" s="2" t="n">
        <f aca="false">'Bxy to Brf'!AK85</f>
        <v>-2.21214191215925</v>
      </c>
      <c r="G82" s="2" t="n">
        <f aca="false">'Bxy to Brf'!AS85</f>
        <v>-2.18890265824769</v>
      </c>
      <c r="H82" s="2" t="n">
        <f aca="false">'Bxy to Brf'!BA85</f>
        <v>-2.15506041611207</v>
      </c>
      <c r="I82" s="2" t="n">
        <f aca="false">'Bxy to Brf'!BI85</f>
        <v>-2.11106214290324</v>
      </c>
      <c r="J82" s="2" t="n">
        <f aca="false">'Bxy to Brf'!BQ85</f>
        <v>-2.05565449582512</v>
      </c>
      <c r="K82" s="2" t="n">
        <f aca="false">'Bxy to Brf'!BY85</f>
        <v>-1.9922109144742</v>
      </c>
      <c r="L82" s="2" t="n">
        <f aca="false">'Bxy to Brf'!CG85</f>
        <v>-1.92436775173082</v>
      </c>
      <c r="M82" s="26" t="n">
        <f aca="false">AVERAGE(B82:L82)</f>
        <v>-2.13465151267793</v>
      </c>
      <c r="N82" s="2" t="n">
        <v>76</v>
      </c>
    </row>
    <row r="83" customFormat="false" ht="15.75" hidden="false" customHeight="false" outlineLevel="0" collapsed="false">
      <c r="A83" s="2" t="n">
        <f aca="false">'Bxy to Brf'!B86</f>
        <v>77</v>
      </c>
      <c r="B83" s="2" t="n">
        <f aca="false">'Bxy to Brf'!E86</f>
        <v>-2.1662247543976</v>
      </c>
      <c r="C83" s="2" t="n">
        <f aca="false">'Bxy to Brf'!M86</f>
        <v>-2.18285223363804</v>
      </c>
      <c r="D83" s="2" t="n">
        <f aca="false">'Bxy to Brf'!U86</f>
        <v>-2.18940832541333</v>
      </c>
      <c r="E83" s="2" t="n">
        <f aca="false">'Bxy to Brf'!AC86</f>
        <v>-2.18575823787719</v>
      </c>
      <c r="F83" s="2" t="n">
        <f aca="false">'Bxy to Brf'!AK86</f>
        <v>-2.17131528218557</v>
      </c>
      <c r="G83" s="2" t="n">
        <f aca="false">'Bxy to Brf'!AS86</f>
        <v>-2.14675952793521</v>
      </c>
      <c r="H83" s="2" t="n">
        <f aca="false">'Bxy to Brf'!BA86</f>
        <v>-2.11282589930953</v>
      </c>
      <c r="I83" s="2" t="n">
        <f aca="false">'Bxy to Brf'!BI86</f>
        <v>-2.07052790812114</v>
      </c>
      <c r="J83" s="2" t="n">
        <f aca="false">'Bxy to Brf'!BQ86</f>
        <v>-2.02122684444941</v>
      </c>
      <c r="K83" s="2" t="n">
        <f aca="false">'Bxy to Brf'!BY86</f>
        <v>-1.96569579760549</v>
      </c>
      <c r="L83" s="2" t="n">
        <f aca="false">'Bxy to Brf'!CG86</f>
        <v>-1.90739974098547</v>
      </c>
      <c r="M83" s="26" t="n">
        <f aca="false">AVERAGE(B83:L83)</f>
        <v>-2.101817686538</v>
      </c>
      <c r="N83" s="2" t="n">
        <v>77</v>
      </c>
    </row>
    <row r="84" customFormat="false" ht="15.75" hidden="false" customHeight="false" outlineLevel="0" collapsed="false">
      <c r="A84" s="2" t="n">
        <f aca="false">'Bxy to Brf'!B87</f>
        <v>78</v>
      </c>
      <c r="B84" s="2" t="n">
        <f aca="false">'Bxy to Brf'!E87</f>
        <v>-2.15065679609958</v>
      </c>
      <c r="C84" s="2" t="n">
        <f aca="false">'Bxy to Brf'!M87</f>
        <v>-2.15880356748311</v>
      </c>
      <c r="D84" s="2" t="n">
        <f aca="false">'Bxy to Brf'!U87</f>
        <v>-2.16018944429325</v>
      </c>
      <c r="E84" s="2" t="n">
        <f aca="false">'Bxy to Brf'!AC87</f>
        <v>-2.1523437670298</v>
      </c>
      <c r="F84" s="2" t="n">
        <f aca="false">'Bxy to Brf'!AK87</f>
        <v>-2.1358211845879</v>
      </c>
      <c r="G84" s="2" t="n">
        <f aca="false">'Bxy to Brf'!AS87</f>
        <v>-2.11065131307265</v>
      </c>
      <c r="H84" s="2" t="n">
        <f aca="false">'Bxy to Brf'!BA87</f>
        <v>-2.07792824570504</v>
      </c>
      <c r="I84" s="2" t="n">
        <f aca="false">'Bxy to Brf'!BI87</f>
        <v>-2.03753885889173</v>
      </c>
      <c r="J84" s="2" t="n">
        <f aca="false">'Bxy to Brf'!BQ87</f>
        <v>-1.99261629846177</v>
      </c>
      <c r="K84" s="2" t="n">
        <f aca="false">'Bxy to Brf'!BY87</f>
        <v>-1.94299381305672</v>
      </c>
      <c r="L84" s="2" t="n">
        <f aca="false">'Bxy to Brf'!CG87</f>
        <v>-1.89177318997755</v>
      </c>
      <c r="M84" s="26" t="n">
        <f aca="false">AVERAGE(B84:L84)</f>
        <v>-2.07375604351446</v>
      </c>
      <c r="N84" s="2" t="n">
        <v>78</v>
      </c>
    </row>
    <row r="85" customFormat="false" ht="15.75" hidden="false" customHeight="false" outlineLevel="0" collapsed="false">
      <c r="A85" s="2" t="n">
        <f aca="false">'Bxy to Brf'!B88</f>
        <v>79</v>
      </c>
      <c r="B85" s="2" t="n">
        <f aca="false">'Bxy to Brf'!E88</f>
        <v>-2.1358994560332</v>
      </c>
      <c r="C85" s="2" t="n">
        <f aca="false">'Bxy to Brf'!M88</f>
        <v>-2.13840466035333</v>
      </c>
      <c r="D85" s="2" t="n">
        <f aca="false">'Bxy to Brf'!U88</f>
        <v>-2.1348503655315</v>
      </c>
      <c r="E85" s="2" t="n">
        <f aca="false">'Bxy to Brf'!AC88</f>
        <v>-2.12387674639632</v>
      </c>
      <c r="F85" s="2" t="n">
        <f aca="false">'Bxy to Brf'!AK88</f>
        <v>-2.10560704669004</v>
      </c>
      <c r="G85" s="2" t="n">
        <f aca="false">'Bxy to Brf'!AS88</f>
        <v>-2.08001738371688</v>
      </c>
      <c r="H85" s="2" t="n">
        <f aca="false">'Bxy to Brf'!BA88</f>
        <v>-2.04816790235082</v>
      </c>
      <c r="I85" s="2" t="n">
        <f aca="false">'Bxy to Brf'!BI88</f>
        <v>-2.01050760288048</v>
      </c>
      <c r="J85" s="2" t="n">
        <f aca="false">'Bxy to Brf'!BQ88</f>
        <v>-1.96841601467269</v>
      </c>
      <c r="K85" s="2" t="n">
        <f aca="false">'Bxy to Brf'!BY88</f>
        <v>-1.92339542518142</v>
      </c>
      <c r="L85" s="2" t="n">
        <f aca="false">'Bxy to Brf'!CG88</f>
        <v>-1.8770002566179</v>
      </c>
      <c r="M85" s="26" t="n">
        <f aca="false">AVERAGE(B85:L85)</f>
        <v>-2.04964935094769</v>
      </c>
      <c r="N85" s="2" t="n">
        <v>79</v>
      </c>
    </row>
    <row r="86" customFormat="false" ht="15.75" hidden="false" customHeight="false" outlineLevel="0" collapsed="false">
      <c r="A86" s="2" t="n">
        <f aca="false">'Bxy to Brf'!B89</f>
        <v>80</v>
      </c>
      <c r="B86" s="2" t="n">
        <f aca="false">'Bxy to Brf'!E89</f>
        <v>-2.12258619433053</v>
      </c>
      <c r="C86" s="2" t="n">
        <f aca="false">'Bxy to Brf'!M89</f>
        <v>-2.12042028791092</v>
      </c>
      <c r="D86" s="2" t="n">
        <f aca="false">'Bxy to Brf'!U89</f>
        <v>-2.11291993115998</v>
      </c>
      <c r="E86" s="2" t="n">
        <f aca="false">'Bxy to Brf'!AC89</f>
        <v>-2.09957859411266</v>
      </c>
      <c r="F86" s="2" t="n">
        <f aca="false">'Bxy to Brf'!AK89</f>
        <v>-2.07958632867442</v>
      </c>
      <c r="G86" s="2" t="n">
        <f aca="false">'Bxy to Brf'!AS89</f>
        <v>-2.05390837053683</v>
      </c>
      <c r="H86" s="2" t="n">
        <f aca="false">'Bxy to Brf'!BA89</f>
        <v>-2.0226716741399</v>
      </c>
      <c r="I86" s="2" t="n">
        <f aca="false">'Bxy to Brf'!BI89</f>
        <v>-1.98683493339932</v>
      </c>
      <c r="J86" s="2" t="n">
        <f aca="false">'Bxy to Brf'!BQ89</f>
        <v>-1.94765753578225</v>
      </c>
      <c r="K86" s="2" t="n">
        <f aca="false">'Bxy to Brf'!BY89</f>
        <v>-1.90614739806438</v>
      </c>
      <c r="L86" s="2" t="n">
        <f aca="false">'Bxy to Brf'!CG89</f>
        <v>-1.86372462548105</v>
      </c>
      <c r="M86" s="26" t="n">
        <f aca="false">AVERAGE(B86:L86)</f>
        <v>-2.02873053396293</v>
      </c>
      <c r="N86" s="2" t="n">
        <v>80</v>
      </c>
    </row>
    <row r="87" customFormat="false" ht="15.75" hidden="false" customHeight="false" outlineLevel="0" collapsed="false">
      <c r="A87" s="2" t="n">
        <f aca="false">'Bxy to Brf'!B90</f>
        <v>81</v>
      </c>
      <c r="B87" s="2" t="n">
        <f aca="false">'Bxy to Brf'!E90</f>
        <v>-2.11040937641661</v>
      </c>
      <c r="C87" s="2" t="n">
        <f aca="false">'Bxy to Brf'!M90</f>
        <v>-2.10462806117641</v>
      </c>
      <c r="D87" s="2" t="n">
        <f aca="false">'Bxy to Brf'!U90</f>
        <v>-2.09418800663451</v>
      </c>
      <c r="E87" s="2" t="n">
        <f aca="false">'Bxy to Brf'!AC90</f>
        <v>-2.07863147158772</v>
      </c>
      <c r="F87" s="2" t="n">
        <f aca="false">'Bxy to Brf'!AK90</f>
        <v>-2.05761979872461</v>
      </c>
      <c r="G87" s="2" t="n">
        <f aca="false">'Bxy to Brf'!AS90</f>
        <v>-2.03166387907088</v>
      </c>
      <c r="H87" s="2" t="n">
        <f aca="false">'Bxy to Brf'!BA90</f>
        <v>-2.00115811660559</v>
      </c>
      <c r="I87" s="2" t="n">
        <f aca="false">'Bxy to Brf'!BI90</f>
        <v>-1.96672601163947</v>
      </c>
      <c r="J87" s="2" t="n">
        <f aca="false">'Bxy to Brf'!BQ90</f>
        <v>-1.92967639701377</v>
      </c>
      <c r="K87" s="2" t="n">
        <f aca="false">'Bxy to Brf'!BY90</f>
        <v>-1.89082840083021</v>
      </c>
      <c r="L87" s="2" t="n">
        <f aca="false">'Bxy to Brf'!CG90</f>
        <v>-1.85134547833371</v>
      </c>
      <c r="M87" s="26" t="n">
        <f aca="false">AVERAGE(B87:L87)</f>
        <v>-2.01062499982123</v>
      </c>
      <c r="N87" s="2" t="n">
        <v>81</v>
      </c>
    </row>
    <row r="88" customFormat="false" ht="15.75" hidden="false" customHeight="false" outlineLevel="0" collapsed="false">
      <c r="A88" s="2" t="n">
        <f aca="false">'Bxy to Brf'!B92</f>
        <v>82</v>
      </c>
      <c r="B88" s="2" t="n">
        <f aca="false">'Bxy to Brf'!E92</f>
        <v>-2.09955413993826</v>
      </c>
      <c r="C88" s="2" t="n">
        <f aca="false">'Bxy to Brf'!M92</f>
        <v>-2.09091943493131</v>
      </c>
      <c r="D88" s="2" t="n">
        <f aca="false">'Bxy to Brf'!U92</f>
        <v>-2.07814875099712</v>
      </c>
      <c r="E88" s="2" t="n">
        <f aca="false">'Bxy to Brf'!AC92</f>
        <v>-2.06088096341571</v>
      </c>
      <c r="F88" s="2" t="n">
        <f aca="false">'Bxy to Brf'!AK92</f>
        <v>-2.03896272316514</v>
      </c>
      <c r="G88" s="2" t="n">
        <f aca="false">'Bxy to Brf'!AS92</f>
        <v>-2.01275088937876</v>
      </c>
      <c r="H88" s="2" t="n">
        <f aca="false">'Bxy to Brf'!BA92</f>
        <v>-1.98283915357298</v>
      </c>
      <c r="I88" s="2" t="n">
        <f aca="false">'Bxy to Brf'!BI92</f>
        <v>-1.94953229927884</v>
      </c>
      <c r="J88" s="2" t="n">
        <f aca="false">'Bxy to Brf'!BQ92</f>
        <v>-1.91403501661332</v>
      </c>
      <c r="K88" s="2" t="n">
        <f aca="false">'Bxy to Brf'!BY92</f>
        <v>-1.87712970538485</v>
      </c>
      <c r="L88" s="2" t="n">
        <f aca="false">'Bxy to Brf'!CG92</f>
        <v>-1.83966465700077</v>
      </c>
      <c r="M88" s="26" t="n">
        <f aca="false">AVERAGE(B88:L88)</f>
        <v>-1.99494706669791</v>
      </c>
      <c r="N88" s="2" t="n">
        <v>82</v>
      </c>
    </row>
    <row r="89" customFormat="false" ht="15.75" hidden="false" customHeight="false" outlineLevel="0" collapsed="false">
      <c r="A89" s="2" t="n">
        <f aca="false">'Bxy to Brf'!B93</f>
        <v>83</v>
      </c>
      <c r="B89" s="2" t="n">
        <f aca="false">'Bxy to Brf'!E93</f>
        <v>-2.0900272691055</v>
      </c>
      <c r="C89" s="2" t="n">
        <f aca="false">'Bxy to Brf'!M93</f>
        <v>-2.07913299609105</v>
      </c>
      <c r="D89" s="2" t="n">
        <f aca="false">'Bxy to Brf'!U93</f>
        <v>-2.06450539119293</v>
      </c>
      <c r="E89" s="2" t="n">
        <f aca="false">'Bxy to Brf'!AC93</f>
        <v>-2.04592524708991</v>
      </c>
      <c r="F89" s="2" t="n">
        <f aca="false">'Bxy to Brf'!AK93</f>
        <v>-2.02322089994034</v>
      </c>
      <c r="G89" s="2" t="n">
        <f aca="false">'Bxy to Brf'!AS93</f>
        <v>-1.99689834269469</v>
      </c>
      <c r="H89" s="2" t="n">
        <f aca="false">'Bxy to Brf'!BA93</f>
        <v>-1.96722430886531</v>
      </c>
      <c r="I89" s="2" t="n">
        <f aca="false">'Bxy to Brf'!BI93</f>
        <v>-1.93481635894671</v>
      </c>
      <c r="J89" s="2" t="n">
        <f aca="false">'Bxy to Brf'!BQ93</f>
        <v>-1.90042632047468</v>
      </c>
      <c r="K89" s="2" t="n">
        <f aca="false">'Bxy to Brf'!BY93</f>
        <v>-1.86486827815313</v>
      </c>
      <c r="L89" s="2" t="n">
        <f aca="false">'Bxy to Brf'!CG93</f>
        <v>-1.82886663938373</v>
      </c>
      <c r="M89" s="26" t="n">
        <f aca="false">AVERAGE(B89:L89)</f>
        <v>-1.98144655017618</v>
      </c>
      <c r="N89" s="2" t="n">
        <v>83</v>
      </c>
    </row>
    <row r="90" customFormat="false" ht="15.75" hidden="false" customHeight="false" outlineLevel="0" collapsed="false">
      <c r="A90" s="2" t="n">
        <f aca="false">'Bxy to Brf'!B94</f>
        <v>84</v>
      </c>
      <c r="B90" s="2" t="n">
        <f aca="false">'Bxy to Brf'!E94</f>
        <v>-2.08179067860754</v>
      </c>
      <c r="C90" s="2" t="n">
        <f aca="false">'Bxy to Brf'!M94</f>
        <v>-2.06911612148108</v>
      </c>
      <c r="D90" s="2" t="n">
        <f aca="false">'Bxy to Brf'!U94</f>
        <v>-2.05304527408994</v>
      </c>
      <c r="E90" s="2" t="n">
        <f aca="false">'Bxy to Brf'!AC94</f>
        <v>-2.03336688672822</v>
      </c>
      <c r="F90" s="2" t="n">
        <f aca="false">'Bxy to Brf'!AK94</f>
        <v>-2.01005348519024</v>
      </c>
      <c r="G90" s="2" t="n">
        <f aca="false">'Bxy to Brf'!AS94</f>
        <v>-1.98357548245296</v>
      </c>
      <c r="H90" s="2" t="n">
        <f aca="false">'Bxy to Brf'!BA94</f>
        <v>-1.95408726778297</v>
      </c>
      <c r="I90" s="2" t="n">
        <f aca="false">'Bxy to Brf'!BI94</f>
        <v>-1.92221271056425</v>
      </c>
      <c r="J90" s="2" t="n">
        <f aca="false">'Bxy to Brf'!BQ94</f>
        <v>-1.88862183296544</v>
      </c>
      <c r="K90" s="2" t="n">
        <f aca="false">'Bxy to Brf'!BY94</f>
        <v>-1.85392768911397</v>
      </c>
      <c r="L90" s="2" t="n">
        <f aca="false">'Bxy to Brf'!CG94</f>
        <v>-1.81878877872936</v>
      </c>
      <c r="M90" s="26" t="n">
        <f aca="false">AVERAGE(B90:L90)</f>
        <v>-1.96987147342782</v>
      </c>
      <c r="N90" s="2" t="n">
        <v>84</v>
      </c>
    </row>
    <row r="91" customFormat="false" ht="15.75" hidden="false" customHeight="false" outlineLevel="0" collapsed="false">
      <c r="A91" s="2" t="n">
        <f aca="false">'Bxy to Brf'!B95</f>
        <v>85</v>
      </c>
      <c r="B91" s="2" t="n">
        <f aca="false">'Bxy to Brf'!E95</f>
        <v>-2.07482357234138</v>
      </c>
      <c r="C91" s="2" t="n">
        <f aca="false">'Bxy to Brf'!M95</f>
        <v>-2.06071697051639</v>
      </c>
      <c r="D91" s="2" t="n">
        <f aca="false">'Bxy to Brf'!U95</f>
        <v>-2.04353026319474</v>
      </c>
      <c r="E91" s="2" t="n">
        <f aca="false">'Bxy to Brf'!AC95</f>
        <v>-2.02295491159708</v>
      </c>
      <c r="F91" s="2" t="n">
        <f aca="false">'Bxy to Brf'!AK95</f>
        <v>-1.99928762689687</v>
      </c>
      <c r="G91" s="2" t="n">
        <f aca="false">'Bxy to Brf'!AS95</f>
        <v>-1.97250565770199</v>
      </c>
      <c r="H91" s="2" t="n">
        <f aca="false">'Bxy to Brf'!BA95</f>
        <v>-1.94316850090651</v>
      </c>
      <c r="I91" s="2" t="n">
        <f aca="false">'Bxy to Brf'!BI95</f>
        <v>-1.91180525569608</v>
      </c>
      <c r="J91" s="2" t="n">
        <f aca="false">'Bxy to Brf'!BQ95</f>
        <v>-1.87853808201274</v>
      </c>
      <c r="K91" s="2" t="n">
        <f aca="false">'Bxy to Brf'!BY95</f>
        <v>-1.84430508775592</v>
      </c>
      <c r="L91" s="2" t="n">
        <f aca="false">'Bxy to Brf'!CG95</f>
        <v>-1.80952392177141</v>
      </c>
      <c r="M91" s="26" t="n">
        <f aca="false">AVERAGE(B91:L91)</f>
        <v>-1.96010544094465</v>
      </c>
      <c r="N91" s="2" t="n">
        <v>85</v>
      </c>
    </row>
    <row r="92" customFormat="false" ht="15.75" hidden="false" customHeight="false" outlineLevel="0" collapsed="false">
      <c r="A92" s="2" t="n">
        <f aca="false">'Bxy to Brf'!B96</f>
        <v>86</v>
      </c>
      <c r="B92" s="2" t="n">
        <f aca="false">'Bxy to Brf'!E96</f>
        <v>-2.06919862642613</v>
      </c>
      <c r="C92" s="2" t="n">
        <f aca="false">'Bxy to Brf'!M96</f>
        <v>-2.05415051633936</v>
      </c>
      <c r="D92" s="2" t="n">
        <f aca="false">'Bxy to Brf'!U96</f>
        <v>-2.03592927575994</v>
      </c>
      <c r="E92" s="2" t="n">
        <f aca="false">'Bxy to Brf'!AC96</f>
        <v>-2.01465925262537</v>
      </c>
      <c r="F92" s="2" t="n">
        <f aca="false">'Bxy to Brf'!AK96</f>
        <v>-1.99066742900524</v>
      </c>
      <c r="G92" s="2" t="n">
        <f aca="false">'Bxy to Brf'!AS96</f>
        <v>-1.96366782240517</v>
      </c>
      <c r="H92" s="2" t="n">
        <f aca="false">'Bxy to Brf'!BA96</f>
        <v>-1.93443378583232</v>
      </c>
      <c r="I92" s="2" t="n">
        <f aca="false">'Bxy to Brf'!BI96</f>
        <v>-1.90316913081557</v>
      </c>
      <c r="J92" s="2" t="n">
        <f aca="false">'Bxy to Brf'!BQ96</f>
        <v>-1.87015557135685</v>
      </c>
      <c r="K92" s="2" t="n">
        <f aca="false">'Bxy to Brf'!BY96</f>
        <v>-1.83609221386225</v>
      </c>
      <c r="L92" s="2" t="n">
        <f aca="false">'Bxy to Brf'!CG96</f>
        <v>-1.80124121128789</v>
      </c>
      <c r="M92" s="26" t="n">
        <f aca="false">AVERAGE(B92:L92)</f>
        <v>-1.95212407597419</v>
      </c>
      <c r="N92" s="2" t="n">
        <v>86</v>
      </c>
    </row>
    <row r="93" customFormat="false" ht="15.75" hidden="false" customHeight="false" outlineLevel="0" collapsed="false">
      <c r="A93" s="2" t="n">
        <f aca="false">'Bxy to Brf'!B97</f>
        <v>87</v>
      </c>
      <c r="B93" s="2" t="n">
        <f aca="false">'Bxy to Brf'!E97</f>
        <v>-2.06485788239078</v>
      </c>
      <c r="C93" s="2" t="n">
        <f aca="false">'Bxy to Brf'!M97</f>
        <v>-2.04900614185326</v>
      </c>
      <c r="D93" s="2" t="n">
        <f aca="false">'Bxy to Brf'!U97</f>
        <v>-2.03016502721647</v>
      </c>
      <c r="E93" s="2" t="n">
        <f aca="false">'Bxy to Brf'!AC97</f>
        <v>-2.00829974462632</v>
      </c>
      <c r="F93" s="2" t="n">
        <f aca="false">'Bxy to Brf'!AK97</f>
        <v>-1.98372884709335</v>
      </c>
      <c r="G93" s="2" t="n">
        <f aca="false">'Bxy to Brf'!AS97</f>
        <v>-1.95684340870577</v>
      </c>
      <c r="H93" s="2" t="n">
        <f aca="false">'Bxy to Brf'!BA97</f>
        <v>-1.92778216930066</v>
      </c>
      <c r="I93" s="2" t="n">
        <f aca="false">'Bxy to Brf'!BI97</f>
        <v>-1.89654293931517</v>
      </c>
      <c r="J93" s="2" t="n">
        <f aca="false">'Bxy to Brf'!BQ97</f>
        <v>-1.86350215919379</v>
      </c>
      <c r="K93" s="2" t="n">
        <f aca="false">'Bxy to Brf'!BY97</f>
        <v>-1.82938821535171</v>
      </c>
      <c r="L93" s="2" t="n">
        <f aca="false">'Bxy to Brf'!CG97</f>
        <v>-1.79421769983143</v>
      </c>
      <c r="M93" s="26" t="n">
        <f aca="false">AVERAGE(B93:L93)</f>
        <v>-1.94584856680716</v>
      </c>
      <c r="N93" s="2" t="n">
        <v>87</v>
      </c>
    </row>
    <row r="94" customFormat="false" ht="15.75" hidden="false" customHeight="false" outlineLevel="0" collapsed="false">
      <c r="A94" s="2" t="n">
        <f aca="false">'Bxy to Brf'!B98</f>
        <v>88</v>
      </c>
      <c r="B94" s="2" t="n">
        <f aca="false">'Bxy to Brf'!E98</f>
        <v>-2.06177891523415</v>
      </c>
      <c r="C94" s="2" t="n">
        <f aca="false">'Bxy to Brf'!M98</f>
        <v>-2.04537390131209</v>
      </c>
      <c r="D94" s="2" t="n">
        <f aca="false">'Bxy to Brf'!U98</f>
        <v>-2.0259989016145</v>
      </c>
      <c r="E94" s="2" t="n">
        <f aca="false">'Bxy to Brf'!AC98</f>
        <v>-2.0040881427989</v>
      </c>
      <c r="F94" s="2" t="n">
        <f aca="false">'Bxy to Brf'!AK98</f>
        <v>-1.97942782476254</v>
      </c>
      <c r="G94" s="2" t="n">
        <f aca="false">'Bxy to Brf'!AS98</f>
        <v>-1.95219093149418</v>
      </c>
      <c r="H94" s="2" t="n">
        <f aca="false">'Bxy to Brf'!BA98</f>
        <v>-1.92283541777848</v>
      </c>
      <c r="I94" s="2" t="n">
        <f aca="false">'Bxy to Brf'!BI98</f>
        <v>-1.8917904039977</v>
      </c>
      <c r="J94" s="2" t="n">
        <f aca="false">'Bxy to Brf'!BQ98</f>
        <v>-1.85866982093617</v>
      </c>
      <c r="K94" s="2" t="n">
        <f aca="false">'Bxy to Brf'!BY98</f>
        <v>-1.82439966860674</v>
      </c>
      <c r="L94" s="2" t="n">
        <f aca="false">'Bxy to Brf'!CG98</f>
        <v>-1.78887092286547</v>
      </c>
      <c r="M94" s="26" t="n">
        <f aca="false">AVERAGE(B94:L94)</f>
        <v>-1.94140225921827</v>
      </c>
      <c r="N94" s="2" t="n">
        <v>88</v>
      </c>
    </row>
    <row r="95" customFormat="false" ht="15.75" hidden="false" customHeight="false" outlineLevel="0" collapsed="false">
      <c r="A95" s="2" t="n">
        <f aca="false">'Bxy to Brf'!B99</f>
        <v>89</v>
      </c>
      <c r="B95" s="2" t="n">
        <f aca="false">'Bxy to Brf'!E99</f>
        <v>-2.05991990216433</v>
      </c>
      <c r="C95" s="2" t="n">
        <f aca="false">'Bxy to Brf'!M99</f>
        <v>-2.04292209078627</v>
      </c>
      <c r="D95" s="2" t="n">
        <f aca="false">'Bxy to Brf'!U99</f>
        <v>-2.02367750941633</v>
      </c>
      <c r="E95" s="2" t="n">
        <f aca="false">'Bxy to Brf'!AC99</f>
        <v>-2.00143791925094</v>
      </c>
      <c r="F95" s="2" t="n">
        <f aca="false">'Bxy to Brf'!AK99</f>
        <v>-1.97669681046086</v>
      </c>
      <c r="G95" s="2" t="n">
        <f aca="false">'Bxy to Brf'!AS99</f>
        <v>-1.94945145294658</v>
      </c>
      <c r="H95" s="2" t="n">
        <f aca="false">'Bxy to Brf'!BA99</f>
        <v>-1.92013895365698</v>
      </c>
      <c r="I95" s="2" t="n">
        <f aca="false">'Bxy to Brf'!BI99</f>
        <v>-1.88870174539363</v>
      </c>
      <c r="J95" s="2" t="n">
        <f aca="false">'Bxy to Brf'!BQ99</f>
        <v>-1.85570638352603</v>
      </c>
      <c r="K95" s="2" t="n">
        <f aca="false">'Bxy to Brf'!BY99</f>
        <v>-1.82130465447763</v>
      </c>
      <c r="L95" s="2" t="n">
        <f aca="false">'Bxy to Brf'!CG99</f>
        <v>-1.78544023903096</v>
      </c>
      <c r="M95" s="26" t="n">
        <f aca="false">AVERAGE(B95:L95)</f>
        <v>-1.93867251464641</v>
      </c>
      <c r="N95" s="2" t="n">
        <v>89</v>
      </c>
    </row>
    <row r="96" customFormat="false" ht="15.75" hidden="false" customHeight="false" outlineLevel="0" collapsed="false">
      <c r="A96" s="2" t="n">
        <f aca="false">'Bxy to Brf'!B100</f>
        <v>90</v>
      </c>
      <c r="B96" s="2" t="n">
        <f aca="false">'Bxy to Brf'!E100</f>
        <v>-2.05925716</v>
      </c>
      <c r="C96" s="2" t="n">
        <f aca="false">'Bxy to Brf'!M100</f>
        <v>-2.04206788</v>
      </c>
      <c r="D96" s="2" t="n">
        <f aca="false">'Bxy to Brf'!U100</f>
        <v>-2.02224815</v>
      </c>
      <c r="E96" s="2" t="n">
        <f aca="false">'Bxy to Brf'!AC100</f>
        <v>-1.99994143</v>
      </c>
      <c r="F96" s="2" t="n">
        <f aca="false">'Bxy to Brf'!AK100</f>
        <v>-1.97527399</v>
      </c>
      <c r="G96" s="2" t="n">
        <f aca="false">'Bxy to Brf'!AS100</f>
        <v>-1.94825994</v>
      </c>
      <c r="H96" s="2" t="n">
        <f aca="false">'Bxy to Brf'!BA100</f>
        <v>-1.91879187</v>
      </c>
      <c r="I96" s="2" t="n">
        <f aca="false">'Bxy to Brf'!BI100</f>
        <v>-1.88744168</v>
      </c>
      <c r="J96" s="2" t="n">
        <f aca="false">'Bxy to Brf'!BQ100</f>
        <v>-1.85450089</v>
      </c>
      <c r="K96" s="2" t="n">
        <f aca="false">'Bxy to Brf'!BY100</f>
        <v>-1.82006904</v>
      </c>
      <c r="L96" s="2" t="n">
        <f aca="false">'Bxy to Brf'!CG100</f>
        <v>-1.78420834</v>
      </c>
      <c r="M96" s="26" t="n">
        <f aca="false">AVERAGE(B96:L96)</f>
        <v>-1.93746003363636</v>
      </c>
      <c r="N96" s="2" t="n">
        <v>90</v>
      </c>
    </row>
  </sheetData>
  <mergeCells count="1">
    <mergeCell ref="B4:L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885" topLeftCell="BM28" activePane="bottomLeft" state="split"/>
      <selection pane="topLeft" activeCell="A22" activeCellId="0" sqref="A22"/>
      <selection pane="bottomLeft" activeCell="A40" activeCellId="0" sqref="A40:D40"/>
    </sheetView>
  </sheetViews>
  <sheetFormatPr defaultColWidth="6.70703125" defaultRowHeight="15.75" zeroHeight="false" outlineLevelRow="0" outlineLevelCol="0"/>
  <cols>
    <col collapsed="false" customWidth="true" hidden="false" outlineLevel="0" max="1" min="1" style="34" width="19.56"/>
    <col collapsed="false" customWidth="true" hidden="false" outlineLevel="0" max="2" min="2" style="2" width="7.7"/>
    <col collapsed="false" customWidth="true" hidden="false" outlineLevel="0" max="3" min="3" style="31" width="7.7"/>
    <col collapsed="false" customWidth="true" hidden="false" outlineLevel="0" max="4" min="4" style="35" width="7.7"/>
    <col collapsed="false" customWidth="false" hidden="false" outlineLevel="0" max="257" min="5" style="2" width="6.7"/>
  </cols>
  <sheetData>
    <row r="1" customFormat="false" ht="15.75" hidden="false" customHeight="false" outlineLevel="0" collapsed="false">
      <c r="A1" s="36" t="s">
        <v>28</v>
      </c>
    </row>
    <row r="2" customFormat="false" ht="15.75" hidden="false" customHeight="false" outlineLevel="0" collapsed="false">
      <c r="A2" s="34" t="s">
        <v>29</v>
      </c>
    </row>
    <row r="3" customFormat="false" ht="15.75" hidden="false" customHeight="false" outlineLevel="0" collapsed="false">
      <c r="A3" s="34" t="s">
        <v>30</v>
      </c>
      <c r="B3" s="2" t="n">
        <f aca="false">79.9/2</f>
        <v>39.95</v>
      </c>
      <c r="C3" s="31" t="s">
        <v>31</v>
      </c>
    </row>
    <row r="4" customFormat="false" ht="15.75" hidden="false" customHeight="false" outlineLevel="0" collapsed="false">
      <c r="A4" s="34" t="s">
        <v>32</v>
      </c>
      <c r="B4" s="2" t="n">
        <f aca="false">100/2</f>
        <v>50</v>
      </c>
      <c r="C4" s="31" t="s">
        <v>31</v>
      </c>
    </row>
    <row r="5" customFormat="false" ht="15.75" hidden="false" customHeight="false" outlineLevel="0" collapsed="false">
      <c r="A5" s="34" t="s">
        <v>33</v>
      </c>
      <c r="B5" s="2" t="n">
        <f aca="false">(B3+B4)/2</f>
        <v>44.975</v>
      </c>
      <c r="C5" s="31" t="s">
        <v>31</v>
      </c>
    </row>
    <row r="6" customFormat="false" ht="15.75" hidden="false" customHeight="false" outlineLevel="0" collapsed="false">
      <c r="A6" s="34" t="s">
        <v>34</v>
      </c>
      <c r="B6" s="2" t="n">
        <f aca="false">(B4-B3)/2</f>
        <v>5.025</v>
      </c>
      <c r="C6" s="31" t="s">
        <v>31</v>
      </c>
    </row>
    <row r="7" customFormat="false" ht="15.75" hidden="false" customHeight="false" outlineLevel="0" collapsed="false">
      <c r="A7" s="34" t="s">
        <v>35</v>
      </c>
      <c r="B7" s="37" t="n">
        <v>1.367</v>
      </c>
      <c r="C7" s="31" t="s">
        <v>31</v>
      </c>
      <c r="D7" s="38" t="s">
        <v>36</v>
      </c>
      <c r="H7" s="2" t="n">
        <v>1.352</v>
      </c>
    </row>
    <row r="8" customFormat="false" ht="15.75" hidden="false" customHeight="false" outlineLevel="0" collapsed="false">
      <c r="D8" s="38" t="s">
        <v>37</v>
      </c>
    </row>
    <row r="10" customFormat="false" ht="15.75" hidden="false" customHeight="false" outlineLevel="0" collapsed="false">
      <c r="A10" s="34" t="s">
        <v>38</v>
      </c>
      <c r="B10" s="2" t="s">
        <v>39</v>
      </c>
      <c r="C10" s="31" t="s">
        <v>40</v>
      </c>
      <c r="D10" s="35" t="s">
        <v>41</v>
      </c>
      <c r="E10" s="2" t="s">
        <v>42</v>
      </c>
      <c r="F10" s="2" t="s">
        <v>43</v>
      </c>
      <c r="G10" s="2" t="s">
        <v>44</v>
      </c>
      <c r="H10" s="2" t="s">
        <v>45</v>
      </c>
    </row>
    <row r="11" customFormat="false" ht="15.75" hidden="false" customHeight="false" outlineLevel="0" collapsed="false">
      <c r="A11" s="34" t="s">
        <v>46</v>
      </c>
      <c r="B11" s="2" t="n">
        <v>9</v>
      </c>
      <c r="D11" s="35" t="n">
        <v>11</v>
      </c>
      <c r="F11" s="2" t="n">
        <v>8</v>
      </c>
      <c r="H11" s="2" t="n">
        <v>4</v>
      </c>
    </row>
    <row r="12" customFormat="false" ht="15.75" hidden="false" customHeight="false" outlineLevel="0" collapsed="false">
      <c r="A12" s="34" t="s">
        <v>47</v>
      </c>
      <c r="C12" s="31" t="n">
        <v>0.39</v>
      </c>
      <c r="E12" s="2" t="n">
        <v>3.09</v>
      </c>
      <c r="G12" s="2" t="n">
        <v>7.12</v>
      </c>
    </row>
    <row r="13" customFormat="false" ht="15.75" hidden="false" customHeight="false" outlineLevel="0" collapsed="false">
      <c r="A13" s="34" t="s">
        <v>48</v>
      </c>
      <c r="C13" s="31" t="n">
        <v>8.105</v>
      </c>
      <c r="E13" s="2" t="n">
        <v>9.833</v>
      </c>
      <c r="G13" s="2" t="n">
        <v>16.684</v>
      </c>
    </row>
    <row r="14" customFormat="false" ht="15.75" hidden="false" customHeight="false" outlineLevel="0" collapsed="false">
      <c r="A14" s="34" t="s">
        <v>49</v>
      </c>
      <c r="B14" s="2" t="n">
        <f aca="false">B11*$B$7</f>
        <v>12.303</v>
      </c>
      <c r="C14" s="31" t="n">
        <f aca="false">C12+$B$6*TAN(C13*PI()/180)</f>
        <v>1.10561080716676</v>
      </c>
      <c r="D14" s="35" t="n">
        <f aca="false">D11*$B$7</f>
        <v>15.037</v>
      </c>
      <c r="E14" s="2" t="n">
        <f aca="false">E12+$B$6*TAN(E13*PI()/180)</f>
        <v>3.96094905281433</v>
      </c>
      <c r="F14" s="2" t="n">
        <f aca="false">F11*$B$7</f>
        <v>10.936</v>
      </c>
      <c r="G14" s="2" t="n">
        <f aca="false">G12+$B$6*TAN(G13*PI()/180)</f>
        <v>8.62604282777407</v>
      </c>
      <c r="H14" s="2" t="n">
        <f aca="false">H11*$B$7</f>
        <v>5.468</v>
      </c>
    </row>
    <row r="15" customFormat="false" ht="15.75" hidden="false" customHeight="false" outlineLevel="0" collapsed="false">
      <c r="A15" s="34" t="s">
        <v>50</v>
      </c>
      <c r="B15" s="2" t="n">
        <f aca="false">180/PI()*B14/$B$5</f>
        <v>15.6733735486259</v>
      </c>
      <c r="C15" s="31" t="n">
        <f aca="false">180/PI()*C14/$B$5</f>
        <v>1.40848989515748</v>
      </c>
      <c r="D15" s="35" t="n">
        <f aca="false">180/PI()*D14/$B$5</f>
        <v>19.1563454483206</v>
      </c>
      <c r="E15" s="2" t="n">
        <f aca="false">180/PI()*E14/$B$5</f>
        <v>5.04604032446031</v>
      </c>
      <c r="F15" s="2" t="n">
        <f aca="false">180/PI()*F14/$B$5</f>
        <v>13.9318875987786</v>
      </c>
      <c r="G15" s="2" t="n">
        <f aca="false">180/PI()*G14/$B$5</f>
        <v>10.9891239117409</v>
      </c>
      <c r="H15" s="2" t="n">
        <f aca="false">180/PI()*H14/$B$5</f>
        <v>6.96594379938931</v>
      </c>
    </row>
    <row r="16" customFormat="false" ht="15.75" hidden="false" customHeight="false" outlineLevel="0" collapsed="false">
      <c r="A16" s="34" t="s">
        <v>11</v>
      </c>
      <c r="B16" s="2" t="n">
        <f aca="false">B15</f>
        <v>15.6733735486259</v>
      </c>
      <c r="C16" s="31" t="n">
        <f aca="false">B16+C15</f>
        <v>17.0818634437834</v>
      </c>
      <c r="D16" s="35" t="n">
        <f aca="false">C16+D15</f>
        <v>36.238208892104</v>
      </c>
      <c r="E16" s="2" t="n">
        <f aca="false">D16+E15</f>
        <v>41.2842492165643</v>
      </c>
      <c r="F16" s="2" t="n">
        <f aca="false">E16+F15</f>
        <v>55.2161368153429</v>
      </c>
      <c r="G16" s="2" t="n">
        <f aca="false">F16+G15</f>
        <v>66.2052607270839</v>
      </c>
      <c r="H16" s="6" t="n">
        <f aca="false">G16+H15</f>
        <v>73.1712045264732</v>
      </c>
    </row>
    <row r="19" customFormat="false" ht="15.75" hidden="false" customHeight="false" outlineLevel="0" collapsed="false">
      <c r="A19" s="34" t="s">
        <v>51</v>
      </c>
      <c r="B19" s="2" t="n">
        <f aca="false">B5*PI()/180</f>
        <v>0.78496183108445</v>
      </c>
      <c r="C19" s="31" t="s">
        <v>31</v>
      </c>
    </row>
    <row r="20" customFormat="false" ht="15.75" hidden="false" customHeight="false" outlineLevel="0" collapsed="false">
      <c r="A20" s="34" t="s">
        <v>52</v>
      </c>
      <c r="B20" s="2" t="n">
        <f aca="false">B19*B6*2*10^-6</f>
        <v>7.88886640239872E-006</v>
      </c>
      <c r="C20" s="31" t="s">
        <v>53</v>
      </c>
    </row>
    <row r="22" customFormat="false" ht="15.75" hidden="false" customHeight="false" outlineLevel="0" collapsed="false">
      <c r="B22" s="33" t="s">
        <v>7</v>
      </c>
      <c r="C22" s="33"/>
      <c r="D22" s="35" t="s">
        <v>6</v>
      </c>
    </row>
    <row r="23" customFormat="false" ht="15.75" hidden="false" customHeight="false" outlineLevel="0" collapsed="false">
      <c r="A23" s="39" t="s">
        <v>54</v>
      </c>
      <c r="B23" s="2" t="str">
        <f aca="false">Bf!$P5</f>
        <v>Bm T</v>
      </c>
      <c r="C23" s="31" t="str">
        <f aca="false">Bf!O5</f>
        <v>G T/m</v>
      </c>
      <c r="D23" s="35" t="str">
        <f aca="false">Br!M5</f>
        <v>mean</v>
      </c>
    </row>
    <row r="24" customFormat="false" ht="15.75" hidden="false" customHeight="false" outlineLevel="0" collapsed="false">
      <c r="A24" s="39" t="n">
        <v>0</v>
      </c>
      <c r="B24" s="2" t="n">
        <f aca="false">Bf!$P6</f>
        <v>-0.821997706909091</v>
      </c>
      <c r="C24" s="31" t="n">
        <f aca="false">Bf!O6</f>
        <v>244.2668013</v>
      </c>
      <c r="D24" s="35" t="n">
        <f aca="false">Br!M6</f>
        <v>-7.82945545454545E-006</v>
      </c>
    </row>
    <row r="25" customFormat="false" ht="15.75" hidden="false" customHeight="false" outlineLevel="0" collapsed="false">
      <c r="A25" s="39" t="n">
        <v>1</v>
      </c>
      <c r="B25" s="2" t="n">
        <f aca="false">Bf!$P7</f>
        <v>-0.821729628742112</v>
      </c>
      <c r="C25" s="31" t="n">
        <f aca="false">Bf!O7</f>
        <v>246.647121925127</v>
      </c>
      <c r="D25" s="35" t="n">
        <f aca="false">Br!M7</f>
        <v>-0.00435290461263987</v>
      </c>
    </row>
    <row r="26" customFormat="false" ht="15.75" hidden="false" customHeight="false" outlineLevel="0" collapsed="false">
      <c r="A26" s="39" t="n">
        <v>2</v>
      </c>
      <c r="B26" s="2" t="n">
        <f aca="false">Bf!$P8</f>
        <v>-0.821585611225844</v>
      </c>
      <c r="C26" s="31" t="n">
        <f aca="false">Bf!O8</f>
        <v>247.876124295299</v>
      </c>
      <c r="D26" s="35" t="n">
        <f aca="false">Br!M8</f>
        <v>-0.0466638790677472</v>
      </c>
    </row>
    <row r="27" customFormat="false" ht="15.75" hidden="false" customHeight="false" outlineLevel="0" collapsed="false">
      <c r="A27" s="39" t="n">
        <v>3</v>
      </c>
      <c r="B27" s="2" t="n">
        <f aca="false">Bf!$P9</f>
        <v>-0.820817640604593</v>
      </c>
      <c r="C27" s="31" t="n">
        <f aca="false">Bf!O9</f>
        <v>248.619711051773</v>
      </c>
      <c r="D27" s="35" t="n">
        <f aca="false">Br!M9</f>
        <v>-0.0881651033320944</v>
      </c>
    </row>
    <row r="28" customFormat="false" ht="15.75" hidden="false" customHeight="false" outlineLevel="0" collapsed="false">
      <c r="A28" s="39" t="n">
        <v>4</v>
      </c>
      <c r="B28" s="2" t="n">
        <f aca="false">Bf!$P10</f>
        <v>-0.819818739390778</v>
      </c>
      <c r="C28" s="31" t="n">
        <f aca="false">Bf!O10</f>
        <v>249.018484557215</v>
      </c>
      <c r="D28" s="35" t="n">
        <f aca="false">Br!M10</f>
        <v>-0.129324733830117</v>
      </c>
    </row>
    <row r="29" customFormat="false" ht="15.75" hidden="false" customHeight="false" outlineLevel="0" collapsed="false">
      <c r="A29" s="39" t="n">
        <v>5</v>
      </c>
      <c r="B29" s="2" t="n">
        <f aca="false">Bf!$P11</f>
        <v>-0.81837911865528</v>
      </c>
      <c r="C29" s="31" t="n">
        <f aca="false">Bf!O11</f>
        <v>249.078336369287</v>
      </c>
      <c r="D29" s="35" t="n">
        <f aca="false">Br!M11</f>
        <v>-0.170293359581754</v>
      </c>
    </row>
    <row r="30" customFormat="false" ht="15.75" hidden="false" customHeight="false" outlineLevel="0" collapsed="false">
      <c r="A30" s="39" t="n">
        <v>6</v>
      </c>
      <c r="B30" s="2" t="n">
        <f aca="false">Bf!$P12</f>
        <v>-0.816589752252853</v>
      </c>
      <c r="C30" s="31" t="n">
        <f aca="false">Bf!O12</f>
        <v>248.92629789389</v>
      </c>
      <c r="D30" s="35" t="n">
        <f aca="false">Br!M12</f>
        <v>-0.211298725175439</v>
      </c>
    </row>
    <row r="31" customFormat="false" ht="15.75" hidden="false" customHeight="false" outlineLevel="0" collapsed="false">
      <c r="A31" s="39" t="n">
        <v>7</v>
      </c>
      <c r="B31" s="2" t="n">
        <f aca="false">Bf!$P13</f>
        <v>-0.81452108982165</v>
      </c>
      <c r="C31" s="31" t="n">
        <f aca="false">Bf!O13</f>
        <v>248.457798992967</v>
      </c>
      <c r="D31" s="35" t="n">
        <f aca="false">Br!M13</f>
        <v>-0.252432097344313</v>
      </c>
    </row>
    <row r="32" customFormat="false" ht="15.75" hidden="false" customHeight="false" outlineLevel="0" collapsed="false">
      <c r="A32" s="39" t="n">
        <v>8</v>
      </c>
      <c r="B32" s="2" t="n">
        <f aca="false">Bf!$P14</f>
        <v>-0.811908099555229</v>
      </c>
      <c r="C32" s="31" t="n">
        <f aca="false">Bf!O14</f>
        <v>247.711879295782</v>
      </c>
      <c r="D32" s="35" t="n">
        <f aca="false">Br!M14</f>
        <v>-0.293976601624656</v>
      </c>
    </row>
    <row r="33" customFormat="false" ht="15.75" hidden="false" customHeight="false" outlineLevel="0" collapsed="false">
      <c r="A33" s="39" t="n">
        <v>9</v>
      </c>
      <c r="B33" s="2" t="n">
        <f aca="false">Bf!$P15</f>
        <v>-0.808983216110299</v>
      </c>
      <c r="C33" s="31" t="n">
        <f aca="false">Bf!O15</f>
        <v>246.684348194238</v>
      </c>
      <c r="D33" s="35" t="n">
        <f aca="false">Br!M15</f>
        <v>-0.336057870314742</v>
      </c>
    </row>
    <row r="34" customFormat="false" ht="15.75" hidden="false" customHeight="false" outlineLevel="0" collapsed="false">
      <c r="A34" s="39" t="n">
        <v>10</v>
      </c>
      <c r="B34" s="2" t="n">
        <f aca="false">Bf!$P16</f>
        <v>-0.805486638655367</v>
      </c>
      <c r="C34" s="31" t="n">
        <f aca="false">Bf!O16</f>
        <v>245.269132053268</v>
      </c>
      <c r="D34" s="35" t="n">
        <f aca="false">Br!M16</f>
        <v>-0.378820501561325</v>
      </c>
    </row>
    <row r="35" customFormat="false" ht="15.75" hidden="false" customHeight="false" outlineLevel="0" collapsed="false">
      <c r="A35" s="39" t="n">
        <v>11</v>
      </c>
      <c r="B35" s="2" t="n">
        <f aca="false">Bf!$P17</f>
        <v>-0.8015244467187</v>
      </c>
      <c r="C35" s="31" t="n">
        <f aca="false">Bf!O17</f>
        <v>243.520974850845</v>
      </c>
      <c r="D35" s="35" t="n">
        <f aca="false">Br!M17</f>
        <v>-0.422581819051559</v>
      </c>
    </row>
    <row r="36" customFormat="false" ht="15.75" hidden="false" customHeight="false" outlineLevel="0" collapsed="false">
      <c r="A36" s="39" t="n">
        <v>12</v>
      </c>
      <c r="B36" s="2" t="n">
        <f aca="false">Bf!$P18</f>
        <v>-0.797004760922185</v>
      </c>
      <c r="C36" s="31" t="n">
        <f aca="false">Bf!O18</f>
        <v>241.138158046342</v>
      </c>
      <c r="D36" s="35" t="n">
        <f aca="false">Br!M18</f>
        <v>-0.467610371425075</v>
      </c>
    </row>
    <row r="37" customFormat="false" ht="15.75" hidden="false" customHeight="false" outlineLevel="0" collapsed="false">
      <c r="A37" s="39" t="n">
        <v>13</v>
      </c>
      <c r="B37" s="2" t="n">
        <f aca="false">Bf!$P19</f>
        <v>-0.791831011627663</v>
      </c>
      <c r="C37" s="31" t="n">
        <f aca="false">Bf!O19</f>
        <v>238.168230572092</v>
      </c>
      <c r="D37" s="35" t="n">
        <f aca="false">Br!M19</f>
        <v>-0.514288410479189</v>
      </c>
    </row>
    <row r="38" customFormat="false" ht="15.75" hidden="false" customHeight="false" outlineLevel="0" collapsed="false">
      <c r="A38" s="39" t="n">
        <v>14</v>
      </c>
      <c r="B38" s="2" t="n">
        <f aca="false">Bf!$P20</f>
        <v>-0.78607448578517</v>
      </c>
      <c r="C38" s="31" t="n">
        <f aca="false">Bf!O20</f>
        <v>234.15578260977</v>
      </c>
      <c r="D38" s="35" t="n">
        <f aca="false">Br!M20</f>
        <v>-0.562759687481467</v>
      </c>
    </row>
    <row r="39" customFormat="false" ht="15.75" hidden="false" customHeight="false" outlineLevel="0" collapsed="false">
      <c r="A39" s="39" t="n">
        <v>15</v>
      </c>
      <c r="B39" s="2" t="n">
        <f aca="false">Bf!$P21</f>
        <v>-0.779723572739759</v>
      </c>
      <c r="C39" s="31" t="n">
        <f aca="false">Bf!O21</f>
        <v>228.705244401681</v>
      </c>
      <c r="D39" s="35" t="n">
        <f aca="false">Br!M21</f>
        <v>-0.615514237781983</v>
      </c>
    </row>
    <row r="40" customFormat="false" ht="15.75" hidden="false" customHeight="false" outlineLevel="0" collapsed="false">
      <c r="A40" s="40" t="n">
        <f aca="false">B16</f>
        <v>15.6733735486259</v>
      </c>
      <c r="B40" s="2" t="n">
        <f aca="false">Bf!$P22</f>
        <v>-0.772438485346104</v>
      </c>
      <c r="C40" s="31" t="n">
        <f aca="false">Bf!O22</f>
        <v>221.493635730466</v>
      </c>
      <c r="D40" s="35" t="n">
        <f aca="false">Br!M22</f>
        <v>-0.608828518635693</v>
      </c>
    </row>
    <row r="41" customFormat="false" ht="15.75" hidden="false" customHeight="false" outlineLevel="0" collapsed="false">
      <c r="A41" s="39"/>
    </row>
    <row r="42" customFormat="false" ht="15.75" hidden="false" customHeight="false" outlineLevel="0" collapsed="false">
      <c r="A42" s="40" t="n">
        <f aca="false">C16</f>
        <v>17.0818634437834</v>
      </c>
      <c r="B42" s="2" t="n">
        <f aca="false">Bf!P23</f>
        <v>-0.769715760340876</v>
      </c>
      <c r="C42" s="31" t="n">
        <f aca="false">Bf!O23</f>
        <v>221.134049429469</v>
      </c>
      <c r="D42" s="35" t="n">
        <f aca="false">Br!M23</f>
        <v>-0.471884695094082</v>
      </c>
    </row>
    <row r="43" customFormat="false" ht="15.75" hidden="false" customHeight="false" outlineLevel="0" collapsed="false">
      <c r="A43" s="39" t="n">
        <v>18</v>
      </c>
      <c r="B43" s="2" t="n">
        <f aca="false">Bf!P24</f>
        <v>-0.768837683478441</v>
      </c>
      <c r="C43" s="31" t="n">
        <f aca="false">Bf!O24</f>
        <v>227.448799909637</v>
      </c>
      <c r="D43" s="35" t="n">
        <f aca="false">Br!M24</f>
        <v>-0.472584709503064</v>
      </c>
    </row>
    <row r="44" customFormat="false" ht="15.75" hidden="false" customHeight="false" outlineLevel="0" collapsed="false">
      <c r="A44" s="39" t="n">
        <v>19</v>
      </c>
      <c r="B44" s="2" t="n">
        <f aca="false">Bf!P25</f>
        <v>-0.7670354695834</v>
      </c>
      <c r="C44" s="31" t="n">
        <f aca="false">Bf!O25</f>
        <v>231.741788888093</v>
      </c>
      <c r="D44" s="35" t="n">
        <f aca="false">Br!M25</f>
        <v>-0.526155463141794</v>
      </c>
    </row>
    <row r="45" customFormat="false" ht="15.75" hidden="false" customHeight="false" outlineLevel="0" collapsed="false">
      <c r="A45" s="39" t="n">
        <v>20</v>
      </c>
      <c r="B45" s="2" t="n">
        <f aca="false">Bf!P26</f>
        <v>-0.764568642039768</v>
      </c>
      <c r="C45" s="31" t="n">
        <f aca="false">Bf!O26</f>
        <v>234.492993167085</v>
      </c>
      <c r="D45" s="35" t="n">
        <f aca="false">Br!M26</f>
        <v>-0.576843011695142</v>
      </c>
    </row>
    <row r="46" customFormat="false" ht="15.75" hidden="false" customHeight="false" outlineLevel="0" collapsed="false">
      <c r="A46" s="39" t="n">
        <v>21</v>
      </c>
      <c r="B46" s="2" t="n">
        <f aca="false">Bf!P27</f>
        <v>-0.761606716081099</v>
      </c>
      <c r="C46" s="31" t="n">
        <f aca="false">Bf!O27</f>
        <v>236.305741077146</v>
      </c>
      <c r="D46" s="35" t="n">
        <f aca="false">Br!M27</f>
        <v>-0.62632377474028</v>
      </c>
    </row>
    <row r="47" customFormat="false" ht="15.75" hidden="false" customHeight="false" outlineLevel="0" collapsed="false">
      <c r="A47" s="39" t="n">
        <v>22</v>
      </c>
      <c r="B47" s="2" t="n">
        <f aca="false">Bf!P28</f>
        <v>-0.75792058454031</v>
      </c>
      <c r="C47" s="31" t="n">
        <f aca="false">Bf!O28</f>
        <v>237.402134491601</v>
      </c>
      <c r="D47" s="35" t="n">
        <f aca="false">Br!M28</f>
        <v>-0.674878249864467</v>
      </c>
    </row>
    <row r="48" customFormat="false" ht="15.75" hidden="false" customHeight="false" outlineLevel="0" collapsed="false">
      <c r="A48" s="39" t="n">
        <v>23</v>
      </c>
      <c r="B48" s="2" t="n">
        <f aca="false">Bf!P29</f>
        <v>-0.753630978037176</v>
      </c>
      <c r="C48" s="31" t="n">
        <f aca="false">Bf!O29</f>
        <v>237.895397459887</v>
      </c>
      <c r="D48" s="35" t="n">
        <f aca="false">Br!M29</f>
        <v>-0.722949594768271</v>
      </c>
    </row>
    <row r="49" customFormat="false" ht="15.75" hidden="false" customHeight="false" outlineLevel="0" collapsed="false">
      <c r="A49" s="39" t="n">
        <v>24</v>
      </c>
      <c r="B49" s="2" t="n">
        <f aca="false">Bf!P30</f>
        <v>-0.748874944891766</v>
      </c>
      <c r="C49" s="31" t="n">
        <f aca="false">Bf!O30</f>
        <v>237.882428977129</v>
      </c>
      <c r="D49" s="35" t="n">
        <f aca="false">Br!M30</f>
        <v>-0.770882918956559</v>
      </c>
    </row>
    <row r="50" customFormat="false" ht="15.75" hidden="false" customHeight="false" outlineLevel="0" collapsed="false">
      <c r="A50" s="39" t="n">
        <v>25</v>
      </c>
      <c r="B50" s="2" t="n">
        <f aca="false">Bf!P31</f>
        <v>-0.743505945439532</v>
      </c>
      <c r="C50" s="31" t="n">
        <f aca="false">Bf!O31</f>
        <v>237.388083903025</v>
      </c>
      <c r="D50" s="35" t="n">
        <f aca="false">Br!M31</f>
        <v>-0.818931528217906</v>
      </c>
    </row>
    <row r="51" customFormat="false" ht="15.75" hidden="false" customHeight="false" outlineLevel="0" collapsed="false">
      <c r="A51" s="39" t="n">
        <v>26</v>
      </c>
      <c r="B51" s="2" t="n">
        <f aca="false">Bf!P32</f>
        <v>-0.737902672924088</v>
      </c>
      <c r="C51" s="31" t="n">
        <f aca="false">Bf!O32</f>
        <v>236.446026261351</v>
      </c>
      <c r="D51" s="35" t="n">
        <f aca="false">Br!M32</f>
        <v>-0.867476686601977</v>
      </c>
    </row>
    <row r="52" customFormat="false" ht="15.75" hidden="false" customHeight="false" outlineLevel="0" collapsed="false">
      <c r="A52" s="39" t="n">
        <v>27</v>
      </c>
      <c r="B52" s="2" t="n">
        <f aca="false">Bf!P33</f>
        <v>-0.731651530943578</v>
      </c>
      <c r="C52" s="31" t="n">
        <f aca="false">Bf!O33</f>
        <v>235.023025235189</v>
      </c>
      <c r="D52" s="35" t="n">
        <f aca="false">Br!M33</f>
        <v>-0.916767917969455</v>
      </c>
    </row>
    <row r="53" customFormat="false" ht="15.75" hidden="false" customHeight="false" outlineLevel="0" collapsed="false">
      <c r="A53" s="39" t="n">
        <v>28</v>
      </c>
      <c r="B53" s="2" t="n">
        <f aca="false">Bf!P34</f>
        <v>-0.725054795017682</v>
      </c>
      <c r="C53" s="31" t="n">
        <f aca="false">Bf!O34</f>
        <v>233.109954979589</v>
      </c>
      <c r="D53" s="35" t="n">
        <f aca="false">Br!M34</f>
        <v>-0.967128396038614</v>
      </c>
    </row>
    <row r="54" customFormat="false" ht="15.75" hidden="false" customHeight="false" outlineLevel="0" collapsed="false">
      <c r="A54" s="39" t="n">
        <v>29</v>
      </c>
      <c r="B54" s="2" t="n">
        <f aca="false">Bf!P35</f>
        <v>-0.71791559922249</v>
      </c>
      <c r="C54" s="31" t="n">
        <f aca="false">Bf!O35</f>
        <v>230.613924780094</v>
      </c>
      <c r="D54" s="35" t="n">
        <f aca="false">Br!M35</f>
        <v>-1.01891112989287</v>
      </c>
    </row>
    <row r="55" customFormat="false" ht="15.75" hidden="false" customHeight="false" outlineLevel="0" collapsed="false">
      <c r="A55" s="39" t="n">
        <v>30</v>
      </c>
      <c r="B55" s="2" t="n">
        <f aca="false">Bf!P36</f>
        <v>-0.710250215015698</v>
      </c>
      <c r="C55" s="31" t="n">
        <f aca="false">Bf!O36</f>
        <v>227.505878210734</v>
      </c>
      <c r="D55" s="35" t="n">
        <f aca="false">Br!M36</f>
        <v>-1.07238123605155</v>
      </c>
    </row>
    <row r="56" customFormat="false" ht="15.75" hidden="false" customHeight="false" outlineLevel="0" collapsed="false">
      <c r="A56" s="39" t="n">
        <v>31</v>
      </c>
      <c r="B56" s="2" t="n">
        <f aca="false">Bf!P37</f>
        <v>-0.702200947441405</v>
      </c>
      <c r="C56" s="31" t="n">
        <f aca="false">Bf!O37</f>
        <v>223.564238017383</v>
      </c>
      <c r="D56" s="35" t="n">
        <f aca="false">Br!M37</f>
        <v>-1.12808649831095</v>
      </c>
    </row>
    <row r="57" customFormat="false" ht="15.75" hidden="false" customHeight="false" outlineLevel="0" collapsed="false">
      <c r="A57" s="39" t="n">
        <v>32</v>
      </c>
      <c r="B57" s="2" t="n">
        <f aca="false">Bf!P38</f>
        <v>-0.693445690398926</v>
      </c>
      <c r="C57" s="31" t="n">
        <f aca="false">Bf!O38</f>
        <v>218.642670328039</v>
      </c>
      <c r="D57" s="35" t="n">
        <f aca="false">Br!M38</f>
        <v>-1.18662894245896</v>
      </c>
    </row>
    <row r="58" customFormat="false" ht="15.75" hidden="false" customHeight="false" outlineLevel="0" collapsed="false">
      <c r="A58" s="39" t="n">
        <v>33</v>
      </c>
      <c r="B58" s="2" t="n">
        <f aca="false">Bf!P39</f>
        <v>-0.68417335829729</v>
      </c>
      <c r="C58" s="31" t="n">
        <f aca="false">Bf!O39</f>
        <v>212.547898187535</v>
      </c>
      <c r="D58" s="35" t="n">
        <f aca="false">Br!M39</f>
        <v>-1.24846681102602</v>
      </c>
    </row>
    <row r="59" customFormat="false" ht="15.75" hidden="false" customHeight="false" outlineLevel="0" collapsed="false">
      <c r="A59" s="39" t="n">
        <v>34</v>
      </c>
      <c r="B59" s="2" t="n">
        <f aca="false">Bf!P40</f>
        <v>-0.673983881822329</v>
      </c>
      <c r="C59" s="31" t="n">
        <f aca="false">Bf!O40</f>
        <v>204.83970364332</v>
      </c>
      <c r="D59" s="35" t="n">
        <f aca="false">Br!M40</f>
        <v>-1.31469507297652</v>
      </c>
    </row>
    <row r="60" customFormat="false" ht="15.75" hidden="false" customHeight="false" outlineLevel="0" collapsed="false">
      <c r="A60" s="39" t="n">
        <v>35</v>
      </c>
      <c r="B60" s="2" t="n">
        <f aca="false">Bf!P41</f>
        <v>-0.663244184262492</v>
      </c>
      <c r="C60" s="31" t="n">
        <f aca="false">Bf!O41</f>
        <v>195.016962036648</v>
      </c>
      <c r="D60" s="35" t="n">
        <f aca="false">Br!M41</f>
        <v>-1.38627197579445</v>
      </c>
    </row>
    <row r="61" customFormat="false" ht="15.75" hidden="false" customHeight="false" outlineLevel="0" collapsed="false">
      <c r="A61" s="40" t="n">
        <f aca="false">D16</f>
        <v>36.238208892104</v>
      </c>
      <c r="B61" s="2" t="n">
        <f aca="false">Bf!P42</f>
        <v>-0.652637246237099</v>
      </c>
      <c r="C61" s="31" t="n">
        <f aca="false">Bf!O42</f>
        <v>181.657731780443</v>
      </c>
      <c r="D61" s="35" t="n">
        <f aca="false">Br!M42</f>
        <v>-1.4636432927354</v>
      </c>
    </row>
    <row r="62" customFormat="false" ht="15.75" hidden="false" customHeight="false" outlineLevel="0" collapsed="false">
      <c r="A62" s="39"/>
    </row>
    <row r="63" customFormat="false" ht="15.75" hidden="false" customHeight="false" outlineLevel="0" collapsed="false">
      <c r="A63" s="40" t="n">
        <f aca="false">E16</f>
        <v>41.2842492165643</v>
      </c>
      <c r="B63" s="2" t="n">
        <f aca="false">Bf!P47</f>
        <v>-0.609198996029901</v>
      </c>
      <c r="C63" s="31" t="n">
        <f aca="false">Bf!O47</f>
        <v>165.187653978381</v>
      </c>
      <c r="D63" s="35" t="n">
        <f aca="false">Br!M47</f>
        <v>-0.996205769199792</v>
      </c>
    </row>
    <row r="64" customFormat="false" ht="15.75" hidden="false" customHeight="false" outlineLevel="0" collapsed="false">
      <c r="A64" s="39" t="n">
        <v>42</v>
      </c>
      <c r="B64" s="2" t="n">
        <f aca="false">Bf!P48</f>
        <v>-0.603606256567231</v>
      </c>
      <c r="C64" s="31" t="n">
        <f aca="false">Bf!O48</f>
        <v>178.04058124198</v>
      </c>
      <c r="D64" s="35" t="n">
        <f aca="false">Br!M48</f>
        <v>-1.00205864850159</v>
      </c>
    </row>
    <row r="65" customFormat="false" ht="15.75" hidden="false" customHeight="false" outlineLevel="0" collapsed="false">
      <c r="A65" s="39" t="n">
        <v>43</v>
      </c>
      <c r="B65" s="2" t="n">
        <f aca="false">Bf!P49</f>
        <v>-0.597338535856885</v>
      </c>
      <c r="C65" s="31" t="n">
        <f aca="false">Bf!O49</f>
        <v>186.956036379089</v>
      </c>
      <c r="D65" s="35" t="n">
        <f aca="false">Br!M49</f>
        <v>-1.08542661394883</v>
      </c>
    </row>
    <row r="66" customFormat="false" ht="15.75" hidden="false" customHeight="false" outlineLevel="0" collapsed="false">
      <c r="A66" s="39" t="n">
        <v>44</v>
      </c>
      <c r="B66" s="2" t="n">
        <f aca="false">Bf!P50</f>
        <v>-0.589970099502539</v>
      </c>
      <c r="C66" s="31" t="n">
        <f aca="false">Bf!O50</f>
        <v>192.786781517729</v>
      </c>
      <c r="D66" s="35" t="n">
        <f aca="false">Br!M50</f>
        <v>-1.16377626742597</v>
      </c>
    </row>
    <row r="67" customFormat="false" ht="15.75" hidden="false" customHeight="false" outlineLevel="0" collapsed="false">
      <c r="A67" s="39" t="n">
        <v>45</v>
      </c>
      <c r="B67" s="2" t="n">
        <f aca="false">Bf!P51</f>
        <v>-0.582013266781619</v>
      </c>
      <c r="C67" s="31" t="n">
        <f aca="false">Bf!O51</f>
        <v>196.447085453046</v>
      </c>
      <c r="D67" s="35" t="n">
        <f aca="false">Br!M51</f>
        <v>-1.23907516862749</v>
      </c>
    </row>
    <row r="68" customFormat="false" ht="15.75" hidden="false" customHeight="false" outlineLevel="0" collapsed="false">
      <c r="A68" s="39" t="n">
        <v>46</v>
      </c>
      <c r="B68" s="2" t="n">
        <f aca="false">Bf!P52</f>
        <v>-0.573169641705878</v>
      </c>
      <c r="C68" s="31" t="n">
        <f aca="false">Bf!O52</f>
        <v>198.395126081497</v>
      </c>
      <c r="D68" s="35" t="n">
        <f aca="false">Br!M52</f>
        <v>-1.31263361497541</v>
      </c>
    </row>
    <row r="69" customFormat="false" ht="15.75" hidden="false" customHeight="false" outlineLevel="0" collapsed="false">
      <c r="A69" s="39" t="n">
        <v>47</v>
      </c>
      <c r="B69" s="2" t="n">
        <f aca="false">Bf!P53</f>
        <v>-0.563842203232092</v>
      </c>
      <c r="C69" s="31" t="n">
        <f aca="false">Bf!O53</f>
        <v>198.779893500583</v>
      </c>
      <c r="D69" s="35" t="n">
        <f aca="false">Br!M53</f>
        <v>-1.38535391761186</v>
      </c>
    </row>
    <row r="70" customFormat="false" ht="15.75" hidden="false" customHeight="false" outlineLevel="0" collapsed="false">
      <c r="A70" s="39" t="n">
        <v>48</v>
      </c>
      <c r="B70" s="2" t="n">
        <f aca="false">Bf!P54</f>
        <v>-0.553885694261748</v>
      </c>
      <c r="C70" s="31" t="n">
        <f aca="false">Bf!O54</f>
        <v>197.806788940114</v>
      </c>
      <c r="D70" s="35" t="n">
        <f aca="false">Br!M54</f>
        <v>-1.45839243959407</v>
      </c>
    </row>
    <row r="71" customFormat="false" ht="15.75" hidden="false" customHeight="false" outlineLevel="0" collapsed="false">
      <c r="A71" s="39" t="n">
        <v>49</v>
      </c>
      <c r="B71" s="2" t="n">
        <f aca="false">Bf!P55</f>
        <v>-0.543144040204687</v>
      </c>
      <c r="C71" s="31" t="n">
        <f aca="false">Bf!O55</f>
        <v>195.477162922333</v>
      </c>
      <c r="D71" s="35" t="n">
        <f aca="false">Br!M55</f>
        <v>-1.53242900503161</v>
      </c>
    </row>
    <row r="72" customFormat="false" ht="15.75" hidden="false" customHeight="false" outlineLevel="0" collapsed="false">
      <c r="A72" s="39" t="n">
        <v>50</v>
      </c>
      <c r="B72" s="2" t="n">
        <f aca="false">Bf!P56</f>
        <v>-0.531852306943115</v>
      </c>
      <c r="C72" s="31" t="n">
        <f aca="false">Bf!O56</f>
        <v>191.678594958087</v>
      </c>
      <c r="D72" s="35" t="n">
        <f aca="false">Br!M56</f>
        <v>-1.60834049011465</v>
      </c>
    </row>
    <row r="73" customFormat="false" ht="15.75" hidden="false" customHeight="false" outlineLevel="0" collapsed="false">
      <c r="A73" s="39" t="n">
        <v>51</v>
      </c>
      <c r="B73" s="2" t="n">
        <f aca="false">Bf!P57</f>
        <v>-0.519739660015038</v>
      </c>
      <c r="C73" s="31" t="n">
        <f aca="false">Bf!O57</f>
        <v>186.285930344914</v>
      </c>
      <c r="D73" s="35" t="n">
        <f aca="false">Br!M57</f>
        <v>-1.68723168296781</v>
      </c>
    </row>
    <row r="74" customFormat="false" ht="15.75" hidden="false" customHeight="false" outlineLevel="0" collapsed="false">
      <c r="A74" s="39" t="n">
        <v>52</v>
      </c>
      <c r="B74" s="2" t="n">
        <f aca="false">Bf!P58</f>
        <v>-0.507115608884023</v>
      </c>
      <c r="C74" s="31" t="n">
        <f aca="false">Bf!O58</f>
        <v>179.045292821702</v>
      </c>
      <c r="D74" s="35" t="n">
        <f aca="false">Br!M58</f>
        <v>-1.7698720892039</v>
      </c>
    </row>
    <row r="75" customFormat="false" ht="15.75" hidden="false" customHeight="false" outlineLevel="0" collapsed="false">
      <c r="A75" s="39" t="n">
        <v>53</v>
      </c>
      <c r="B75" s="2" t="n">
        <f aca="false">Bf!P59</f>
        <v>-0.493339675785666</v>
      </c>
      <c r="C75" s="31" t="n">
        <f aca="false">Bf!O59</f>
        <v>169.570496516195</v>
      </c>
      <c r="D75" s="35" t="n">
        <f aca="false">Br!M59</f>
        <v>-1.85798819727833</v>
      </c>
    </row>
    <row r="76" customFormat="false" ht="15.75" hidden="false" customHeight="false" outlineLevel="0" collapsed="false">
      <c r="A76" s="39" t="n">
        <v>54</v>
      </c>
      <c r="B76" s="2" t="n">
        <f aca="false">Bf!P60</f>
        <v>-0.478790340855467</v>
      </c>
      <c r="C76" s="31" t="n">
        <f aca="false">Bf!O60</f>
        <v>157.249900327007</v>
      </c>
      <c r="D76" s="35" t="n">
        <f aca="false">Br!M60</f>
        <v>-1.95280914836231</v>
      </c>
    </row>
    <row r="77" customFormat="false" ht="15.75" hidden="false" customHeight="false" outlineLevel="0" collapsed="false">
      <c r="A77" s="40" t="n">
        <f aca="false">F16</f>
        <v>55.2161368153429</v>
      </c>
      <c r="B77" s="2" t="n">
        <f aca="false">Bf!P61</f>
        <v>-0.46350213702731</v>
      </c>
      <c r="C77" s="31" t="n">
        <f aca="false">Bf!O61</f>
        <v>140.289342654969</v>
      </c>
      <c r="D77" s="35" t="n">
        <f aca="false">Br!M61</f>
        <v>-2.05622441636777</v>
      </c>
    </row>
    <row r="78" customFormat="false" ht="15.75" hidden="false" customHeight="false" outlineLevel="0" collapsed="false">
      <c r="A78" s="39"/>
    </row>
    <row r="79" customFormat="false" ht="15.75" hidden="false" customHeight="false" outlineLevel="0" collapsed="false">
      <c r="A79" s="40" t="n">
        <f aca="false">G16</f>
        <v>66.2052607270839</v>
      </c>
      <c r="B79" s="2" t="n">
        <f aca="false">Bf!P72</f>
        <v>-0.326849480175291</v>
      </c>
      <c r="C79" s="31" t="n">
        <f aca="false">Bf!O72</f>
        <v>103.867898806037</v>
      </c>
      <c r="D79" s="35" t="n">
        <f aca="false">Br!M72</f>
        <v>-1.43156497933081</v>
      </c>
    </row>
    <row r="80" customFormat="false" ht="15.75" hidden="false" customHeight="false" outlineLevel="0" collapsed="false">
      <c r="A80" s="39" t="n">
        <v>67</v>
      </c>
      <c r="B80" s="2" t="n">
        <f aca="false">Bf!P73</f>
        <v>-0.316396052385365</v>
      </c>
      <c r="C80" s="31" t="n">
        <f aca="false">Bf!O73</f>
        <v>116.970680310771</v>
      </c>
      <c r="D80" s="35" t="n">
        <f aca="false">Br!M73</f>
        <v>-1.50311139789093</v>
      </c>
    </row>
    <row r="81" customFormat="false" ht="15.75" hidden="false" customHeight="false" outlineLevel="0" collapsed="false">
      <c r="A81" s="39" t="n">
        <v>68</v>
      </c>
      <c r="B81" s="2" t="n">
        <f aca="false">Bf!P74</f>
        <v>-0.306044785501947</v>
      </c>
      <c r="C81" s="31" t="n">
        <f aca="false">Bf!O74</f>
        <v>124.385404016093</v>
      </c>
      <c r="D81" s="35" t="n">
        <f aca="false">Br!M74</f>
        <v>-1.62621783336734</v>
      </c>
    </row>
    <row r="82" customFormat="false" ht="15.75" hidden="false" customHeight="false" outlineLevel="0" collapsed="false">
      <c r="A82" s="39" t="n">
        <v>69</v>
      </c>
      <c r="B82" s="2" t="n">
        <f aca="false">Bf!P75</f>
        <v>-0.295367816400405</v>
      </c>
      <c r="C82" s="31" t="n">
        <f aca="false">Bf!O75</f>
        <v>126.950634364661</v>
      </c>
      <c r="D82" s="35" t="n">
        <f aca="false">Br!M75</f>
        <v>-1.74489869669693</v>
      </c>
    </row>
    <row r="83" customFormat="false" ht="15.75" hidden="false" customHeight="false" outlineLevel="0" collapsed="false">
      <c r="A83" s="39" t="n">
        <v>70</v>
      </c>
      <c r="B83" s="2" t="n">
        <f aca="false">Bf!P76</f>
        <v>-0.283367598612557</v>
      </c>
      <c r="C83" s="31" t="n">
        <f aca="false">Bf!O76</f>
        <v>125.649992752011</v>
      </c>
      <c r="D83" s="35" t="n">
        <f aca="false">Br!M76</f>
        <v>-1.8630264814476</v>
      </c>
    </row>
    <row r="84" customFormat="false" ht="15.75" hidden="false" customHeight="false" outlineLevel="0" collapsed="false">
      <c r="A84" s="39" t="n">
        <v>71</v>
      </c>
      <c r="B84" s="2" t="n">
        <f aca="false">Bf!P77</f>
        <v>-0.269988915004862</v>
      </c>
      <c r="C84" s="31" t="n">
        <f aca="false">Bf!O77</f>
        <v>120.619208484673</v>
      </c>
      <c r="D84" s="35" t="n">
        <f aca="false">Br!M77</f>
        <v>-1.9834856507491</v>
      </c>
    </row>
    <row r="85" customFormat="false" ht="15.75" hidden="false" customHeight="false" outlineLevel="0" collapsed="false">
      <c r="A85" s="39" t="n">
        <v>72</v>
      </c>
      <c r="B85" s="2" t="n">
        <f aca="false">Bf!P78</f>
        <v>-0.255837931439579</v>
      </c>
      <c r="C85" s="31" t="n">
        <f aca="false">Bf!O78</f>
        <v>111.286688418197</v>
      </c>
      <c r="D85" s="35" t="n">
        <f aca="false">Br!M78</f>
        <v>-2.1085554335169</v>
      </c>
    </row>
    <row r="86" customFormat="false" ht="15.75" hidden="false" customHeight="false" outlineLevel="0" collapsed="false">
      <c r="A86" s="40" t="n">
        <f aca="false">H16</f>
        <v>73.1712045264732</v>
      </c>
      <c r="B86" s="2" t="n">
        <f aca="false">Bf!P79</f>
        <v>-0.240458273623574</v>
      </c>
      <c r="C86" s="31" t="n">
        <f aca="false">Bf!O79</f>
        <v>96.6518098809359</v>
      </c>
      <c r="D86" s="35" t="n">
        <f aca="false">Br!M79</f>
        <v>-2.24004694338034</v>
      </c>
    </row>
    <row r="87" customFormat="false" ht="15.75" hidden="false" customHeight="false" outlineLevel="0" collapsed="false">
      <c r="A87" s="39"/>
    </row>
    <row r="88" customFormat="false" ht="15.75" hidden="false" customHeight="false" outlineLevel="0" collapsed="false">
      <c r="A88" s="39"/>
    </row>
    <row r="89" customFormat="false" ht="15.75" hidden="false" customHeight="false" outlineLevel="0" collapsed="false">
      <c r="A89" s="39"/>
    </row>
    <row r="90" customFormat="false" ht="15.75" hidden="false" customHeight="false" outlineLevel="0" collapsed="false">
      <c r="A90" s="39"/>
    </row>
    <row r="91" customFormat="false" ht="15.75" hidden="false" customHeight="false" outlineLevel="0" collapsed="false">
      <c r="A91" s="39"/>
    </row>
    <row r="92" customFormat="false" ht="15.75" hidden="false" customHeight="false" outlineLevel="0" collapsed="false">
      <c r="A92" s="39"/>
    </row>
    <row r="93" customFormat="false" ht="15.75" hidden="false" customHeight="false" outlineLevel="0" collapsed="false">
      <c r="A93" s="39"/>
    </row>
    <row r="94" customFormat="false" ht="15.75" hidden="false" customHeight="false" outlineLevel="0" collapsed="false">
      <c r="A94" s="39"/>
    </row>
    <row r="95" customFormat="false" ht="15.75" hidden="false" customHeight="false" outlineLevel="0" collapsed="false">
      <c r="A95" s="39"/>
    </row>
    <row r="96" customFormat="false" ht="15.75" hidden="false" customHeight="false" outlineLevel="0" collapsed="false">
      <c r="A96" s="39"/>
    </row>
    <row r="97" customFormat="false" ht="15.75" hidden="false" customHeight="false" outlineLevel="0" collapsed="false">
      <c r="A97" s="39"/>
    </row>
    <row r="98" customFormat="false" ht="15.75" hidden="false" customHeight="false" outlineLevel="0" collapsed="false">
      <c r="A98" s="39"/>
    </row>
    <row r="99" customFormat="false" ht="15.75" hidden="false" customHeight="false" outlineLevel="0" collapsed="false">
      <c r="A99" s="39"/>
    </row>
    <row r="100" customFormat="false" ht="15.75" hidden="false" customHeight="false" outlineLevel="0" collapsed="false">
      <c r="A100" s="39"/>
    </row>
    <row r="101" customFormat="false" ht="15.75" hidden="false" customHeight="false" outlineLevel="0" collapsed="false">
      <c r="A101" s="39"/>
    </row>
    <row r="102" customFormat="false" ht="15.75" hidden="false" customHeight="false" outlineLevel="0" collapsed="false">
      <c r="A102" s="39"/>
    </row>
    <row r="103" customFormat="false" ht="15.75" hidden="false" customHeight="false" outlineLevel="0" collapsed="false">
      <c r="A103" s="39"/>
    </row>
    <row r="104" customFormat="false" ht="15.75" hidden="false" customHeight="false" outlineLevel="0" collapsed="false">
      <c r="A104" s="39"/>
    </row>
    <row r="105" customFormat="false" ht="15.75" hidden="false" customHeight="false" outlineLevel="0" collapsed="false">
      <c r="A105" s="39"/>
    </row>
    <row r="106" customFormat="false" ht="15.75" hidden="false" customHeight="false" outlineLevel="0" collapsed="false">
      <c r="A106" s="39"/>
    </row>
    <row r="107" customFormat="false" ht="15.75" hidden="false" customHeight="false" outlineLevel="0" collapsed="false">
      <c r="A107" s="39"/>
    </row>
    <row r="108" customFormat="false" ht="15.75" hidden="false" customHeight="false" outlineLevel="0" collapsed="false">
      <c r="A108" s="39"/>
    </row>
    <row r="109" customFormat="false" ht="15.75" hidden="false" customHeight="false" outlineLevel="0" collapsed="false">
      <c r="A109" s="39"/>
    </row>
    <row r="110" customFormat="false" ht="15.75" hidden="false" customHeight="false" outlineLevel="0" collapsed="false">
      <c r="A110" s="39"/>
    </row>
    <row r="111" customFormat="false" ht="15.75" hidden="false" customHeight="false" outlineLevel="0" collapsed="false">
      <c r="A111" s="39"/>
    </row>
    <row r="112" customFormat="false" ht="15.75" hidden="false" customHeight="false" outlineLevel="0" collapsed="false">
      <c r="A112" s="39"/>
    </row>
    <row r="113" customFormat="false" ht="15.75" hidden="false" customHeight="false" outlineLevel="0" collapsed="false">
      <c r="A113" s="39"/>
    </row>
    <row r="114" customFormat="false" ht="15.75" hidden="false" customHeight="false" outlineLevel="0" collapsed="false">
      <c r="A114" s="39"/>
    </row>
    <row r="115" customFormat="false" ht="15.75" hidden="false" customHeight="false" outlineLevel="0" collapsed="false">
      <c r="A115" s="39"/>
    </row>
    <row r="116" customFormat="false" ht="15.75" hidden="false" customHeight="false" outlineLevel="0" collapsed="false">
      <c r="A116" s="39"/>
    </row>
    <row r="117" customFormat="false" ht="15.75" hidden="false" customHeight="false" outlineLevel="0" collapsed="false">
      <c r="A117" s="39"/>
    </row>
    <row r="118" customFormat="false" ht="15.75" hidden="false" customHeight="false" outlineLevel="0" collapsed="false">
      <c r="A118" s="39"/>
    </row>
    <row r="119" customFormat="false" ht="15.75" hidden="false" customHeight="false" outlineLevel="0" collapsed="false">
      <c r="A119" s="39"/>
    </row>
    <row r="120" customFormat="false" ht="15.75" hidden="false" customHeight="false" outlineLevel="0" collapsed="false">
      <c r="A120" s="39"/>
    </row>
    <row r="121" customFormat="false" ht="15.75" hidden="false" customHeight="false" outlineLevel="0" collapsed="false">
      <c r="A121" s="39"/>
    </row>
    <row r="122" customFormat="false" ht="15.75" hidden="false" customHeight="false" outlineLevel="0" collapsed="false">
      <c r="A122" s="39"/>
    </row>
    <row r="123" customFormat="false" ht="15.75" hidden="false" customHeight="false" outlineLevel="0" collapsed="false">
      <c r="A123" s="39"/>
    </row>
    <row r="124" customFormat="false" ht="15.75" hidden="false" customHeight="false" outlineLevel="0" collapsed="false">
      <c r="A124" s="39"/>
    </row>
    <row r="125" customFormat="false" ht="15.75" hidden="false" customHeight="false" outlineLevel="0" collapsed="false">
      <c r="A125" s="39"/>
    </row>
    <row r="126" customFormat="false" ht="15.75" hidden="false" customHeight="false" outlineLevel="0" collapsed="false">
      <c r="A126" s="39"/>
    </row>
    <row r="127" customFormat="false" ht="15.75" hidden="false" customHeight="false" outlineLevel="0" collapsed="false">
      <c r="A127" s="39"/>
    </row>
    <row r="128" customFormat="false" ht="15.75" hidden="false" customHeight="false" outlineLevel="0" collapsed="false">
      <c r="A128" s="39"/>
    </row>
    <row r="129" customFormat="false" ht="15.75" hidden="false" customHeight="false" outlineLevel="0" collapsed="false">
      <c r="A129" s="39"/>
    </row>
    <row r="130" customFormat="false" ht="15.75" hidden="false" customHeight="false" outlineLevel="0" collapsed="false">
      <c r="A130" s="39"/>
    </row>
    <row r="131" customFormat="false" ht="15.75" hidden="false" customHeight="false" outlineLevel="0" collapsed="false">
      <c r="A131" s="39"/>
    </row>
    <row r="132" customFormat="false" ht="15.75" hidden="false" customHeight="false" outlineLevel="0" collapsed="false">
      <c r="A132" s="39"/>
    </row>
    <row r="133" customFormat="false" ht="15.75" hidden="false" customHeight="false" outlineLevel="0" collapsed="false">
      <c r="A133" s="39"/>
    </row>
    <row r="134" customFormat="false" ht="15.75" hidden="false" customHeight="false" outlineLevel="0" collapsed="false">
      <c r="A134" s="39"/>
    </row>
    <row r="135" customFormat="false" ht="15.75" hidden="false" customHeight="false" outlineLevel="0" collapsed="false">
      <c r="A135" s="39"/>
    </row>
    <row r="136" customFormat="false" ht="15.75" hidden="false" customHeight="false" outlineLevel="0" collapsed="false">
      <c r="A136" s="39"/>
    </row>
    <row r="137" customFormat="false" ht="15.75" hidden="false" customHeight="false" outlineLevel="0" collapsed="false">
      <c r="A137" s="39"/>
    </row>
    <row r="138" customFormat="false" ht="15.75" hidden="false" customHeight="false" outlineLevel="0" collapsed="false">
      <c r="A138" s="39"/>
    </row>
    <row r="139" customFormat="false" ht="15.75" hidden="false" customHeight="false" outlineLevel="0" collapsed="false">
      <c r="A139" s="39"/>
    </row>
    <row r="140" customFormat="false" ht="15.75" hidden="false" customHeight="false" outlineLevel="0" collapsed="false">
      <c r="A140" s="39"/>
    </row>
    <row r="141" customFormat="false" ht="15.75" hidden="false" customHeight="false" outlineLevel="0" collapsed="false">
      <c r="A141" s="39"/>
    </row>
    <row r="142" customFormat="false" ht="15.75" hidden="false" customHeight="false" outlineLevel="0" collapsed="false">
      <c r="A142" s="39"/>
    </row>
    <row r="143" customFormat="false" ht="15.75" hidden="false" customHeight="false" outlineLevel="0" collapsed="false">
      <c r="A143" s="39"/>
    </row>
    <row r="144" customFormat="false" ht="15.75" hidden="false" customHeight="false" outlineLevel="0" collapsed="false">
      <c r="A144" s="39"/>
    </row>
    <row r="145" customFormat="false" ht="15.75" hidden="false" customHeight="false" outlineLevel="0" collapsed="false">
      <c r="A145" s="39"/>
    </row>
    <row r="146" customFormat="false" ht="15.75" hidden="false" customHeight="false" outlineLevel="0" collapsed="false">
      <c r="A146" s="39"/>
    </row>
    <row r="147" customFormat="false" ht="15.75" hidden="false" customHeight="false" outlineLevel="0" collapsed="false">
      <c r="A147" s="39"/>
    </row>
    <row r="148" customFormat="false" ht="15.75" hidden="false" customHeight="false" outlineLevel="0" collapsed="false">
      <c r="A148" s="39"/>
    </row>
    <row r="149" customFormat="false" ht="15.75" hidden="false" customHeight="false" outlineLevel="0" collapsed="false">
      <c r="A149" s="39"/>
    </row>
    <row r="150" customFormat="false" ht="15.75" hidden="false" customHeight="false" outlineLevel="0" collapsed="false">
      <c r="A150" s="39"/>
    </row>
    <row r="151" customFormat="false" ht="15.75" hidden="false" customHeight="false" outlineLevel="0" collapsed="false">
      <c r="A151" s="39"/>
    </row>
    <row r="152" customFormat="false" ht="15.75" hidden="false" customHeight="false" outlineLevel="0" collapsed="false">
      <c r="A152" s="39"/>
    </row>
    <row r="153" customFormat="false" ht="15.75" hidden="false" customHeight="false" outlineLevel="0" collapsed="false">
      <c r="A153" s="39"/>
    </row>
    <row r="154" customFormat="false" ht="15.75" hidden="false" customHeight="false" outlineLevel="0" collapsed="false">
      <c r="A154" s="39"/>
    </row>
    <row r="155" customFormat="false" ht="15.75" hidden="false" customHeight="false" outlineLevel="0" collapsed="false">
      <c r="A155" s="39"/>
    </row>
    <row r="156" customFormat="false" ht="15.75" hidden="false" customHeight="false" outlineLevel="0" collapsed="false">
      <c r="A156" s="39"/>
    </row>
    <row r="157" customFormat="false" ht="15.75" hidden="false" customHeight="false" outlineLevel="0" collapsed="false">
      <c r="A157" s="39"/>
    </row>
    <row r="158" customFormat="false" ht="15.75" hidden="false" customHeight="false" outlineLevel="0" collapsed="false">
      <c r="A158" s="39"/>
    </row>
    <row r="159" customFormat="false" ht="15.75" hidden="false" customHeight="false" outlineLevel="0" collapsed="false">
      <c r="A159" s="39"/>
    </row>
    <row r="160" customFormat="false" ht="15.75" hidden="false" customHeight="false" outlineLevel="0" collapsed="false">
      <c r="A160" s="39"/>
    </row>
    <row r="161" customFormat="false" ht="15.75" hidden="false" customHeight="false" outlineLevel="0" collapsed="false">
      <c r="A161" s="39"/>
    </row>
    <row r="162" customFormat="false" ht="15.75" hidden="false" customHeight="false" outlineLevel="0" collapsed="false">
      <c r="A162" s="39"/>
    </row>
    <row r="163" customFormat="false" ht="15.75" hidden="false" customHeight="false" outlineLevel="0" collapsed="false">
      <c r="A163" s="39"/>
    </row>
    <row r="164" customFormat="false" ht="15.75" hidden="false" customHeight="false" outlineLevel="0" collapsed="false">
      <c r="A164" s="39"/>
    </row>
    <row r="165" customFormat="false" ht="15.75" hidden="false" customHeight="false" outlineLevel="0" collapsed="false">
      <c r="A165" s="39"/>
    </row>
    <row r="166" customFormat="false" ht="15.75" hidden="false" customHeight="false" outlineLevel="0" collapsed="false">
      <c r="A166" s="39"/>
    </row>
    <row r="167" customFormat="false" ht="15.75" hidden="false" customHeight="false" outlineLevel="0" collapsed="false">
      <c r="A167" s="39"/>
    </row>
    <row r="168" customFormat="false" ht="15.75" hidden="false" customHeight="false" outlineLevel="0" collapsed="false">
      <c r="A168" s="39"/>
    </row>
    <row r="169" customFormat="false" ht="15.75" hidden="false" customHeight="false" outlineLevel="0" collapsed="false">
      <c r="A169" s="39"/>
    </row>
    <row r="170" customFormat="false" ht="15.75" hidden="false" customHeight="false" outlineLevel="0" collapsed="false">
      <c r="A170" s="39"/>
    </row>
    <row r="171" customFormat="false" ht="15.75" hidden="false" customHeight="false" outlineLevel="0" collapsed="false">
      <c r="A171" s="39"/>
    </row>
    <row r="172" customFormat="false" ht="15.75" hidden="false" customHeight="false" outlineLevel="0" collapsed="false">
      <c r="A172" s="39"/>
    </row>
    <row r="173" customFormat="false" ht="15.75" hidden="false" customHeight="false" outlineLevel="0" collapsed="false">
      <c r="A173" s="39"/>
    </row>
    <row r="174" customFormat="false" ht="15.75" hidden="false" customHeight="false" outlineLevel="0" collapsed="false">
      <c r="A174" s="39"/>
    </row>
    <row r="175" customFormat="false" ht="15.75" hidden="false" customHeight="false" outlineLevel="0" collapsed="false">
      <c r="A175" s="39"/>
    </row>
    <row r="176" customFormat="false" ht="15.75" hidden="false" customHeight="false" outlineLevel="0" collapsed="false">
      <c r="A176" s="39"/>
    </row>
    <row r="177" customFormat="false" ht="15.75" hidden="false" customHeight="false" outlineLevel="0" collapsed="false">
      <c r="A177" s="39"/>
    </row>
    <row r="178" customFormat="false" ht="15.75" hidden="false" customHeight="false" outlineLevel="0" collapsed="false">
      <c r="A178" s="39"/>
    </row>
    <row r="179" customFormat="false" ht="15.75" hidden="false" customHeight="false" outlineLevel="0" collapsed="false">
      <c r="A179" s="39"/>
    </row>
    <row r="180" customFormat="false" ht="15.75" hidden="false" customHeight="false" outlineLevel="0" collapsed="false">
      <c r="A180" s="39"/>
    </row>
    <row r="181" customFormat="false" ht="15.75" hidden="false" customHeight="false" outlineLevel="0" collapsed="false">
      <c r="A181" s="39"/>
    </row>
    <row r="182" customFormat="false" ht="15.75" hidden="false" customHeight="false" outlineLevel="0" collapsed="false">
      <c r="A182" s="39"/>
    </row>
    <row r="183" customFormat="false" ht="15.75" hidden="false" customHeight="false" outlineLevel="0" collapsed="false">
      <c r="A183" s="39"/>
    </row>
    <row r="184" customFormat="false" ht="15.75" hidden="false" customHeight="false" outlineLevel="0" collapsed="false">
      <c r="A184" s="39"/>
    </row>
    <row r="185" customFormat="false" ht="15.75" hidden="false" customHeight="false" outlineLevel="0" collapsed="false">
      <c r="A185" s="39"/>
    </row>
    <row r="186" customFormat="false" ht="15.75" hidden="false" customHeight="false" outlineLevel="0" collapsed="false">
      <c r="A186" s="39"/>
    </row>
    <row r="187" customFormat="false" ht="15.75" hidden="false" customHeight="false" outlineLevel="0" collapsed="false">
      <c r="A187" s="39"/>
    </row>
    <row r="188" customFormat="false" ht="15.75" hidden="false" customHeight="false" outlineLevel="0" collapsed="false">
      <c r="A188" s="39"/>
    </row>
    <row r="189" customFormat="false" ht="15.75" hidden="false" customHeight="false" outlineLevel="0" collapsed="false">
      <c r="A189" s="39"/>
    </row>
    <row r="190" customFormat="false" ht="15.75" hidden="false" customHeight="false" outlineLevel="0" collapsed="false">
      <c r="A190" s="39"/>
    </row>
    <row r="191" customFormat="false" ht="15.75" hidden="false" customHeight="false" outlineLevel="0" collapsed="false">
      <c r="A191" s="39"/>
    </row>
    <row r="192" customFormat="false" ht="15.75" hidden="false" customHeight="false" outlineLevel="0" collapsed="false">
      <c r="A192" s="39"/>
    </row>
    <row r="193" customFormat="false" ht="15.75" hidden="false" customHeight="false" outlineLevel="0" collapsed="false">
      <c r="A193" s="39"/>
    </row>
    <row r="194" customFormat="false" ht="15.75" hidden="false" customHeight="false" outlineLevel="0" collapsed="false">
      <c r="A194" s="39"/>
    </row>
    <row r="195" customFormat="false" ht="15.75" hidden="false" customHeight="false" outlineLevel="0" collapsed="false">
      <c r="A195" s="39"/>
    </row>
    <row r="196" customFormat="false" ht="15.75" hidden="false" customHeight="false" outlineLevel="0" collapsed="false">
      <c r="A196" s="39"/>
    </row>
    <row r="197" customFormat="false" ht="15.75" hidden="false" customHeight="false" outlineLevel="0" collapsed="false">
      <c r="A197" s="39"/>
    </row>
    <row r="198" customFormat="false" ht="15.75" hidden="false" customHeight="false" outlineLevel="0" collapsed="false">
      <c r="A198" s="39"/>
    </row>
    <row r="199" customFormat="false" ht="15.75" hidden="false" customHeight="false" outlineLevel="0" collapsed="false">
      <c r="A199" s="39"/>
    </row>
    <row r="200" customFormat="false" ht="15.75" hidden="false" customHeight="false" outlineLevel="0" collapsed="false">
      <c r="A200" s="39"/>
    </row>
    <row r="201" customFormat="false" ht="15.75" hidden="false" customHeight="false" outlineLevel="0" collapsed="false">
      <c r="A201" s="39"/>
    </row>
    <row r="202" customFormat="false" ht="15.75" hidden="false" customHeight="false" outlineLevel="0" collapsed="false">
      <c r="A202" s="39"/>
    </row>
    <row r="203" customFormat="false" ht="15.75" hidden="false" customHeight="false" outlineLevel="0" collapsed="false">
      <c r="A203" s="39"/>
    </row>
    <row r="204" customFormat="false" ht="15.75" hidden="false" customHeight="false" outlineLevel="0" collapsed="false">
      <c r="A204" s="39"/>
    </row>
    <row r="205" customFormat="false" ht="15.75" hidden="false" customHeight="false" outlineLevel="0" collapsed="false">
      <c r="A205" s="39"/>
    </row>
    <row r="206" customFormat="false" ht="15.75" hidden="false" customHeight="false" outlineLevel="0" collapsed="false">
      <c r="A206" s="39"/>
    </row>
    <row r="207" customFormat="false" ht="15.75" hidden="false" customHeight="false" outlineLevel="0" collapsed="false">
      <c r="A207" s="39"/>
    </row>
    <row r="208" customFormat="false" ht="15.75" hidden="false" customHeight="false" outlineLevel="0" collapsed="false">
      <c r="A208" s="39"/>
    </row>
    <row r="209" customFormat="false" ht="15.75" hidden="false" customHeight="false" outlineLevel="0" collapsed="false">
      <c r="A209" s="39"/>
    </row>
    <row r="210" customFormat="false" ht="15.75" hidden="false" customHeight="false" outlineLevel="0" collapsed="false">
      <c r="A210" s="39"/>
    </row>
    <row r="211" customFormat="false" ht="15.75" hidden="false" customHeight="false" outlineLevel="0" collapsed="false">
      <c r="A211" s="39"/>
    </row>
    <row r="212" customFormat="false" ht="15.75" hidden="false" customHeight="false" outlineLevel="0" collapsed="false">
      <c r="A212" s="39"/>
    </row>
    <row r="213" customFormat="false" ht="15.75" hidden="false" customHeight="false" outlineLevel="0" collapsed="false">
      <c r="A213" s="39"/>
    </row>
    <row r="214" customFormat="false" ht="15.75" hidden="false" customHeight="false" outlineLevel="0" collapsed="false">
      <c r="A214" s="39"/>
    </row>
    <row r="215" customFormat="false" ht="15.75" hidden="false" customHeight="false" outlineLevel="0" collapsed="false">
      <c r="A215" s="39"/>
    </row>
    <row r="216" customFormat="false" ht="15.75" hidden="false" customHeight="false" outlineLevel="0" collapsed="false">
      <c r="A216" s="39"/>
    </row>
    <row r="217" customFormat="false" ht="15.75" hidden="false" customHeight="false" outlineLevel="0" collapsed="false">
      <c r="A217" s="39"/>
    </row>
    <row r="218" customFormat="false" ht="15.75" hidden="false" customHeight="false" outlineLevel="0" collapsed="false">
      <c r="A218" s="39"/>
    </row>
    <row r="219" customFormat="false" ht="15.75" hidden="false" customHeight="false" outlineLevel="0" collapsed="false">
      <c r="A219" s="39"/>
    </row>
    <row r="220" customFormat="false" ht="15.75" hidden="false" customHeight="false" outlineLevel="0" collapsed="false">
      <c r="A220" s="39"/>
    </row>
    <row r="221" customFormat="false" ht="15.75" hidden="false" customHeight="false" outlineLevel="0" collapsed="false">
      <c r="A221" s="39"/>
    </row>
    <row r="222" customFormat="false" ht="15.75" hidden="false" customHeight="false" outlineLevel="0" collapsed="false">
      <c r="A222" s="39"/>
    </row>
    <row r="223" customFormat="false" ht="15.75" hidden="false" customHeight="false" outlineLevel="0" collapsed="false">
      <c r="A223" s="39"/>
    </row>
    <row r="224" customFormat="false" ht="15.75" hidden="false" customHeight="false" outlineLevel="0" collapsed="false">
      <c r="A224" s="39"/>
    </row>
    <row r="225" customFormat="false" ht="15.75" hidden="false" customHeight="false" outlineLevel="0" collapsed="false">
      <c r="A225" s="39"/>
    </row>
    <row r="226" customFormat="false" ht="15.75" hidden="false" customHeight="false" outlineLevel="0" collapsed="false">
      <c r="A226" s="39"/>
    </row>
    <row r="227" customFormat="false" ht="15.75" hidden="false" customHeight="false" outlineLevel="0" collapsed="false">
      <c r="A227" s="39"/>
    </row>
    <row r="228" customFormat="false" ht="15.75" hidden="false" customHeight="false" outlineLevel="0" collapsed="false">
      <c r="A228" s="39"/>
    </row>
    <row r="229" customFormat="false" ht="15.75" hidden="false" customHeight="false" outlineLevel="0" collapsed="false">
      <c r="A229" s="39"/>
    </row>
    <row r="230" customFormat="false" ht="15.75" hidden="false" customHeight="false" outlineLevel="0" collapsed="false">
      <c r="A230" s="39"/>
    </row>
    <row r="231" customFormat="false" ht="15.75" hidden="false" customHeight="false" outlineLevel="0" collapsed="false">
      <c r="A231" s="39"/>
    </row>
    <row r="232" customFormat="false" ht="15.75" hidden="false" customHeight="false" outlineLevel="0" collapsed="false">
      <c r="A232" s="39"/>
    </row>
    <row r="233" customFormat="false" ht="15.75" hidden="false" customHeight="false" outlineLevel="0" collapsed="false">
      <c r="A233" s="39"/>
    </row>
    <row r="234" customFormat="false" ht="15.75" hidden="false" customHeight="false" outlineLevel="0" collapsed="false">
      <c r="A234" s="39"/>
    </row>
    <row r="235" customFormat="false" ht="15.75" hidden="false" customHeight="false" outlineLevel="0" collapsed="false">
      <c r="A235" s="39"/>
    </row>
    <row r="236" customFormat="false" ht="15.75" hidden="false" customHeight="false" outlineLevel="0" collapsed="false">
      <c r="A236" s="39"/>
    </row>
    <row r="237" customFormat="false" ht="15.75" hidden="false" customHeight="false" outlineLevel="0" collapsed="false">
      <c r="A237" s="39"/>
    </row>
    <row r="238" customFormat="false" ht="15.75" hidden="false" customHeight="false" outlineLevel="0" collapsed="false">
      <c r="A238" s="39"/>
    </row>
    <row r="239" customFormat="false" ht="15.75" hidden="false" customHeight="false" outlineLevel="0" collapsed="false">
      <c r="A239" s="39"/>
    </row>
    <row r="240" customFormat="false" ht="15.75" hidden="false" customHeight="false" outlineLevel="0" collapsed="false">
      <c r="A240" s="39"/>
    </row>
    <row r="241" customFormat="false" ht="15.75" hidden="false" customHeight="false" outlineLevel="0" collapsed="false">
      <c r="A241" s="39"/>
    </row>
    <row r="242" customFormat="false" ht="15.75" hidden="false" customHeight="false" outlineLevel="0" collapsed="false">
      <c r="A242" s="39"/>
    </row>
    <row r="243" customFormat="false" ht="15.75" hidden="false" customHeight="false" outlineLevel="0" collapsed="false">
      <c r="A243" s="39"/>
    </row>
    <row r="244" customFormat="false" ht="15.75" hidden="false" customHeight="false" outlineLevel="0" collapsed="false">
      <c r="A244" s="39"/>
    </row>
    <row r="245" customFormat="false" ht="15.75" hidden="false" customHeight="false" outlineLevel="0" collapsed="false">
      <c r="A245" s="39"/>
    </row>
    <row r="246" customFormat="false" ht="15.75" hidden="false" customHeight="false" outlineLevel="0" collapsed="false">
      <c r="A246" s="39"/>
    </row>
    <row r="247" customFormat="false" ht="15.75" hidden="false" customHeight="false" outlineLevel="0" collapsed="false">
      <c r="A247" s="39"/>
    </row>
    <row r="248" customFormat="false" ht="15.75" hidden="false" customHeight="false" outlineLevel="0" collapsed="false">
      <c r="A248" s="39"/>
    </row>
    <row r="249" customFormat="false" ht="15.75" hidden="false" customHeight="false" outlineLevel="0" collapsed="false">
      <c r="A249" s="39"/>
    </row>
    <row r="250" customFormat="false" ht="15.75" hidden="false" customHeight="false" outlineLevel="0" collapsed="false">
      <c r="A250" s="39"/>
    </row>
    <row r="251" customFormat="false" ht="15.75" hidden="false" customHeight="false" outlineLevel="0" collapsed="false">
      <c r="A251" s="39"/>
    </row>
    <row r="252" customFormat="false" ht="15.75" hidden="false" customHeight="false" outlineLevel="0" collapsed="false">
      <c r="A252" s="39"/>
    </row>
    <row r="253" customFormat="false" ht="15.75" hidden="false" customHeight="false" outlineLevel="0" collapsed="false">
      <c r="A253" s="39"/>
    </row>
    <row r="254" customFormat="false" ht="15.75" hidden="false" customHeight="false" outlineLevel="0" collapsed="false">
      <c r="A254" s="39"/>
    </row>
    <row r="255" customFormat="false" ht="15.75" hidden="false" customHeight="false" outlineLevel="0" collapsed="false">
      <c r="A255" s="39"/>
    </row>
    <row r="256" customFormat="false" ht="15.75" hidden="false" customHeight="false" outlineLevel="0" collapsed="false">
      <c r="A256" s="39"/>
    </row>
    <row r="257" customFormat="false" ht="15.75" hidden="false" customHeight="false" outlineLevel="0" collapsed="false">
      <c r="A257" s="39"/>
    </row>
    <row r="258" customFormat="false" ht="15.75" hidden="false" customHeight="false" outlineLevel="0" collapsed="false">
      <c r="A258" s="39"/>
    </row>
    <row r="259" customFormat="false" ht="15.75" hidden="false" customHeight="false" outlineLevel="0" collapsed="false">
      <c r="A259" s="39"/>
    </row>
    <row r="260" customFormat="false" ht="15.75" hidden="false" customHeight="false" outlineLevel="0" collapsed="false">
      <c r="A260" s="39"/>
    </row>
    <row r="261" customFormat="false" ht="15.75" hidden="false" customHeight="false" outlineLevel="0" collapsed="false">
      <c r="A261" s="39"/>
    </row>
    <row r="262" customFormat="false" ht="15.75" hidden="false" customHeight="false" outlineLevel="0" collapsed="false">
      <c r="A262" s="39"/>
    </row>
    <row r="263" customFormat="false" ht="15.75" hidden="false" customHeight="false" outlineLevel="0" collapsed="false">
      <c r="A263" s="39"/>
    </row>
    <row r="264" customFormat="false" ht="15.75" hidden="false" customHeight="false" outlineLevel="0" collapsed="false">
      <c r="A264" s="39"/>
    </row>
    <row r="265" customFormat="false" ht="15.75" hidden="false" customHeight="false" outlineLevel="0" collapsed="false">
      <c r="A265" s="39"/>
    </row>
    <row r="266" customFormat="false" ht="15.75" hidden="false" customHeight="false" outlineLevel="0" collapsed="false">
      <c r="A266" s="39"/>
    </row>
    <row r="267" customFormat="false" ht="15.75" hidden="false" customHeight="false" outlineLevel="0" collapsed="false">
      <c r="A267" s="39"/>
    </row>
    <row r="268" customFormat="false" ht="15.75" hidden="false" customHeight="false" outlineLevel="0" collapsed="false">
      <c r="A268" s="39"/>
    </row>
    <row r="269" customFormat="false" ht="15.75" hidden="false" customHeight="false" outlineLevel="0" collapsed="false">
      <c r="A269" s="39"/>
    </row>
    <row r="270" customFormat="false" ht="15.75" hidden="false" customHeight="false" outlineLevel="0" collapsed="false">
      <c r="A270" s="39"/>
    </row>
    <row r="271" customFormat="false" ht="15.75" hidden="false" customHeight="false" outlineLevel="0" collapsed="false">
      <c r="A271" s="39"/>
    </row>
    <row r="272" customFormat="false" ht="15.75" hidden="false" customHeight="false" outlineLevel="0" collapsed="false">
      <c r="A272" s="39"/>
    </row>
    <row r="273" customFormat="false" ht="15.75" hidden="false" customHeight="false" outlineLevel="0" collapsed="false">
      <c r="A273" s="39"/>
    </row>
    <row r="274" customFormat="false" ht="15.75" hidden="false" customHeight="false" outlineLevel="0" collapsed="false">
      <c r="A274" s="39"/>
    </row>
    <row r="275" customFormat="false" ht="15.75" hidden="false" customHeight="false" outlineLevel="0" collapsed="false">
      <c r="A275" s="39"/>
    </row>
    <row r="276" customFormat="false" ht="15.75" hidden="false" customHeight="false" outlineLevel="0" collapsed="false">
      <c r="A276" s="39"/>
    </row>
    <row r="277" customFormat="false" ht="15.75" hidden="false" customHeight="false" outlineLevel="0" collapsed="false">
      <c r="A277" s="39"/>
    </row>
    <row r="278" customFormat="false" ht="15.75" hidden="false" customHeight="false" outlineLevel="0" collapsed="false">
      <c r="A278" s="39"/>
    </row>
    <row r="279" customFormat="false" ht="15.75" hidden="false" customHeight="false" outlineLevel="0" collapsed="false">
      <c r="A279" s="39"/>
    </row>
    <row r="280" customFormat="false" ht="15.75" hidden="false" customHeight="false" outlineLevel="0" collapsed="false">
      <c r="A280" s="39"/>
    </row>
    <row r="281" customFormat="false" ht="15.75" hidden="false" customHeight="false" outlineLevel="0" collapsed="false">
      <c r="A281" s="39"/>
    </row>
    <row r="282" customFormat="false" ht="15.75" hidden="false" customHeight="false" outlineLevel="0" collapsed="false">
      <c r="A282" s="39"/>
    </row>
    <row r="283" customFormat="false" ht="15.75" hidden="false" customHeight="false" outlineLevel="0" collapsed="false">
      <c r="A283" s="39"/>
    </row>
    <row r="284" customFormat="false" ht="15.75" hidden="false" customHeight="false" outlineLevel="0" collapsed="false">
      <c r="A284" s="39"/>
    </row>
    <row r="285" customFormat="false" ht="15.75" hidden="false" customHeight="false" outlineLevel="0" collapsed="false">
      <c r="A285" s="39"/>
    </row>
    <row r="286" customFormat="false" ht="15.75" hidden="false" customHeight="false" outlineLevel="0" collapsed="false">
      <c r="A286" s="39"/>
    </row>
    <row r="287" customFormat="false" ht="15.75" hidden="false" customHeight="false" outlineLevel="0" collapsed="false">
      <c r="A287" s="39"/>
    </row>
    <row r="288" customFormat="false" ht="15.75" hidden="false" customHeight="false" outlineLevel="0" collapsed="false">
      <c r="A288" s="39"/>
    </row>
    <row r="289" customFormat="false" ht="15.75" hidden="false" customHeight="false" outlineLevel="0" collapsed="false">
      <c r="A289" s="39"/>
    </row>
    <row r="290" customFormat="false" ht="15.75" hidden="false" customHeight="false" outlineLevel="0" collapsed="false">
      <c r="A290" s="39"/>
    </row>
    <row r="291" customFormat="false" ht="15.75" hidden="false" customHeight="false" outlineLevel="0" collapsed="false">
      <c r="A291" s="39"/>
    </row>
    <row r="292" customFormat="false" ht="15.75" hidden="false" customHeight="false" outlineLevel="0" collapsed="false">
      <c r="A292" s="39"/>
    </row>
    <row r="293" customFormat="false" ht="15.75" hidden="false" customHeight="false" outlineLevel="0" collapsed="false">
      <c r="A293" s="39"/>
    </row>
    <row r="294" customFormat="false" ht="15.75" hidden="false" customHeight="false" outlineLevel="0" collapsed="false">
      <c r="A294" s="39"/>
    </row>
    <row r="295" customFormat="false" ht="15.75" hidden="false" customHeight="false" outlineLevel="0" collapsed="false">
      <c r="A295" s="39"/>
    </row>
    <row r="296" customFormat="false" ht="15.75" hidden="false" customHeight="false" outlineLevel="0" collapsed="false">
      <c r="A296" s="39"/>
    </row>
    <row r="297" customFormat="false" ht="15.75" hidden="false" customHeight="false" outlineLevel="0" collapsed="false">
      <c r="A297" s="39"/>
    </row>
    <row r="298" customFormat="false" ht="15.75" hidden="false" customHeight="false" outlineLevel="0" collapsed="false">
      <c r="A298" s="39"/>
    </row>
    <row r="299" customFormat="false" ht="15.75" hidden="false" customHeight="false" outlineLevel="0" collapsed="false">
      <c r="A299" s="39"/>
    </row>
    <row r="300" customFormat="false" ht="15.75" hidden="false" customHeight="false" outlineLevel="0" collapsed="false">
      <c r="A300" s="39"/>
    </row>
  </sheetData>
  <mergeCells count="1"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8:19:08Z</dcterms:created>
  <dc:creator>Martin Wilson</dc:creator>
  <dc:description/>
  <dc:language>en-US</dc:language>
  <cp:lastModifiedBy>Martin Wilson</cp:lastModifiedBy>
  <cp:lastPrinted>2001-01-01T09:35:42Z</cp:lastPrinted>
  <dcterms:modified xsi:type="dcterms:W3CDTF">2006-05-17T16:12:10Z</dcterms:modified>
  <cp:revision>0</cp:revision>
  <dc:subject/>
  <dc:title/>
</cp:coreProperties>
</file>