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g'n" sheetId="1" state="visible" r:id="rId2"/>
    <sheet name="Jc" sheetId="2" state="visible" r:id="rId3"/>
    <sheet name="Jc mod KA low B" sheetId="3" state="visible" r:id="rId4"/>
  </sheets>
  <externalReferences>
    <externalReference r:id="rId5"/>
  </externalReferences>
  <definedNames>
    <definedName function="false" hidden="false" localSheetId="2" name="solver_adj" vbProcedure="false">#REF!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Appendix 5:  Critical current density for RHIC conductor derived from magnetization and transport current data</t>
  </si>
  <si>
    <t xml:space="preserve">scanned from graph sent by Arup Ghosh 29 Sept 00</t>
  </si>
  <si>
    <t xml:space="preserve">wire dia = </t>
  </si>
  <si>
    <t xml:space="preserve">mm</t>
  </si>
  <si>
    <t xml:space="preserve">filament dia =</t>
  </si>
  <si>
    <t xml:space="preserve">m</t>
  </si>
  <si>
    <t xml:space="preserve">matrix ratio =</t>
  </si>
  <si>
    <t xml:space="preserve">fill factor =</t>
  </si>
  <si>
    <t xml:space="preserve">centre curve at B =</t>
  </si>
  <si>
    <t xml:space="preserve">delta M  to centre = </t>
  </si>
  <si>
    <t xml:space="preserve">coupling mag'n =</t>
  </si>
  <si>
    <t xml:space="preserve">mT</t>
  </si>
  <si>
    <t xml:space="preserve">scaling factor f =</t>
  </si>
  <si>
    <t xml:space="preserve">B (T)</t>
  </si>
  <si>
    <t xml:space="preserve">M mT</t>
  </si>
  <si>
    <t xml:space="preserve">M centred</t>
  </si>
  <si>
    <t xml:space="preserve">M hyst</t>
  </si>
  <si>
    <t xml:space="preserve">Jc</t>
  </si>
  <si>
    <t xml:space="preserve">f * Jc</t>
  </si>
  <si>
    <t xml:space="preserve">Arup Measurements of Jc</t>
  </si>
  <si>
    <t xml:space="preserve">made at 4.22K, correct to 4.5K with modified Lubell formula </t>
  </si>
  <si>
    <t xml:space="preserve">1) First set </t>
  </si>
  <si>
    <t xml:space="preserve">wire dia =</t>
  </si>
  <si>
    <t xml:space="preserve">area =</t>
  </si>
  <si>
    <t xml:space="preserve">mm^2</t>
  </si>
  <si>
    <t xml:space="preserve">mat ratio</t>
  </si>
  <si>
    <t xml:space="preserve">Cu/Sc</t>
  </si>
  <si>
    <t xml:space="preserve">area NbTi</t>
  </si>
  <si>
    <t xml:space="preserve">Strand in 6x1 cable</t>
  </si>
  <si>
    <t xml:space="preserve">Ic measurements</t>
  </si>
  <si>
    <t xml:space="preserve">self field added</t>
  </si>
  <si>
    <t xml:space="preserve">B</t>
  </si>
  <si>
    <t xml:space="preserve">Ic</t>
  </si>
  <si>
    <t xml:space="preserve">B sf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c</t>
    </r>
  </si>
  <si>
    <t xml:space="preserve">Jc (4.5)</t>
  </si>
  <si>
    <t xml:space="preserve">T</t>
  </si>
  <si>
    <t xml:space="preserve">A</t>
  </si>
  <si>
    <t xml:space="preserve">A/mm^2</t>
  </si>
  <si>
    <t xml:space="preserve">A/m^2</t>
  </si>
  <si>
    <t xml:space="preserve">2) Second set  9 Oct </t>
  </si>
  <si>
    <t xml:space="preserve">Transport Measurements</t>
  </si>
  <si>
    <t xml:space="preserve">H, T</t>
  </si>
  <si>
    <t xml:space="preserve">Data points to use in fitting process</t>
  </si>
  <si>
    <t xml:space="preserve">Modified KA  Curve Fitting Jc at low B</t>
  </si>
  <si>
    <t xml:space="preserve"> fit</t>
  </si>
  <si>
    <r>
      <rPr>
        <sz val="10"/>
        <rFont val="Arial"/>
        <family val="0"/>
      </rPr>
      <t xml:space="preserve">J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J</t>
  </si>
  <si>
    <t xml:space="preserve">Jc fit</t>
  </si>
  <si>
    <t xml:space="preserve">sum of squares =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E+00"/>
    <numFmt numFmtId="167" formatCode="0.00"/>
    <numFmt numFmtId="168" formatCode="0.0"/>
    <numFmt numFmtId="169" formatCode="0"/>
    <numFmt numFmtId="170" formatCode="0.0E+00"/>
    <numFmt numFmtId="171" formatCode="0.00000"/>
    <numFmt numFmtId="172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5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2"/>
      <name val="Times New Roman"/>
      <family val="0"/>
    </font>
    <font>
      <sz val="11.75"/>
      <color rgb="FF000000"/>
      <name val="Arial"/>
      <family val="2"/>
    </font>
    <font>
      <sz val="11"/>
      <color rgb="FF000000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664228237015"/>
          <c:y val="0.0239808153477218"/>
          <c:w val="0.930431602048281"/>
          <c:h val="0.932949640287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''n'!$A$12:$A$131</c:f>
              <c:numCache>
                <c:formatCode>General</c:formatCode>
                <c:ptCount val="120"/>
                <c:pt idx="0">
                  <c:v>0.00551755791782497</c:v>
                </c:pt>
                <c:pt idx="1">
                  <c:v>0.00551764850642166</c:v>
                </c:pt>
                <c:pt idx="2">
                  <c:v>0.0165522722853918</c:v>
                </c:pt>
                <c:pt idx="3">
                  <c:v>0.022069605347136</c:v>
                </c:pt>
                <c:pt idx="4">
                  <c:v>0.0349432297912868</c:v>
                </c:pt>
                <c:pt idx="5">
                  <c:v>0.0422995886128904</c:v>
                </c:pt>
                <c:pt idx="6">
                  <c:v>0.0496559343310589</c:v>
                </c:pt>
                <c:pt idx="7">
                  <c:v>0.0570122871444036</c:v>
                </c:pt>
                <c:pt idx="8">
                  <c:v>0.0680467859104741</c:v>
                </c:pt>
                <c:pt idx="9">
                  <c:v>0.0772421984009003</c:v>
                </c:pt>
                <c:pt idx="10">
                  <c:v>0.0901157661416067</c:v>
                </c:pt>
                <c:pt idx="11">
                  <c:v>0.108506566939163</c:v>
                </c:pt>
                <c:pt idx="12">
                  <c:v>0.121380123577221</c:v>
                </c:pt>
                <c:pt idx="13">
                  <c:v>0.137931838547154</c:v>
                </c:pt>
                <c:pt idx="14">
                  <c:v>0.152644475174616</c:v>
                </c:pt>
                <c:pt idx="15">
                  <c:v>0.171035269311447</c:v>
                </c:pt>
                <c:pt idx="16">
                  <c:v>0.196782383403672</c:v>
                </c:pt>
                <c:pt idx="17">
                  <c:v>0.211495018386261</c:v>
                </c:pt>
                <c:pt idx="18">
                  <c:v>0.240920292440012</c:v>
                </c:pt>
                <c:pt idx="19">
                  <c:v>0.266667406508366</c:v>
                </c:pt>
                <c:pt idx="20">
                  <c:v>0.297931760491687</c:v>
                </c:pt>
                <c:pt idx="21">
                  <c:v>0.331035195973666</c:v>
                </c:pt>
                <c:pt idx="22">
                  <c:v>0.364138632111335</c:v>
                </c:pt>
                <c:pt idx="23">
                  <c:v>0.397242066594425</c:v>
                </c:pt>
                <c:pt idx="24">
                  <c:v>0.424828262663877</c:v>
                </c:pt>
                <c:pt idx="25">
                  <c:v>0.450575377987693</c:v>
                </c:pt>
                <c:pt idx="26">
                  <c:v>0.483678814325082</c:v>
                </c:pt>
                <c:pt idx="27">
                  <c:v>0.507586850962732</c:v>
                </c:pt>
                <c:pt idx="28">
                  <c:v>0.549885685639307</c:v>
                </c:pt>
                <c:pt idx="29">
                  <c:v>0.575632802481875</c:v>
                </c:pt>
                <c:pt idx="30">
                  <c:v>0.619770716310476</c:v>
                </c:pt>
                <c:pt idx="31">
                  <c:v>0.667586789810992</c:v>
                </c:pt>
                <c:pt idx="32">
                  <c:v>0.717241942320633</c:v>
                </c:pt>
                <c:pt idx="33">
                  <c:v>0.77241433310592</c:v>
                </c:pt>
                <c:pt idx="34">
                  <c:v>0.81655224678641</c:v>
                </c:pt>
                <c:pt idx="35">
                  <c:v>0.851494758654096</c:v>
                </c:pt>
                <c:pt idx="36">
                  <c:v>0.899310828090631</c:v>
                </c:pt>
                <c:pt idx="37">
                  <c:v>0.947126896025064</c:v>
                </c:pt>
                <c:pt idx="38">
                  <c:v>0.98206940682205</c:v>
                </c:pt>
                <c:pt idx="39">
                  <c:v>1.02804639392947</c:v>
                </c:pt>
                <c:pt idx="40">
                  <c:v>1.07034522060072</c:v>
                </c:pt>
                <c:pt idx="41">
                  <c:v>1.12000036332172</c:v>
                </c:pt>
                <c:pt idx="42">
                  <c:v>1.18620721837516</c:v>
                </c:pt>
                <c:pt idx="43">
                  <c:v>1.23034511961178</c:v>
                </c:pt>
                <c:pt idx="44">
                  <c:v>1.27080486137389</c:v>
                </c:pt>
                <c:pt idx="45">
                  <c:v>1.31126460202732</c:v>
                </c:pt>
                <c:pt idx="46">
                  <c:v>1.34804618362186</c:v>
                </c:pt>
                <c:pt idx="47">
                  <c:v>1.38482776448756</c:v>
                </c:pt>
                <c:pt idx="48">
                  <c:v>1.41793118659751</c:v>
                </c:pt>
                <c:pt idx="49">
                  <c:v>1.44735645025661</c:v>
                </c:pt>
                <c:pt idx="50">
                  <c:v>1.48045987148533</c:v>
                </c:pt>
                <c:pt idx="51">
                  <c:v>1.52827592375005</c:v>
                </c:pt>
                <c:pt idx="52">
                  <c:v>1.56137934425059</c:v>
                </c:pt>
                <c:pt idx="53">
                  <c:v>1.58344829117826</c:v>
                </c:pt>
                <c:pt idx="54">
                  <c:v>1.57977013333292</c:v>
                </c:pt>
                <c:pt idx="55">
                  <c:v>1.577</c:v>
                </c:pt>
                <c:pt idx="56">
                  <c:v>1.575</c:v>
                </c:pt>
                <c:pt idx="57">
                  <c:v>1.572</c:v>
                </c:pt>
                <c:pt idx="58">
                  <c:v>1.57241381757825</c:v>
                </c:pt>
                <c:pt idx="59">
                  <c:v>1.56873565973506</c:v>
                </c:pt>
                <c:pt idx="60">
                  <c:v>1.56689658079211</c:v>
                </c:pt>
                <c:pt idx="61">
                  <c:v>1.56505750185516</c:v>
                </c:pt>
                <c:pt idx="62">
                  <c:v>1.56137934401381</c:v>
                </c:pt>
                <c:pt idx="63">
                  <c:v>1.55402302832984</c:v>
                </c:pt>
                <c:pt idx="64">
                  <c:v>1.53195408124677</c:v>
                </c:pt>
                <c:pt idx="65">
                  <c:v>1.50988513403622</c:v>
                </c:pt>
                <c:pt idx="66">
                  <c:v>1.48781618661662</c:v>
                </c:pt>
                <c:pt idx="67">
                  <c:v>1.46574723896253</c:v>
                </c:pt>
                <c:pt idx="68">
                  <c:v>1.44000013302927</c:v>
                </c:pt>
                <c:pt idx="69">
                  <c:v>1.40321855237315</c:v>
                </c:pt>
                <c:pt idx="70">
                  <c:v>1.36643697055365</c:v>
                </c:pt>
                <c:pt idx="71">
                  <c:v>1.32413815028231</c:v>
                </c:pt>
                <c:pt idx="72">
                  <c:v>1.29655196216819</c:v>
                </c:pt>
                <c:pt idx="73">
                  <c:v>1.26344853575835</c:v>
                </c:pt>
                <c:pt idx="74">
                  <c:v>1.22666694940288</c:v>
                </c:pt>
                <c:pt idx="75">
                  <c:v>1.20459799688346</c:v>
                </c:pt>
                <c:pt idx="76">
                  <c:v>1.16781640818409</c:v>
                </c:pt>
                <c:pt idx="77">
                  <c:v>1.14206929565794</c:v>
                </c:pt>
                <c:pt idx="78">
                  <c:v>1.1052877053487</c:v>
                </c:pt>
                <c:pt idx="79">
                  <c:v>1.07034519315775</c:v>
                </c:pt>
                <c:pt idx="80">
                  <c:v>1.0390808396147</c:v>
                </c:pt>
                <c:pt idx="81">
                  <c:v>1.00597740475183</c:v>
                </c:pt>
                <c:pt idx="82">
                  <c:v>0.972873969925795</c:v>
                </c:pt>
                <c:pt idx="83">
                  <c:v>0.936092374269291</c:v>
                </c:pt>
                <c:pt idx="84">
                  <c:v>0.902988937901281</c:v>
                </c:pt>
                <c:pt idx="85">
                  <c:v>0.873563660587877</c:v>
                </c:pt>
                <c:pt idx="86">
                  <c:v>0.838621141128142</c:v>
                </c:pt>
                <c:pt idx="87">
                  <c:v>0.80735678205331</c:v>
                </c:pt>
                <c:pt idx="88">
                  <c:v>0.770575181803374</c:v>
                </c:pt>
                <c:pt idx="89">
                  <c:v>0.741149899892235</c:v>
                </c:pt>
                <c:pt idx="90">
                  <c:v>0.704368298189203</c:v>
                </c:pt>
                <c:pt idx="91">
                  <c:v>0.671264857685386</c:v>
                </c:pt>
                <c:pt idx="92">
                  <c:v>0.641839572203971</c:v>
                </c:pt>
                <c:pt idx="93">
                  <c:v>0.612414289999013</c:v>
                </c:pt>
                <c:pt idx="94">
                  <c:v>0.568276363482966</c:v>
                </c:pt>
                <c:pt idx="95">
                  <c:v>0.531494757690439</c:v>
                </c:pt>
                <c:pt idx="96">
                  <c:v>0.496552231476685</c:v>
                </c:pt>
                <c:pt idx="97">
                  <c:v>0.465287865118584</c:v>
                </c:pt>
                <c:pt idx="98">
                  <c:v>0.435862580943681</c:v>
                </c:pt>
                <c:pt idx="99">
                  <c:v>0.402759131204625</c:v>
                </c:pt>
                <c:pt idx="100">
                  <c:v>0.365977524278594</c:v>
                </c:pt>
                <c:pt idx="101">
                  <c:v>0.340230397136404</c:v>
                </c:pt>
                <c:pt idx="102">
                  <c:v>0.299770622322886</c:v>
                </c:pt>
                <c:pt idx="103">
                  <c:v>0.27402349172247</c:v>
                </c:pt>
                <c:pt idx="104">
                  <c:v>0.233563712725436</c:v>
                </c:pt>
                <c:pt idx="105">
                  <c:v>0.196782093432957</c:v>
                </c:pt>
                <c:pt idx="106">
                  <c:v>0.165517714322344</c:v>
                </c:pt>
                <c:pt idx="107">
                  <c:v>0.143448739405257</c:v>
                </c:pt>
                <c:pt idx="108">
                  <c:v>0.123218841234592</c:v>
                </c:pt>
                <c:pt idx="109">
                  <c:v>0.104828021278749</c:v>
                </c:pt>
                <c:pt idx="110">
                  <c:v>0.0974716864035534</c:v>
                </c:pt>
                <c:pt idx="111">
                  <c:v>0.0827590280254121</c:v>
                </c:pt>
                <c:pt idx="112">
                  <c:v>0.0680463568022311</c:v>
                </c:pt>
                <c:pt idx="113">
                  <c:v>0.0606900171427887</c:v>
                </c:pt>
                <c:pt idx="114">
                  <c:v>0.0551727574891836</c:v>
                </c:pt>
                <c:pt idx="115">
                  <c:v>0.0496554955501438</c:v>
                </c:pt>
                <c:pt idx="116">
                  <c:v>0.0441382370295701</c:v>
                </c:pt>
                <c:pt idx="117">
                  <c:v>0.0349428271540012</c:v>
                </c:pt>
                <c:pt idx="118">
                  <c:v>0.0165520170488904</c:v>
                </c:pt>
                <c:pt idx="119">
                  <c:v>0.00183937365737024</c:v>
                </c:pt>
              </c:numCache>
            </c:numRef>
          </c:xVal>
          <c:yVal>
            <c:numRef>
              <c:f>'Mag''n'!$B$12:$B$131</c:f>
              <c:numCache>
                <c:formatCode>General</c:formatCode>
                <c:ptCount val="120"/>
                <c:pt idx="0">
                  <c:v>-14.8884237121609</c:v>
                </c:pt>
                <c:pt idx="1">
                  <c:v>-11.4714083705491</c:v>
                </c:pt>
                <c:pt idx="2">
                  <c:v>-5.40446221863034</c:v>
                </c:pt>
                <c:pt idx="3">
                  <c:v>-0.801951492770094</c:v>
                </c:pt>
                <c:pt idx="4">
                  <c:v>2.75453446693926</c:v>
                </c:pt>
                <c:pt idx="5">
                  <c:v>5.12552503167368</c:v>
                </c:pt>
                <c:pt idx="6">
                  <c:v>6.79916551436344</c:v>
                </c:pt>
                <c:pt idx="7">
                  <c:v>9.10042103187661</c:v>
                </c:pt>
                <c:pt idx="8">
                  <c:v>10.4951215897627</c:v>
                </c:pt>
                <c:pt idx="9">
                  <c:v>11.4714120064245</c:v>
                </c:pt>
                <c:pt idx="10">
                  <c:v>12.0990274972988</c:v>
                </c:pt>
                <c:pt idx="11">
                  <c:v>12.1687630989085</c:v>
                </c:pt>
                <c:pt idx="12">
                  <c:v>11.8898234848204</c:v>
                </c:pt>
                <c:pt idx="13">
                  <c:v>11.4714139589686</c:v>
                </c:pt>
                <c:pt idx="14">
                  <c:v>11.1924743607633</c:v>
                </c:pt>
                <c:pt idx="15">
                  <c:v>10.7043298453177</c:v>
                </c:pt>
                <c:pt idx="16">
                  <c:v>10.2161854797673</c:v>
                </c:pt>
                <c:pt idx="17">
                  <c:v>9.79777583633898</c:v>
                </c:pt>
                <c:pt idx="18">
                  <c:v>9.30963148877054</c:v>
                </c:pt>
                <c:pt idx="19">
                  <c:v>8.82148703366402</c:v>
                </c:pt>
                <c:pt idx="20">
                  <c:v>8.33334264574035</c:v>
                </c:pt>
                <c:pt idx="21">
                  <c:v>7.9846682231349</c:v>
                </c:pt>
                <c:pt idx="22">
                  <c:v>7.70572874313157</c:v>
                </c:pt>
                <c:pt idx="23">
                  <c:v>7.28731925989561</c:v>
                </c:pt>
                <c:pt idx="24">
                  <c:v>7.0083796513284</c:v>
                </c:pt>
                <c:pt idx="25">
                  <c:v>6.65970502593755</c:v>
                </c:pt>
                <c:pt idx="26">
                  <c:v>6.45050041615829</c:v>
                </c:pt>
                <c:pt idx="27">
                  <c:v>6.24129570121124</c:v>
                </c:pt>
                <c:pt idx="28">
                  <c:v>5.96235614838864</c:v>
                </c:pt>
                <c:pt idx="29">
                  <c:v>5.82288639368153</c:v>
                </c:pt>
                <c:pt idx="30">
                  <c:v>5.54394680479346</c:v>
                </c:pt>
                <c:pt idx="31">
                  <c:v>5.33474218176746</c:v>
                </c:pt>
                <c:pt idx="32">
                  <c:v>5.12553753893291</c:v>
                </c:pt>
                <c:pt idx="33">
                  <c:v>4.96</c:v>
                </c:pt>
                <c:pt idx="34">
                  <c:v>4.8</c:v>
                </c:pt>
                <c:pt idx="35">
                  <c:v>4.7</c:v>
                </c:pt>
                <c:pt idx="36">
                  <c:v>4.55</c:v>
                </c:pt>
                <c:pt idx="37">
                  <c:v>4.42818876585562</c:v>
                </c:pt>
                <c:pt idx="38">
                  <c:v>4.35845390140641</c:v>
                </c:pt>
                <c:pt idx="39">
                  <c:v>4.35845401875298</c:v>
                </c:pt>
                <c:pt idx="40">
                  <c:v>4.32</c:v>
                </c:pt>
                <c:pt idx="41">
                  <c:v>4.22</c:v>
                </c:pt>
                <c:pt idx="42">
                  <c:v>4.15</c:v>
                </c:pt>
                <c:pt idx="43">
                  <c:v>4.1</c:v>
                </c:pt>
                <c:pt idx="44">
                  <c:v>4.05</c:v>
                </c:pt>
                <c:pt idx="45">
                  <c:v>4</c:v>
                </c:pt>
                <c:pt idx="46">
                  <c:v>3.92</c:v>
                </c:pt>
                <c:pt idx="47">
                  <c:v>3.94004488283749</c:v>
                </c:pt>
                <c:pt idx="48">
                  <c:v>3.87030996595885</c:v>
                </c:pt>
                <c:pt idx="49">
                  <c:v>3.8</c:v>
                </c:pt>
                <c:pt idx="50">
                  <c:v>3.78</c:v>
                </c:pt>
                <c:pt idx="51">
                  <c:v>3.73084017193195</c:v>
                </c:pt>
                <c:pt idx="52">
                  <c:v>3.66110524840489</c:v>
                </c:pt>
                <c:pt idx="53">
                  <c:v>3.66110526856672</c:v>
                </c:pt>
                <c:pt idx="54">
                  <c:v>3.10322562582442</c:v>
                </c:pt>
                <c:pt idx="55">
                  <c:v>2.40587606530847</c:v>
                </c:pt>
                <c:pt idx="56">
                  <c:v>1.91773137557001</c:v>
                </c:pt>
                <c:pt idx="57">
                  <c:v>1.29011677811936</c:v>
                </c:pt>
                <c:pt idx="58">
                  <c:v>0.732237120805561</c:v>
                </c:pt>
                <c:pt idx="59">
                  <c:v>0.313827376134672</c:v>
                </c:pt>
                <c:pt idx="60">
                  <c:v>-0.313787239297636</c:v>
                </c:pt>
                <c:pt idx="61">
                  <c:v>-0.801931943384286</c:v>
                </c:pt>
                <c:pt idx="62">
                  <c:v>-1.08087177938151</c:v>
                </c:pt>
                <c:pt idx="63">
                  <c:v>-1.49928153827023</c:v>
                </c:pt>
                <c:pt idx="64">
                  <c:v>-1.84795636665187</c:v>
                </c:pt>
                <c:pt idx="65">
                  <c:v>-1.84795640562769</c:v>
                </c:pt>
                <c:pt idx="66">
                  <c:v>-1.9874263641509</c:v>
                </c:pt>
                <c:pt idx="67">
                  <c:v>-2.05716136599085</c:v>
                </c:pt>
                <c:pt idx="68">
                  <c:v>-2.05716141785354</c:v>
                </c:pt>
                <c:pt idx="69">
                  <c:v>-2.15</c:v>
                </c:pt>
                <c:pt idx="70">
                  <c:v>-2.2</c:v>
                </c:pt>
                <c:pt idx="71">
                  <c:v>-2.23</c:v>
                </c:pt>
                <c:pt idx="72">
                  <c:v>-2.26</c:v>
                </c:pt>
                <c:pt idx="73">
                  <c:v>-2.29</c:v>
                </c:pt>
                <c:pt idx="74">
                  <c:v>-2.32</c:v>
                </c:pt>
                <c:pt idx="75">
                  <c:v>-2.35</c:v>
                </c:pt>
                <c:pt idx="76">
                  <c:v>-2.4</c:v>
                </c:pt>
                <c:pt idx="77">
                  <c:v>-2.45</c:v>
                </c:pt>
                <c:pt idx="78">
                  <c:v>-2.5</c:v>
                </c:pt>
                <c:pt idx="79">
                  <c:v>-2.54530726795105</c:v>
                </c:pt>
                <c:pt idx="80">
                  <c:v>-2.54530740609776</c:v>
                </c:pt>
                <c:pt idx="81">
                  <c:v>-2.6847774992619</c:v>
                </c:pt>
                <c:pt idx="82">
                  <c:v>-2.68477766880734</c:v>
                </c:pt>
                <c:pt idx="83">
                  <c:v>-2.75451284230198</c:v>
                </c:pt>
                <c:pt idx="84">
                  <c:v>-2.82</c:v>
                </c:pt>
                <c:pt idx="85">
                  <c:v>-2.89</c:v>
                </c:pt>
                <c:pt idx="86">
                  <c:v>-2.96371839143583</c:v>
                </c:pt>
                <c:pt idx="87">
                  <c:v>-3.03345360220759</c:v>
                </c:pt>
                <c:pt idx="88">
                  <c:v>-3.17292385644035</c:v>
                </c:pt>
                <c:pt idx="89">
                  <c:v>-3.25</c:v>
                </c:pt>
                <c:pt idx="90">
                  <c:v>-3.45</c:v>
                </c:pt>
                <c:pt idx="91">
                  <c:v>-3.6</c:v>
                </c:pt>
                <c:pt idx="92">
                  <c:v>-3.7</c:v>
                </c:pt>
                <c:pt idx="93">
                  <c:v>-3.94001032908781</c:v>
                </c:pt>
                <c:pt idx="94">
                  <c:v>-4.21895088178475</c:v>
                </c:pt>
                <c:pt idx="95">
                  <c:v>-4.42815641132947</c:v>
                </c:pt>
                <c:pt idx="96">
                  <c:v>-4.63736197104295</c:v>
                </c:pt>
                <c:pt idx="97">
                  <c:v>-4.84656752116091</c:v>
                </c:pt>
                <c:pt idx="98">
                  <c:v>-4.91630309974697</c:v>
                </c:pt>
                <c:pt idx="99">
                  <c:v>-5.15</c:v>
                </c:pt>
                <c:pt idx="100">
                  <c:v>-5.45</c:v>
                </c:pt>
                <c:pt idx="101">
                  <c:v>-5.7</c:v>
                </c:pt>
                <c:pt idx="102">
                  <c:v>-6.10180138833623</c:v>
                </c:pt>
                <c:pt idx="103">
                  <c:v>-6.45047715562795</c:v>
                </c:pt>
                <c:pt idx="104">
                  <c:v>-7.07809346961746</c:v>
                </c:pt>
                <c:pt idx="105">
                  <c:v>-7.70570978227092</c:v>
                </c:pt>
                <c:pt idx="106">
                  <c:v>-8.33332599140187</c:v>
                </c:pt>
                <c:pt idx="107">
                  <c:v>-8.82147189687753</c:v>
                </c:pt>
                <c:pt idx="108">
                  <c:v>-9.44908777705758</c:v>
                </c:pt>
                <c:pt idx="109">
                  <c:v>-10.1464386183403</c:v>
                </c:pt>
                <c:pt idx="110">
                  <c:v>-10.7043189882069</c:v>
                </c:pt>
                <c:pt idx="111">
                  <c:v>-11.3319346976475</c:v>
                </c:pt>
                <c:pt idx="112">
                  <c:v>-12.4476954710734</c:v>
                </c:pt>
                <c:pt idx="113">
                  <c:v>-13.1450458781466</c:v>
                </c:pt>
                <c:pt idx="114">
                  <c:v>-13.8423962034408</c:v>
                </c:pt>
                <c:pt idx="115">
                  <c:v>-14.6094815382058</c:v>
                </c:pt>
                <c:pt idx="116">
                  <c:v>-15.2370968617863</c:v>
                </c:pt>
                <c:pt idx="117">
                  <c:v>-15.5160373301489</c:v>
                </c:pt>
                <c:pt idx="118">
                  <c:v>-15.7252432479308</c:v>
                </c:pt>
                <c:pt idx="119">
                  <c:v>-15.725243980065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''n'!$A$12:$A$131</c:f>
              <c:numCache>
                <c:formatCode>General</c:formatCode>
                <c:ptCount val="120"/>
                <c:pt idx="0">
                  <c:v>0.00551755791782497</c:v>
                </c:pt>
                <c:pt idx="1">
                  <c:v>0.00551764850642166</c:v>
                </c:pt>
                <c:pt idx="2">
                  <c:v>0.0165522722853918</c:v>
                </c:pt>
                <c:pt idx="3">
                  <c:v>0.022069605347136</c:v>
                </c:pt>
                <c:pt idx="4">
                  <c:v>0.0349432297912868</c:v>
                </c:pt>
                <c:pt idx="5">
                  <c:v>0.0422995886128904</c:v>
                </c:pt>
                <c:pt idx="6">
                  <c:v>0.0496559343310589</c:v>
                </c:pt>
                <c:pt idx="7">
                  <c:v>0.0570122871444036</c:v>
                </c:pt>
                <c:pt idx="8">
                  <c:v>0.0680467859104741</c:v>
                </c:pt>
                <c:pt idx="9">
                  <c:v>0.0772421984009003</c:v>
                </c:pt>
                <c:pt idx="10">
                  <c:v>0.0901157661416067</c:v>
                </c:pt>
                <c:pt idx="11">
                  <c:v>0.108506566939163</c:v>
                </c:pt>
                <c:pt idx="12">
                  <c:v>0.121380123577221</c:v>
                </c:pt>
                <c:pt idx="13">
                  <c:v>0.137931838547154</c:v>
                </c:pt>
                <c:pt idx="14">
                  <c:v>0.152644475174616</c:v>
                </c:pt>
                <c:pt idx="15">
                  <c:v>0.171035269311447</c:v>
                </c:pt>
                <c:pt idx="16">
                  <c:v>0.196782383403672</c:v>
                </c:pt>
                <c:pt idx="17">
                  <c:v>0.211495018386261</c:v>
                </c:pt>
                <c:pt idx="18">
                  <c:v>0.240920292440012</c:v>
                </c:pt>
                <c:pt idx="19">
                  <c:v>0.266667406508366</c:v>
                </c:pt>
                <c:pt idx="20">
                  <c:v>0.297931760491687</c:v>
                </c:pt>
                <c:pt idx="21">
                  <c:v>0.331035195973666</c:v>
                </c:pt>
                <c:pt idx="22">
                  <c:v>0.364138632111335</c:v>
                </c:pt>
                <c:pt idx="23">
                  <c:v>0.397242066594425</c:v>
                </c:pt>
                <c:pt idx="24">
                  <c:v>0.424828262663877</c:v>
                </c:pt>
                <c:pt idx="25">
                  <c:v>0.450575377987693</c:v>
                </c:pt>
                <c:pt idx="26">
                  <c:v>0.483678814325082</c:v>
                </c:pt>
                <c:pt idx="27">
                  <c:v>0.507586850962732</c:v>
                </c:pt>
                <c:pt idx="28">
                  <c:v>0.549885685639307</c:v>
                </c:pt>
                <c:pt idx="29">
                  <c:v>0.575632802481875</c:v>
                </c:pt>
                <c:pt idx="30">
                  <c:v>0.619770716310476</c:v>
                </c:pt>
                <c:pt idx="31">
                  <c:v>0.667586789810992</c:v>
                </c:pt>
                <c:pt idx="32">
                  <c:v>0.717241942320633</c:v>
                </c:pt>
                <c:pt idx="33">
                  <c:v>0.77241433310592</c:v>
                </c:pt>
                <c:pt idx="34">
                  <c:v>0.81655224678641</c:v>
                </c:pt>
                <c:pt idx="35">
                  <c:v>0.851494758654096</c:v>
                </c:pt>
                <c:pt idx="36">
                  <c:v>0.899310828090631</c:v>
                </c:pt>
                <c:pt idx="37">
                  <c:v>0.947126896025064</c:v>
                </c:pt>
                <c:pt idx="38">
                  <c:v>0.98206940682205</c:v>
                </c:pt>
                <c:pt idx="39">
                  <c:v>1.02804639392947</c:v>
                </c:pt>
                <c:pt idx="40">
                  <c:v>1.07034522060072</c:v>
                </c:pt>
                <c:pt idx="41">
                  <c:v>1.12000036332172</c:v>
                </c:pt>
                <c:pt idx="42">
                  <c:v>1.18620721837516</c:v>
                </c:pt>
                <c:pt idx="43">
                  <c:v>1.23034511961178</c:v>
                </c:pt>
                <c:pt idx="44">
                  <c:v>1.27080486137389</c:v>
                </c:pt>
                <c:pt idx="45">
                  <c:v>1.31126460202732</c:v>
                </c:pt>
                <c:pt idx="46">
                  <c:v>1.34804618362186</c:v>
                </c:pt>
                <c:pt idx="47">
                  <c:v>1.38482776448756</c:v>
                </c:pt>
                <c:pt idx="48">
                  <c:v>1.41793118659751</c:v>
                </c:pt>
                <c:pt idx="49">
                  <c:v>1.44735645025661</c:v>
                </c:pt>
                <c:pt idx="50">
                  <c:v>1.48045987148533</c:v>
                </c:pt>
                <c:pt idx="51">
                  <c:v>1.52827592375005</c:v>
                </c:pt>
                <c:pt idx="52">
                  <c:v>1.56137934425059</c:v>
                </c:pt>
                <c:pt idx="53">
                  <c:v>1.58344829117826</c:v>
                </c:pt>
                <c:pt idx="54">
                  <c:v>1.57977013333292</c:v>
                </c:pt>
                <c:pt idx="55">
                  <c:v>1.577</c:v>
                </c:pt>
                <c:pt idx="56">
                  <c:v>1.575</c:v>
                </c:pt>
                <c:pt idx="57">
                  <c:v>1.572</c:v>
                </c:pt>
                <c:pt idx="58">
                  <c:v>1.57241381757825</c:v>
                </c:pt>
                <c:pt idx="59">
                  <c:v>1.56873565973506</c:v>
                </c:pt>
                <c:pt idx="60">
                  <c:v>1.56689658079211</c:v>
                </c:pt>
                <c:pt idx="61">
                  <c:v>1.56505750185516</c:v>
                </c:pt>
                <c:pt idx="62">
                  <c:v>1.56137934401381</c:v>
                </c:pt>
                <c:pt idx="63">
                  <c:v>1.55402302832984</c:v>
                </c:pt>
                <c:pt idx="64">
                  <c:v>1.53195408124677</c:v>
                </c:pt>
                <c:pt idx="65">
                  <c:v>1.50988513403622</c:v>
                </c:pt>
                <c:pt idx="66">
                  <c:v>1.48781618661662</c:v>
                </c:pt>
                <c:pt idx="67">
                  <c:v>1.46574723896253</c:v>
                </c:pt>
                <c:pt idx="68">
                  <c:v>1.44000013302927</c:v>
                </c:pt>
                <c:pt idx="69">
                  <c:v>1.40321855237315</c:v>
                </c:pt>
                <c:pt idx="70">
                  <c:v>1.36643697055365</c:v>
                </c:pt>
                <c:pt idx="71">
                  <c:v>1.32413815028231</c:v>
                </c:pt>
                <c:pt idx="72">
                  <c:v>1.29655196216819</c:v>
                </c:pt>
                <c:pt idx="73">
                  <c:v>1.26344853575835</c:v>
                </c:pt>
                <c:pt idx="74">
                  <c:v>1.22666694940288</c:v>
                </c:pt>
                <c:pt idx="75">
                  <c:v>1.20459799688346</c:v>
                </c:pt>
                <c:pt idx="76">
                  <c:v>1.16781640818409</c:v>
                </c:pt>
                <c:pt idx="77">
                  <c:v>1.14206929565794</c:v>
                </c:pt>
                <c:pt idx="78">
                  <c:v>1.1052877053487</c:v>
                </c:pt>
                <c:pt idx="79">
                  <c:v>1.07034519315775</c:v>
                </c:pt>
                <c:pt idx="80">
                  <c:v>1.0390808396147</c:v>
                </c:pt>
                <c:pt idx="81">
                  <c:v>1.00597740475183</c:v>
                </c:pt>
                <c:pt idx="82">
                  <c:v>0.972873969925795</c:v>
                </c:pt>
                <c:pt idx="83">
                  <c:v>0.936092374269291</c:v>
                </c:pt>
                <c:pt idx="84">
                  <c:v>0.902988937901281</c:v>
                </c:pt>
                <c:pt idx="85">
                  <c:v>0.873563660587877</c:v>
                </c:pt>
                <c:pt idx="86">
                  <c:v>0.838621141128142</c:v>
                </c:pt>
                <c:pt idx="87">
                  <c:v>0.80735678205331</c:v>
                </c:pt>
                <c:pt idx="88">
                  <c:v>0.770575181803374</c:v>
                </c:pt>
                <c:pt idx="89">
                  <c:v>0.741149899892235</c:v>
                </c:pt>
                <c:pt idx="90">
                  <c:v>0.704368298189203</c:v>
                </c:pt>
                <c:pt idx="91">
                  <c:v>0.671264857685386</c:v>
                </c:pt>
                <c:pt idx="92">
                  <c:v>0.641839572203971</c:v>
                </c:pt>
                <c:pt idx="93">
                  <c:v>0.612414289999013</c:v>
                </c:pt>
                <c:pt idx="94">
                  <c:v>0.568276363482966</c:v>
                </c:pt>
                <c:pt idx="95">
                  <c:v>0.531494757690439</c:v>
                </c:pt>
                <c:pt idx="96">
                  <c:v>0.496552231476685</c:v>
                </c:pt>
                <c:pt idx="97">
                  <c:v>0.465287865118584</c:v>
                </c:pt>
                <c:pt idx="98">
                  <c:v>0.435862580943681</c:v>
                </c:pt>
                <c:pt idx="99">
                  <c:v>0.402759131204625</c:v>
                </c:pt>
                <c:pt idx="100">
                  <c:v>0.365977524278594</c:v>
                </c:pt>
                <c:pt idx="101">
                  <c:v>0.340230397136404</c:v>
                </c:pt>
                <c:pt idx="102">
                  <c:v>0.299770622322886</c:v>
                </c:pt>
                <c:pt idx="103">
                  <c:v>0.27402349172247</c:v>
                </c:pt>
                <c:pt idx="104">
                  <c:v>0.233563712725436</c:v>
                </c:pt>
                <c:pt idx="105">
                  <c:v>0.196782093432957</c:v>
                </c:pt>
                <c:pt idx="106">
                  <c:v>0.165517714322344</c:v>
                </c:pt>
                <c:pt idx="107">
                  <c:v>0.143448739405257</c:v>
                </c:pt>
                <c:pt idx="108">
                  <c:v>0.123218841234592</c:v>
                </c:pt>
                <c:pt idx="109">
                  <c:v>0.104828021278749</c:v>
                </c:pt>
                <c:pt idx="110">
                  <c:v>0.0974716864035534</c:v>
                </c:pt>
                <c:pt idx="111">
                  <c:v>0.0827590280254121</c:v>
                </c:pt>
                <c:pt idx="112">
                  <c:v>0.0680463568022311</c:v>
                </c:pt>
                <c:pt idx="113">
                  <c:v>0.0606900171427887</c:v>
                </c:pt>
                <c:pt idx="114">
                  <c:v>0.0551727574891836</c:v>
                </c:pt>
                <c:pt idx="115">
                  <c:v>0.0496554955501438</c:v>
                </c:pt>
                <c:pt idx="116">
                  <c:v>0.0441382370295701</c:v>
                </c:pt>
                <c:pt idx="117">
                  <c:v>0.0349428271540012</c:v>
                </c:pt>
                <c:pt idx="118">
                  <c:v>0.0165520170488904</c:v>
                </c:pt>
                <c:pt idx="119">
                  <c:v>0.00183937365737024</c:v>
                </c:pt>
              </c:numCache>
            </c:numRef>
          </c:xVal>
          <c:yVal>
            <c:numRef>
              <c:f>'Mag''n'!$C$12:$C$131</c:f>
              <c:numCache>
                <c:formatCode>General</c:formatCode>
                <c:ptCount val="120"/>
                <c:pt idx="0">
                  <c:v>-15.7784237121609</c:v>
                </c:pt>
                <c:pt idx="1">
                  <c:v>-12.3614083705491</c:v>
                </c:pt>
                <c:pt idx="2">
                  <c:v>-6.29446221863034</c:v>
                </c:pt>
                <c:pt idx="3">
                  <c:v>-1.69195149277009</c:v>
                </c:pt>
                <c:pt idx="4">
                  <c:v>1.86453446693926</c:v>
                </c:pt>
                <c:pt idx="5">
                  <c:v>4.23552503167368</c:v>
                </c:pt>
                <c:pt idx="6">
                  <c:v>5.90916551436344</c:v>
                </c:pt>
                <c:pt idx="7">
                  <c:v>8.21042103187661</c:v>
                </c:pt>
                <c:pt idx="8">
                  <c:v>9.60512158976274</c:v>
                </c:pt>
                <c:pt idx="9">
                  <c:v>10.5814120064245</c:v>
                </c:pt>
                <c:pt idx="10">
                  <c:v>11.2090274972988</c:v>
                </c:pt>
                <c:pt idx="11">
                  <c:v>11.2787630989085</c:v>
                </c:pt>
                <c:pt idx="12">
                  <c:v>10.9998234848204</c:v>
                </c:pt>
                <c:pt idx="13">
                  <c:v>10.5814139589686</c:v>
                </c:pt>
                <c:pt idx="14">
                  <c:v>10.3024743607633</c:v>
                </c:pt>
                <c:pt idx="15">
                  <c:v>9.81432984531765</c:v>
                </c:pt>
                <c:pt idx="16">
                  <c:v>9.32618547976728</c:v>
                </c:pt>
                <c:pt idx="17">
                  <c:v>8.90777583633898</c:v>
                </c:pt>
                <c:pt idx="18">
                  <c:v>8.41963148877054</c:v>
                </c:pt>
                <c:pt idx="19">
                  <c:v>7.93148703366402</c:v>
                </c:pt>
                <c:pt idx="20">
                  <c:v>7.44334264574035</c:v>
                </c:pt>
                <c:pt idx="21">
                  <c:v>7.0946682231349</c:v>
                </c:pt>
                <c:pt idx="22">
                  <c:v>6.81572874313157</c:v>
                </c:pt>
                <c:pt idx="23">
                  <c:v>6.39731925989561</c:v>
                </c:pt>
                <c:pt idx="24">
                  <c:v>6.11837965132841</c:v>
                </c:pt>
                <c:pt idx="25">
                  <c:v>5.76970502593755</c:v>
                </c:pt>
                <c:pt idx="26">
                  <c:v>5.56050041615829</c:v>
                </c:pt>
                <c:pt idx="27">
                  <c:v>5.35129570121124</c:v>
                </c:pt>
                <c:pt idx="28">
                  <c:v>5.07235614838864</c:v>
                </c:pt>
                <c:pt idx="29">
                  <c:v>4.93288639368153</c:v>
                </c:pt>
                <c:pt idx="30">
                  <c:v>4.65394680479346</c:v>
                </c:pt>
                <c:pt idx="31">
                  <c:v>4.44474218176746</c:v>
                </c:pt>
                <c:pt idx="32">
                  <c:v>4.23553753893291</c:v>
                </c:pt>
                <c:pt idx="33">
                  <c:v>4.07</c:v>
                </c:pt>
                <c:pt idx="34">
                  <c:v>3.91</c:v>
                </c:pt>
                <c:pt idx="35">
                  <c:v>3.81</c:v>
                </c:pt>
                <c:pt idx="36">
                  <c:v>3.66</c:v>
                </c:pt>
                <c:pt idx="37">
                  <c:v>3.53818876585562</c:v>
                </c:pt>
                <c:pt idx="38">
                  <c:v>3.46845390140641</c:v>
                </c:pt>
                <c:pt idx="39">
                  <c:v>3.46845401875298</c:v>
                </c:pt>
                <c:pt idx="40">
                  <c:v>3.43</c:v>
                </c:pt>
                <c:pt idx="41">
                  <c:v>3.33</c:v>
                </c:pt>
                <c:pt idx="42">
                  <c:v>3.26</c:v>
                </c:pt>
                <c:pt idx="43">
                  <c:v>3.21</c:v>
                </c:pt>
                <c:pt idx="44">
                  <c:v>3.16</c:v>
                </c:pt>
                <c:pt idx="45">
                  <c:v>3.11</c:v>
                </c:pt>
                <c:pt idx="46">
                  <c:v>3.03</c:v>
                </c:pt>
                <c:pt idx="47">
                  <c:v>3.05004488283749</c:v>
                </c:pt>
                <c:pt idx="48">
                  <c:v>2.98030996595885</c:v>
                </c:pt>
                <c:pt idx="49">
                  <c:v>2.91</c:v>
                </c:pt>
                <c:pt idx="50">
                  <c:v>2.89</c:v>
                </c:pt>
                <c:pt idx="51">
                  <c:v>2.84084017193195</c:v>
                </c:pt>
                <c:pt idx="52">
                  <c:v>2.77110524840489</c:v>
                </c:pt>
                <c:pt idx="53">
                  <c:v>2.77110526856672</c:v>
                </c:pt>
                <c:pt idx="54">
                  <c:v>2.21322562582442</c:v>
                </c:pt>
                <c:pt idx="55">
                  <c:v>1.51587606530847</c:v>
                </c:pt>
                <c:pt idx="56">
                  <c:v>1.02773137557001</c:v>
                </c:pt>
                <c:pt idx="57">
                  <c:v>0.400116778119359</c:v>
                </c:pt>
                <c:pt idx="58">
                  <c:v>-0.157762879194439</c:v>
                </c:pt>
                <c:pt idx="59">
                  <c:v>-0.576172623865328</c:v>
                </c:pt>
                <c:pt idx="60">
                  <c:v>-1.20378723929764</c:v>
                </c:pt>
                <c:pt idx="61">
                  <c:v>-1.69193194338429</c:v>
                </c:pt>
                <c:pt idx="62">
                  <c:v>-1.97087177938151</c:v>
                </c:pt>
                <c:pt idx="63">
                  <c:v>-2.38928153827023</c:v>
                </c:pt>
                <c:pt idx="64">
                  <c:v>-2.73795636665187</c:v>
                </c:pt>
                <c:pt idx="65">
                  <c:v>-2.73795640562769</c:v>
                </c:pt>
                <c:pt idx="66">
                  <c:v>-2.8774263641509</c:v>
                </c:pt>
                <c:pt idx="67">
                  <c:v>-2.94716136599085</c:v>
                </c:pt>
                <c:pt idx="68">
                  <c:v>-2.94716141785354</c:v>
                </c:pt>
                <c:pt idx="69">
                  <c:v>-3.04</c:v>
                </c:pt>
                <c:pt idx="70">
                  <c:v>-3.09</c:v>
                </c:pt>
                <c:pt idx="71">
                  <c:v>-3.12</c:v>
                </c:pt>
                <c:pt idx="72">
                  <c:v>-3.15</c:v>
                </c:pt>
                <c:pt idx="73">
                  <c:v>-3.18</c:v>
                </c:pt>
                <c:pt idx="74">
                  <c:v>-3.21</c:v>
                </c:pt>
                <c:pt idx="75">
                  <c:v>-3.24</c:v>
                </c:pt>
                <c:pt idx="76">
                  <c:v>-3.29</c:v>
                </c:pt>
                <c:pt idx="77">
                  <c:v>-3.34</c:v>
                </c:pt>
                <c:pt idx="78">
                  <c:v>-3.39</c:v>
                </c:pt>
                <c:pt idx="79">
                  <c:v>-3.43530726795105</c:v>
                </c:pt>
                <c:pt idx="80">
                  <c:v>-3.43530740609776</c:v>
                </c:pt>
                <c:pt idx="81">
                  <c:v>-3.5747774992619</c:v>
                </c:pt>
                <c:pt idx="82">
                  <c:v>-3.57477766880734</c:v>
                </c:pt>
                <c:pt idx="83">
                  <c:v>-3.64451284230198</c:v>
                </c:pt>
                <c:pt idx="84">
                  <c:v>-3.71</c:v>
                </c:pt>
                <c:pt idx="85">
                  <c:v>-3.78</c:v>
                </c:pt>
                <c:pt idx="86">
                  <c:v>-3.85371839143583</c:v>
                </c:pt>
                <c:pt idx="87">
                  <c:v>-3.92345360220759</c:v>
                </c:pt>
                <c:pt idx="88">
                  <c:v>-4.06292385644035</c:v>
                </c:pt>
                <c:pt idx="89">
                  <c:v>-4.14</c:v>
                </c:pt>
                <c:pt idx="90">
                  <c:v>-4.34</c:v>
                </c:pt>
                <c:pt idx="91">
                  <c:v>-4.49</c:v>
                </c:pt>
                <c:pt idx="92">
                  <c:v>-4.59</c:v>
                </c:pt>
                <c:pt idx="93">
                  <c:v>-4.83001032908781</c:v>
                </c:pt>
                <c:pt idx="94">
                  <c:v>-5.10895088178475</c:v>
                </c:pt>
                <c:pt idx="95">
                  <c:v>-5.31815641132947</c:v>
                </c:pt>
                <c:pt idx="96">
                  <c:v>-5.52736197104295</c:v>
                </c:pt>
                <c:pt idx="97">
                  <c:v>-5.73656752116091</c:v>
                </c:pt>
                <c:pt idx="98">
                  <c:v>-5.80630309974697</c:v>
                </c:pt>
                <c:pt idx="99">
                  <c:v>-6.04</c:v>
                </c:pt>
                <c:pt idx="100">
                  <c:v>-6.34</c:v>
                </c:pt>
                <c:pt idx="101">
                  <c:v>-6.59</c:v>
                </c:pt>
                <c:pt idx="102">
                  <c:v>-6.99180138833623</c:v>
                </c:pt>
                <c:pt idx="103">
                  <c:v>-7.34047715562795</c:v>
                </c:pt>
                <c:pt idx="104">
                  <c:v>-7.96809346961746</c:v>
                </c:pt>
                <c:pt idx="105">
                  <c:v>-8.59570978227092</c:v>
                </c:pt>
                <c:pt idx="106">
                  <c:v>-9.22332599140187</c:v>
                </c:pt>
                <c:pt idx="107">
                  <c:v>-9.71147189687753</c:v>
                </c:pt>
                <c:pt idx="108">
                  <c:v>-10.3390877770576</c:v>
                </c:pt>
                <c:pt idx="109">
                  <c:v>-11.0364386183403</c:v>
                </c:pt>
                <c:pt idx="110">
                  <c:v>-11.5943189882069</c:v>
                </c:pt>
                <c:pt idx="111">
                  <c:v>-12.2219346976475</c:v>
                </c:pt>
                <c:pt idx="112">
                  <c:v>-13.3376954710734</c:v>
                </c:pt>
                <c:pt idx="113">
                  <c:v>-14.0350458781466</c:v>
                </c:pt>
                <c:pt idx="114">
                  <c:v>-14.7323962034408</c:v>
                </c:pt>
                <c:pt idx="115">
                  <c:v>-15.4994815382058</c:v>
                </c:pt>
                <c:pt idx="116">
                  <c:v>-16.1270968617863</c:v>
                </c:pt>
                <c:pt idx="117">
                  <c:v>-16.4060373301489</c:v>
                </c:pt>
                <c:pt idx="118">
                  <c:v>-16.6152432479308</c:v>
                </c:pt>
                <c:pt idx="119">
                  <c:v>-16.6152439800653</c:v>
                </c:pt>
              </c:numCache>
            </c:numRef>
          </c:yVal>
          <c:smooth val="1"/>
        </c:ser>
        <c:axId val="96435661"/>
        <c:axId val="88396358"/>
      </c:scatterChart>
      <c:valAx>
        <c:axId val="96435661"/>
        <c:scaling>
          <c:orientation val="minMax"/>
          <c:max val="1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6358"/>
        <c:crossesAt val="-20"/>
        <c:crossBetween val="midCat"/>
        <c:majorUnit val="0.2"/>
      </c:valAx>
      <c:valAx>
        <c:axId val="88396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Magnetisation 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56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820995765805"/>
          <c:y val="0.0239188672024493"/>
          <c:w val="0.930719813111403"/>
          <c:h val="0.933027171833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''n'!$A$12:$A$65</c:f>
              <c:numCache>
                <c:formatCode>General</c:formatCode>
                <c:ptCount val="54"/>
                <c:pt idx="0">
                  <c:v>0.00551755791782497</c:v>
                </c:pt>
                <c:pt idx="1">
                  <c:v>0.00551764850642166</c:v>
                </c:pt>
                <c:pt idx="2">
                  <c:v>0.0165522722853918</c:v>
                </c:pt>
                <c:pt idx="3">
                  <c:v>0.022069605347136</c:v>
                </c:pt>
                <c:pt idx="4">
                  <c:v>0.0349432297912868</c:v>
                </c:pt>
                <c:pt idx="5">
                  <c:v>0.0422995886128904</c:v>
                </c:pt>
                <c:pt idx="6">
                  <c:v>0.0496559343310589</c:v>
                </c:pt>
                <c:pt idx="7">
                  <c:v>0.0570122871444036</c:v>
                </c:pt>
                <c:pt idx="8">
                  <c:v>0.0680467859104741</c:v>
                </c:pt>
                <c:pt idx="9">
                  <c:v>0.0772421984009003</c:v>
                </c:pt>
                <c:pt idx="10">
                  <c:v>0.0901157661416067</c:v>
                </c:pt>
                <c:pt idx="11">
                  <c:v>0.108506566939163</c:v>
                </c:pt>
                <c:pt idx="12">
                  <c:v>0.121380123577221</c:v>
                </c:pt>
                <c:pt idx="13">
                  <c:v>0.137931838547154</c:v>
                </c:pt>
                <c:pt idx="14">
                  <c:v>0.152644475174616</c:v>
                </c:pt>
                <c:pt idx="15">
                  <c:v>0.171035269311447</c:v>
                </c:pt>
                <c:pt idx="16">
                  <c:v>0.196782383403672</c:v>
                </c:pt>
                <c:pt idx="17">
                  <c:v>0.211495018386261</c:v>
                </c:pt>
                <c:pt idx="18">
                  <c:v>0.240920292440012</c:v>
                </c:pt>
                <c:pt idx="19">
                  <c:v>0.266667406508366</c:v>
                </c:pt>
                <c:pt idx="20">
                  <c:v>0.297931760491687</c:v>
                </c:pt>
                <c:pt idx="21">
                  <c:v>0.331035195973666</c:v>
                </c:pt>
                <c:pt idx="22">
                  <c:v>0.364138632111335</c:v>
                </c:pt>
                <c:pt idx="23">
                  <c:v>0.397242066594425</c:v>
                </c:pt>
                <c:pt idx="24">
                  <c:v>0.424828262663877</c:v>
                </c:pt>
                <c:pt idx="25">
                  <c:v>0.450575377987693</c:v>
                </c:pt>
                <c:pt idx="26">
                  <c:v>0.483678814325082</c:v>
                </c:pt>
                <c:pt idx="27">
                  <c:v>0.507586850962732</c:v>
                </c:pt>
                <c:pt idx="28">
                  <c:v>0.549885685639307</c:v>
                </c:pt>
                <c:pt idx="29">
                  <c:v>0.575632802481875</c:v>
                </c:pt>
                <c:pt idx="30">
                  <c:v>0.619770716310476</c:v>
                </c:pt>
                <c:pt idx="31">
                  <c:v>0.667586789810992</c:v>
                </c:pt>
                <c:pt idx="32">
                  <c:v>0.717241942320633</c:v>
                </c:pt>
                <c:pt idx="33">
                  <c:v>0.77241433310592</c:v>
                </c:pt>
                <c:pt idx="34">
                  <c:v>0.81655224678641</c:v>
                </c:pt>
                <c:pt idx="35">
                  <c:v>0.851494758654096</c:v>
                </c:pt>
                <c:pt idx="36">
                  <c:v>0.899310828090631</c:v>
                </c:pt>
                <c:pt idx="37">
                  <c:v>0.947126896025064</c:v>
                </c:pt>
                <c:pt idx="38">
                  <c:v>0.98206940682205</c:v>
                </c:pt>
                <c:pt idx="39">
                  <c:v>1.02804639392947</c:v>
                </c:pt>
                <c:pt idx="40">
                  <c:v>1.07034522060072</c:v>
                </c:pt>
                <c:pt idx="41">
                  <c:v>1.12000036332172</c:v>
                </c:pt>
                <c:pt idx="42">
                  <c:v>1.18620721837516</c:v>
                </c:pt>
                <c:pt idx="43">
                  <c:v>1.23034511961178</c:v>
                </c:pt>
                <c:pt idx="44">
                  <c:v>1.27080486137389</c:v>
                </c:pt>
                <c:pt idx="45">
                  <c:v>1.31126460202732</c:v>
                </c:pt>
                <c:pt idx="46">
                  <c:v>1.34804618362186</c:v>
                </c:pt>
                <c:pt idx="47">
                  <c:v>1.38482776448756</c:v>
                </c:pt>
                <c:pt idx="48">
                  <c:v>1.41793118659751</c:v>
                </c:pt>
                <c:pt idx="49">
                  <c:v>1.44735645025661</c:v>
                </c:pt>
                <c:pt idx="50">
                  <c:v>1.48045987148533</c:v>
                </c:pt>
                <c:pt idx="51">
                  <c:v>1.52827592375005</c:v>
                </c:pt>
                <c:pt idx="52">
                  <c:v>1.56137934425059</c:v>
                </c:pt>
                <c:pt idx="53">
                  <c:v>1.58344829117826</c:v>
                </c:pt>
              </c:numCache>
            </c:numRef>
          </c:xVal>
          <c:yVal>
            <c:numRef>
              <c:f>'Mag''n'!$E$12:$E$65</c:f>
              <c:numCache>
                <c:formatCode>General</c:formatCode>
                <c:ptCount val="54"/>
                <c:pt idx="4">
                  <c:v>3584210635.97037</c:v>
                </c:pt>
                <c:pt idx="5">
                  <c:v>8400285220.58715</c:v>
                </c:pt>
                <c:pt idx="6">
                  <c:v>11799867451.0507</c:v>
                </c:pt>
                <c:pt idx="7">
                  <c:v>16474292720.9994</c:v>
                </c:pt>
                <c:pt idx="8">
                  <c:v>19307278229.2056</c:v>
                </c:pt>
                <c:pt idx="9">
                  <c:v>21290368138.0497</c:v>
                </c:pt>
                <c:pt idx="10">
                  <c:v>22565212103.8882</c:v>
                </c:pt>
                <c:pt idx="11">
                  <c:v>22706862544.6578</c:v>
                </c:pt>
                <c:pt idx="12">
                  <c:v>22140266453.5415</c:v>
                </c:pt>
                <c:pt idx="13">
                  <c:v>21290372104.155</c:v>
                </c:pt>
                <c:pt idx="14">
                  <c:v>20723776045.3004</c:v>
                </c:pt>
                <c:pt idx="15">
                  <c:v>19732232498.3015</c:v>
                </c:pt>
                <c:pt idx="16">
                  <c:v>18740689255.7773</c:v>
                </c:pt>
                <c:pt idx="17">
                  <c:v>17890794667.5636</c:v>
                </c:pt>
                <c:pt idx="18">
                  <c:v>16899251461.5652</c:v>
                </c:pt>
                <c:pt idx="19">
                  <c:v>15907708037.13</c:v>
                </c:pt>
                <c:pt idx="20">
                  <c:v>14916164749.1601</c:v>
                </c:pt>
                <c:pt idx="21">
                  <c:v>14207919828.2428</c:v>
                </c:pt>
                <c:pt idx="22">
                  <c:v>13641324009.486</c:v>
                </c:pt>
                <c:pt idx="23">
                  <c:v>12791429746.663</c:v>
                </c:pt>
                <c:pt idx="24">
                  <c:v>12224833666.7608</c:v>
                </c:pt>
                <c:pt idx="25">
                  <c:v>11516588333.9356</c:v>
                </c:pt>
                <c:pt idx="26">
                  <c:v>11091641470.3215</c:v>
                </c:pt>
                <c:pt idx="27">
                  <c:v>10666694393.0853</c:v>
                </c:pt>
                <c:pt idx="28">
                  <c:v>10100098426.4144</c:v>
                </c:pt>
                <c:pt idx="29">
                  <c:v>9816800487.16561</c:v>
                </c:pt>
                <c:pt idx="30">
                  <c:v>9250204447.23673</c:v>
                </c:pt>
                <c:pt idx="31">
                  <c:v>8825257556.71516</c:v>
                </c:pt>
                <c:pt idx="32">
                  <c:v>8400310625.95748</c:v>
                </c:pt>
                <c:pt idx="33">
                  <c:v>8064062500</c:v>
                </c:pt>
                <c:pt idx="34">
                  <c:v>7739062500</c:v>
                </c:pt>
                <c:pt idx="35">
                  <c:v>7535937500</c:v>
                </c:pt>
                <c:pt idx="36">
                  <c:v>7231250000</c:v>
                </c:pt>
                <c:pt idx="37">
                  <c:v>6983820930.64424</c:v>
                </c:pt>
                <c:pt idx="38">
                  <c:v>6842171987.23176</c:v>
                </c:pt>
                <c:pt idx="39">
                  <c:v>6842172225.59199</c:v>
                </c:pt>
                <c:pt idx="40">
                  <c:v>6764062500</c:v>
                </c:pt>
                <c:pt idx="41">
                  <c:v>6560937500</c:v>
                </c:pt>
                <c:pt idx="42">
                  <c:v>6418750000</c:v>
                </c:pt>
                <c:pt idx="43">
                  <c:v>6317187500</c:v>
                </c:pt>
                <c:pt idx="44">
                  <c:v>6215625000</c:v>
                </c:pt>
                <c:pt idx="45">
                  <c:v>6114062500</c:v>
                </c:pt>
                <c:pt idx="46">
                  <c:v>5951562500</c:v>
                </c:pt>
                <c:pt idx="47">
                  <c:v>5992278668.26365</c:v>
                </c:pt>
                <c:pt idx="48">
                  <c:v>5850629618.35391</c:v>
                </c:pt>
                <c:pt idx="49">
                  <c:v>5707812500</c:v>
                </c:pt>
                <c:pt idx="50">
                  <c:v>5667187500</c:v>
                </c:pt>
                <c:pt idx="51">
                  <c:v>5567331599.23677</c:v>
                </c:pt>
                <c:pt idx="52">
                  <c:v>5425682535.82243</c:v>
                </c:pt>
                <c:pt idx="53">
                  <c:v>5425682576.776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''n'!$A$76:$A$131</c:f>
              <c:numCache>
                <c:formatCode>General</c:formatCode>
                <c:ptCount val="56"/>
                <c:pt idx="0">
                  <c:v>1.53195408124677</c:v>
                </c:pt>
                <c:pt idx="1">
                  <c:v>1.50988513403622</c:v>
                </c:pt>
                <c:pt idx="2">
                  <c:v>1.48781618661662</c:v>
                </c:pt>
                <c:pt idx="3">
                  <c:v>1.46574723896253</c:v>
                </c:pt>
                <c:pt idx="4">
                  <c:v>1.44000013302927</c:v>
                </c:pt>
                <c:pt idx="5">
                  <c:v>1.40321855237315</c:v>
                </c:pt>
                <c:pt idx="6">
                  <c:v>1.36643697055365</c:v>
                </c:pt>
                <c:pt idx="7">
                  <c:v>1.32413815028231</c:v>
                </c:pt>
                <c:pt idx="8">
                  <c:v>1.29655196216819</c:v>
                </c:pt>
                <c:pt idx="9">
                  <c:v>1.26344853575835</c:v>
                </c:pt>
                <c:pt idx="10">
                  <c:v>1.22666694940288</c:v>
                </c:pt>
                <c:pt idx="11">
                  <c:v>1.20459799688346</c:v>
                </c:pt>
                <c:pt idx="12">
                  <c:v>1.16781640818409</c:v>
                </c:pt>
                <c:pt idx="13">
                  <c:v>1.14206929565794</c:v>
                </c:pt>
                <c:pt idx="14">
                  <c:v>1.1052877053487</c:v>
                </c:pt>
                <c:pt idx="15">
                  <c:v>1.07034519315775</c:v>
                </c:pt>
                <c:pt idx="16">
                  <c:v>1.0390808396147</c:v>
                </c:pt>
                <c:pt idx="17">
                  <c:v>1.00597740475183</c:v>
                </c:pt>
                <c:pt idx="18">
                  <c:v>0.972873969925795</c:v>
                </c:pt>
                <c:pt idx="19">
                  <c:v>0.936092374269291</c:v>
                </c:pt>
                <c:pt idx="20">
                  <c:v>0.902988937901281</c:v>
                </c:pt>
                <c:pt idx="21">
                  <c:v>0.873563660587877</c:v>
                </c:pt>
                <c:pt idx="22">
                  <c:v>0.838621141128142</c:v>
                </c:pt>
                <c:pt idx="23">
                  <c:v>0.80735678205331</c:v>
                </c:pt>
                <c:pt idx="24">
                  <c:v>0.770575181803374</c:v>
                </c:pt>
                <c:pt idx="25">
                  <c:v>0.741149899892235</c:v>
                </c:pt>
                <c:pt idx="26">
                  <c:v>0.704368298189203</c:v>
                </c:pt>
                <c:pt idx="27">
                  <c:v>0.671264857685386</c:v>
                </c:pt>
                <c:pt idx="28">
                  <c:v>0.641839572203971</c:v>
                </c:pt>
                <c:pt idx="29">
                  <c:v>0.612414289999013</c:v>
                </c:pt>
                <c:pt idx="30">
                  <c:v>0.568276363482966</c:v>
                </c:pt>
                <c:pt idx="31">
                  <c:v>0.531494757690439</c:v>
                </c:pt>
                <c:pt idx="32">
                  <c:v>0.496552231476685</c:v>
                </c:pt>
                <c:pt idx="33">
                  <c:v>0.465287865118584</c:v>
                </c:pt>
                <c:pt idx="34">
                  <c:v>0.435862580943681</c:v>
                </c:pt>
                <c:pt idx="35">
                  <c:v>0.402759131204625</c:v>
                </c:pt>
                <c:pt idx="36">
                  <c:v>0.365977524278594</c:v>
                </c:pt>
                <c:pt idx="37">
                  <c:v>0.340230397136404</c:v>
                </c:pt>
                <c:pt idx="38">
                  <c:v>0.299770622322886</c:v>
                </c:pt>
                <c:pt idx="39">
                  <c:v>0.27402349172247</c:v>
                </c:pt>
                <c:pt idx="40">
                  <c:v>0.233563712725436</c:v>
                </c:pt>
                <c:pt idx="41">
                  <c:v>0.196782093432957</c:v>
                </c:pt>
                <c:pt idx="42">
                  <c:v>0.165517714322344</c:v>
                </c:pt>
                <c:pt idx="43">
                  <c:v>0.143448739405257</c:v>
                </c:pt>
                <c:pt idx="44">
                  <c:v>0.123218841234592</c:v>
                </c:pt>
                <c:pt idx="45">
                  <c:v>0.104828021278749</c:v>
                </c:pt>
                <c:pt idx="46">
                  <c:v>0.0974716864035534</c:v>
                </c:pt>
                <c:pt idx="47">
                  <c:v>0.0827590280254121</c:v>
                </c:pt>
                <c:pt idx="48">
                  <c:v>0.0680463568022311</c:v>
                </c:pt>
                <c:pt idx="49">
                  <c:v>0.0606900171427887</c:v>
                </c:pt>
                <c:pt idx="50">
                  <c:v>0.0551727574891836</c:v>
                </c:pt>
                <c:pt idx="51">
                  <c:v>0.0496554955501438</c:v>
                </c:pt>
                <c:pt idx="52">
                  <c:v>0.0441382370295701</c:v>
                </c:pt>
                <c:pt idx="53">
                  <c:v>0.0349428271540012</c:v>
                </c:pt>
                <c:pt idx="54">
                  <c:v>0.0165520170488904</c:v>
                </c:pt>
                <c:pt idx="55">
                  <c:v>0.00183937365737024</c:v>
                </c:pt>
              </c:numCache>
            </c:numRef>
          </c:xVal>
          <c:yVal>
            <c:numRef>
              <c:f>'Mag''n'!$E$76:$E$131</c:f>
              <c:numCache>
                <c:formatCode>General</c:formatCode>
                <c:ptCount val="56"/>
                <c:pt idx="0">
                  <c:v>5358348869.76161</c:v>
                </c:pt>
                <c:pt idx="1">
                  <c:v>5358348948.93125</c:v>
                </c:pt>
                <c:pt idx="2">
                  <c:v>5641647302.18151</c:v>
                </c:pt>
                <c:pt idx="3">
                  <c:v>5783296524.66891</c:v>
                </c:pt>
                <c:pt idx="4">
                  <c:v>5783296630.015</c:v>
                </c:pt>
                <c:pt idx="5">
                  <c:v>5971875000</c:v>
                </c:pt>
                <c:pt idx="6">
                  <c:v>6073437500</c:v>
                </c:pt>
                <c:pt idx="7">
                  <c:v>6134375000</c:v>
                </c:pt>
                <c:pt idx="8">
                  <c:v>6195312500</c:v>
                </c:pt>
                <c:pt idx="9">
                  <c:v>6256250000</c:v>
                </c:pt>
                <c:pt idx="10">
                  <c:v>6317187500</c:v>
                </c:pt>
                <c:pt idx="11">
                  <c:v>6378125000</c:v>
                </c:pt>
                <c:pt idx="12">
                  <c:v>6479687500</c:v>
                </c:pt>
                <c:pt idx="13">
                  <c:v>6581250000</c:v>
                </c:pt>
                <c:pt idx="14">
                  <c:v>6682812500</c:v>
                </c:pt>
                <c:pt idx="15">
                  <c:v>6774842888.02558</c:v>
                </c:pt>
                <c:pt idx="16">
                  <c:v>6774843168.63607</c:v>
                </c:pt>
                <c:pt idx="17">
                  <c:v>7058141795.37574</c:v>
                </c:pt>
                <c:pt idx="18">
                  <c:v>7058142139.76491</c:v>
                </c:pt>
                <c:pt idx="19">
                  <c:v>7199791710.92589</c:v>
                </c:pt>
                <c:pt idx="20">
                  <c:v>7332812500</c:v>
                </c:pt>
                <c:pt idx="21">
                  <c:v>7475000000</c:v>
                </c:pt>
                <c:pt idx="22">
                  <c:v>7624740482.60403</c:v>
                </c:pt>
                <c:pt idx="23">
                  <c:v>7766390129.48417</c:v>
                </c:pt>
                <c:pt idx="24">
                  <c:v>8049689083.39446</c:v>
                </c:pt>
                <c:pt idx="25">
                  <c:v>8206250000</c:v>
                </c:pt>
                <c:pt idx="26">
                  <c:v>8612500000</c:v>
                </c:pt>
                <c:pt idx="27">
                  <c:v>8917187500</c:v>
                </c:pt>
                <c:pt idx="28">
                  <c:v>9120312500</c:v>
                </c:pt>
                <c:pt idx="29">
                  <c:v>9607833480.9596</c:v>
                </c:pt>
                <c:pt idx="30">
                  <c:v>10174431478.6253</c:v>
                </c:pt>
                <c:pt idx="31">
                  <c:v>10599380210.513</c:v>
                </c:pt>
                <c:pt idx="32">
                  <c:v>11024329003.681</c:v>
                </c:pt>
                <c:pt idx="33">
                  <c:v>11449277777.3581</c:v>
                </c:pt>
                <c:pt idx="34">
                  <c:v>11590928171.361</c:v>
                </c:pt>
                <c:pt idx="35">
                  <c:v>12065625000</c:v>
                </c:pt>
                <c:pt idx="36">
                  <c:v>12675000000</c:v>
                </c:pt>
                <c:pt idx="37">
                  <c:v>13182812500</c:v>
                </c:pt>
                <c:pt idx="38">
                  <c:v>13998971570.058</c:v>
                </c:pt>
                <c:pt idx="39">
                  <c:v>14707219222.3693</c:v>
                </c:pt>
                <c:pt idx="40">
                  <c:v>15982064860.1605</c:v>
                </c:pt>
                <c:pt idx="41">
                  <c:v>17256910495.2378</c:v>
                </c:pt>
                <c:pt idx="42">
                  <c:v>18531755920.0351</c:v>
                </c:pt>
                <c:pt idx="43">
                  <c:v>19523302290.5325</c:v>
                </c:pt>
                <c:pt idx="44">
                  <c:v>20798147047.1482</c:v>
                </c:pt>
                <c:pt idx="45">
                  <c:v>22214640943.5038</c:v>
                </c:pt>
                <c:pt idx="46">
                  <c:v>23347835444.7952</c:v>
                </c:pt>
                <c:pt idx="47">
                  <c:v>24622679854.5964</c:v>
                </c:pt>
                <c:pt idx="48">
                  <c:v>26889068925.6179</c:v>
                </c:pt>
                <c:pt idx="49">
                  <c:v>28305561939.9853</c:v>
                </c:pt>
                <c:pt idx="50">
                  <c:v>29722054788.2391</c:v>
                </c:pt>
                <c:pt idx="51">
                  <c:v>31280196874.4805</c:v>
                </c:pt>
                <c:pt idx="52">
                  <c:v>32555040500.5034</c:v>
                </c:pt>
                <c:pt idx="53">
                  <c:v>33121638326.865</c:v>
                </c:pt>
                <c:pt idx="54">
                  <c:v>33546587847.3595</c:v>
                </c:pt>
                <c:pt idx="55">
                  <c:v>33546589334.5077</c:v>
                </c:pt>
              </c:numCache>
            </c:numRef>
          </c:yVal>
          <c:smooth val="1"/>
        </c:ser>
        <c:axId val="93697384"/>
        <c:axId val="32462320"/>
      </c:scatterChart>
      <c:valAx>
        <c:axId val="93697384"/>
        <c:scaling>
          <c:orientation val="minMax"/>
          <c:max val="1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2320"/>
        <c:crossesAt val="0"/>
        <c:crossBetween val="midCat"/>
        <c:majorUnit val="0.2"/>
      </c:valAx>
      <c:valAx>
        <c:axId val="324623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Jc A/m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7384"/>
        <c:crossesAt val="0"/>
        <c:crossBetween val="midCat"/>
        <c:majorUnit val="500000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997939206595"/>
          <c:y val="0.0169629529108427"/>
          <c:w val="0.935600206079341"/>
          <c:h val="0.955489211561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eep up"</c:f>
              <c:strCache>
                <c:ptCount val="1"/>
                <c:pt idx="0">
                  <c:v>sweep u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''n'!$A$12:$A$65</c:f>
              <c:numCache>
                <c:formatCode>General</c:formatCode>
                <c:ptCount val="54"/>
                <c:pt idx="0">
                  <c:v>0.00551755791782497</c:v>
                </c:pt>
                <c:pt idx="1">
                  <c:v>0.00551764850642166</c:v>
                </c:pt>
                <c:pt idx="2">
                  <c:v>0.0165522722853918</c:v>
                </c:pt>
                <c:pt idx="3">
                  <c:v>0.022069605347136</c:v>
                </c:pt>
                <c:pt idx="4">
                  <c:v>0.0349432297912868</c:v>
                </c:pt>
                <c:pt idx="5">
                  <c:v>0.0422995886128904</c:v>
                </c:pt>
                <c:pt idx="6">
                  <c:v>0.0496559343310589</c:v>
                </c:pt>
                <c:pt idx="7">
                  <c:v>0.0570122871444036</c:v>
                </c:pt>
                <c:pt idx="8">
                  <c:v>0.0680467859104741</c:v>
                </c:pt>
                <c:pt idx="9">
                  <c:v>0.0772421984009003</c:v>
                </c:pt>
                <c:pt idx="10">
                  <c:v>0.0901157661416067</c:v>
                </c:pt>
                <c:pt idx="11">
                  <c:v>0.108506566939163</c:v>
                </c:pt>
                <c:pt idx="12">
                  <c:v>0.121380123577221</c:v>
                </c:pt>
                <c:pt idx="13">
                  <c:v>0.137931838547154</c:v>
                </c:pt>
                <c:pt idx="14">
                  <c:v>0.152644475174616</c:v>
                </c:pt>
                <c:pt idx="15">
                  <c:v>0.171035269311447</c:v>
                </c:pt>
                <c:pt idx="16">
                  <c:v>0.196782383403672</c:v>
                </c:pt>
                <c:pt idx="17">
                  <c:v>0.211495018386261</c:v>
                </c:pt>
                <c:pt idx="18">
                  <c:v>0.240920292440012</c:v>
                </c:pt>
                <c:pt idx="19">
                  <c:v>0.266667406508366</c:v>
                </c:pt>
                <c:pt idx="20">
                  <c:v>0.297931760491687</c:v>
                </c:pt>
                <c:pt idx="21">
                  <c:v>0.331035195973666</c:v>
                </c:pt>
                <c:pt idx="22">
                  <c:v>0.364138632111335</c:v>
                </c:pt>
                <c:pt idx="23">
                  <c:v>0.397242066594425</c:v>
                </c:pt>
                <c:pt idx="24">
                  <c:v>0.424828262663877</c:v>
                </c:pt>
                <c:pt idx="25">
                  <c:v>0.450575377987693</c:v>
                </c:pt>
                <c:pt idx="26">
                  <c:v>0.483678814325082</c:v>
                </c:pt>
                <c:pt idx="27">
                  <c:v>0.507586850962732</c:v>
                </c:pt>
                <c:pt idx="28">
                  <c:v>0.549885685639307</c:v>
                </c:pt>
                <c:pt idx="29">
                  <c:v>0.575632802481875</c:v>
                </c:pt>
                <c:pt idx="30">
                  <c:v>0.619770716310476</c:v>
                </c:pt>
                <c:pt idx="31">
                  <c:v>0.667586789810992</c:v>
                </c:pt>
                <c:pt idx="32">
                  <c:v>0.717241942320633</c:v>
                </c:pt>
                <c:pt idx="33">
                  <c:v>0.77241433310592</c:v>
                </c:pt>
                <c:pt idx="34">
                  <c:v>0.81655224678641</c:v>
                </c:pt>
                <c:pt idx="35">
                  <c:v>0.851494758654096</c:v>
                </c:pt>
                <c:pt idx="36">
                  <c:v>0.899310828090631</c:v>
                </c:pt>
                <c:pt idx="37">
                  <c:v>0.947126896025064</c:v>
                </c:pt>
                <c:pt idx="38">
                  <c:v>0.98206940682205</c:v>
                </c:pt>
                <c:pt idx="39">
                  <c:v>1.02804639392947</c:v>
                </c:pt>
                <c:pt idx="40">
                  <c:v>1.07034522060072</c:v>
                </c:pt>
                <c:pt idx="41">
                  <c:v>1.12000036332172</c:v>
                </c:pt>
                <c:pt idx="42">
                  <c:v>1.18620721837516</c:v>
                </c:pt>
                <c:pt idx="43">
                  <c:v>1.23034511961178</c:v>
                </c:pt>
                <c:pt idx="44">
                  <c:v>1.27080486137389</c:v>
                </c:pt>
                <c:pt idx="45">
                  <c:v>1.31126460202732</c:v>
                </c:pt>
                <c:pt idx="46">
                  <c:v>1.34804618362186</c:v>
                </c:pt>
                <c:pt idx="47">
                  <c:v>1.38482776448756</c:v>
                </c:pt>
                <c:pt idx="48">
                  <c:v>1.41793118659751</c:v>
                </c:pt>
                <c:pt idx="49">
                  <c:v>1.44735645025661</c:v>
                </c:pt>
                <c:pt idx="50">
                  <c:v>1.48045987148533</c:v>
                </c:pt>
                <c:pt idx="51">
                  <c:v>1.52827592375005</c:v>
                </c:pt>
                <c:pt idx="52">
                  <c:v>1.56137934425059</c:v>
                </c:pt>
                <c:pt idx="53">
                  <c:v>1.58344829117826</c:v>
                </c:pt>
              </c:numCache>
            </c:numRef>
          </c:xVal>
          <c:yVal>
            <c:numRef>
              <c:f>'Mag''n'!$E$12:$E$65</c:f>
              <c:numCache>
                <c:formatCode>General</c:formatCode>
                <c:ptCount val="54"/>
                <c:pt idx="4">
                  <c:v>3584210635.97037</c:v>
                </c:pt>
                <c:pt idx="5">
                  <c:v>8400285220.58715</c:v>
                </c:pt>
                <c:pt idx="6">
                  <c:v>11799867451.0507</c:v>
                </c:pt>
                <c:pt idx="7">
                  <c:v>16474292720.9994</c:v>
                </c:pt>
                <c:pt idx="8">
                  <c:v>19307278229.2056</c:v>
                </c:pt>
                <c:pt idx="9">
                  <c:v>21290368138.0497</c:v>
                </c:pt>
                <c:pt idx="10">
                  <c:v>22565212103.8882</c:v>
                </c:pt>
                <c:pt idx="11">
                  <c:v>22706862544.6578</c:v>
                </c:pt>
                <c:pt idx="12">
                  <c:v>22140266453.5415</c:v>
                </c:pt>
                <c:pt idx="13">
                  <c:v>21290372104.155</c:v>
                </c:pt>
                <c:pt idx="14">
                  <c:v>20723776045.3004</c:v>
                </c:pt>
                <c:pt idx="15">
                  <c:v>19732232498.3015</c:v>
                </c:pt>
                <c:pt idx="16">
                  <c:v>18740689255.7773</c:v>
                </c:pt>
                <c:pt idx="17">
                  <c:v>17890794667.5636</c:v>
                </c:pt>
                <c:pt idx="18">
                  <c:v>16899251461.5652</c:v>
                </c:pt>
                <c:pt idx="19">
                  <c:v>15907708037.13</c:v>
                </c:pt>
                <c:pt idx="20">
                  <c:v>14916164749.1601</c:v>
                </c:pt>
                <c:pt idx="21">
                  <c:v>14207919828.2428</c:v>
                </c:pt>
                <c:pt idx="22">
                  <c:v>13641324009.486</c:v>
                </c:pt>
                <c:pt idx="23">
                  <c:v>12791429746.663</c:v>
                </c:pt>
                <c:pt idx="24">
                  <c:v>12224833666.7608</c:v>
                </c:pt>
                <c:pt idx="25">
                  <c:v>11516588333.9356</c:v>
                </c:pt>
                <c:pt idx="26">
                  <c:v>11091641470.3215</c:v>
                </c:pt>
                <c:pt idx="27">
                  <c:v>10666694393.0853</c:v>
                </c:pt>
                <c:pt idx="28">
                  <c:v>10100098426.4144</c:v>
                </c:pt>
                <c:pt idx="29">
                  <c:v>9816800487.16561</c:v>
                </c:pt>
                <c:pt idx="30">
                  <c:v>9250204447.23673</c:v>
                </c:pt>
                <c:pt idx="31">
                  <c:v>8825257556.71516</c:v>
                </c:pt>
                <c:pt idx="32">
                  <c:v>8400310625.95748</c:v>
                </c:pt>
                <c:pt idx="33">
                  <c:v>8064062500</c:v>
                </c:pt>
                <c:pt idx="34">
                  <c:v>7739062500</c:v>
                </c:pt>
                <c:pt idx="35">
                  <c:v>7535937500</c:v>
                </c:pt>
                <c:pt idx="36">
                  <c:v>7231250000</c:v>
                </c:pt>
                <c:pt idx="37">
                  <c:v>6983820930.64424</c:v>
                </c:pt>
                <c:pt idx="38">
                  <c:v>6842171987.23176</c:v>
                </c:pt>
                <c:pt idx="39">
                  <c:v>6842172225.59199</c:v>
                </c:pt>
                <c:pt idx="40">
                  <c:v>6764062500</c:v>
                </c:pt>
                <c:pt idx="41">
                  <c:v>6560937500</c:v>
                </c:pt>
                <c:pt idx="42">
                  <c:v>6418750000</c:v>
                </c:pt>
                <c:pt idx="43">
                  <c:v>6317187500</c:v>
                </c:pt>
                <c:pt idx="44">
                  <c:v>6215625000</c:v>
                </c:pt>
                <c:pt idx="45">
                  <c:v>6114062500</c:v>
                </c:pt>
                <c:pt idx="46">
                  <c:v>5951562500</c:v>
                </c:pt>
                <c:pt idx="47">
                  <c:v>5992278668.26365</c:v>
                </c:pt>
                <c:pt idx="48">
                  <c:v>5850629618.35391</c:v>
                </c:pt>
                <c:pt idx="49">
                  <c:v>5707812500</c:v>
                </c:pt>
                <c:pt idx="50">
                  <c:v>5667187500</c:v>
                </c:pt>
                <c:pt idx="51">
                  <c:v>5567331599.23677</c:v>
                </c:pt>
                <c:pt idx="52">
                  <c:v>5425682535.82243</c:v>
                </c:pt>
                <c:pt idx="53">
                  <c:v>5425682576.776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eep down"</c:f>
              <c:strCache>
                <c:ptCount val="1"/>
                <c:pt idx="0">
                  <c:v>sweep dow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''n'!$A$76:$A$131</c:f>
              <c:numCache>
                <c:formatCode>General</c:formatCode>
                <c:ptCount val="56"/>
                <c:pt idx="0">
                  <c:v>1.53195408124677</c:v>
                </c:pt>
                <c:pt idx="1">
                  <c:v>1.50988513403622</c:v>
                </c:pt>
                <c:pt idx="2">
                  <c:v>1.48781618661662</c:v>
                </c:pt>
                <c:pt idx="3">
                  <c:v>1.46574723896253</c:v>
                </c:pt>
                <c:pt idx="4">
                  <c:v>1.44000013302927</c:v>
                </c:pt>
                <c:pt idx="5">
                  <c:v>1.40321855237315</c:v>
                </c:pt>
                <c:pt idx="6">
                  <c:v>1.36643697055365</c:v>
                </c:pt>
                <c:pt idx="7">
                  <c:v>1.32413815028231</c:v>
                </c:pt>
                <c:pt idx="8">
                  <c:v>1.29655196216819</c:v>
                </c:pt>
                <c:pt idx="9">
                  <c:v>1.26344853575835</c:v>
                </c:pt>
                <c:pt idx="10">
                  <c:v>1.22666694940288</c:v>
                </c:pt>
                <c:pt idx="11">
                  <c:v>1.20459799688346</c:v>
                </c:pt>
                <c:pt idx="12">
                  <c:v>1.16781640818409</c:v>
                </c:pt>
                <c:pt idx="13">
                  <c:v>1.14206929565794</c:v>
                </c:pt>
                <c:pt idx="14">
                  <c:v>1.1052877053487</c:v>
                </c:pt>
                <c:pt idx="15">
                  <c:v>1.07034519315775</c:v>
                </c:pt>
                <c:pt idx="16">
                  <c:v>1.0390808396147</c:v>
                </c:pt>
                <c:pt idx="17">
                  <c:v>1.00597740475183</c:v>
                </c:pt>
                <c:pt idx="18">
                  <c:v>0.972873969925795</c:v>
                </c:pt>
                <c:pt idx="19">
                  <c:v>0.936092374269291</c:v>
                </c:pt>
                <c:pt idx="20">
                  <c:v>0.902988937901281</c:v>
                </c:pt>
                <c:pt idx="21">
                  <c:v>0.873563660587877</c:v>
                </c:pt>
                <c:pt idx="22">
                  <c:v>0.838621141128142</c:v>
                </c:pt>
                <c:pt idx="23">
                  <c:v>0.80735678205331</c:v>
                </c:pt>
                <c:pt idx="24">
                  <c:v>0.770575181803374</c:v>
                </c:pt>
                <c:pt idx="25">
                  <c:v>0.741149899892235</c:v>
                </c:pt>
                <c:pt idx="26">
                  <c:v>0.704368298189203</c:v>
                </c:pt>
                <c:pt idx="27">
                  <c:v>0.671264857685386</c:v>
                </c:pt>
                <c:pt idx="28">
                  <c:v>0.641839572203971</c:v>
                </c:pt>
                <c:pt idx="29">
                  <c:v>0.612414289999013</c:v>
                </c:pt>
                <c:pt idx="30">
                  <c:v>0.568276363482966</c:v>
                </c:pt>
                <c:pt idx="31">
                  <c:v>0.531494757690439</c:v>
                </c:pt>
                <c:pt idx="32">
                  <c:v>0.496552231476685</c:v>
                </c:pt>
                <c:pt idx="33">
                  <c:v>0.465287865118584</c:v>
                </c:pt>
                <c:pt idx="34">
                  <c:v>0.435862580943681</c:v>
                </c:pt>
                <c:pt idx="35">
                  <c:v>0.402759131204625</c:v>
                </c:pt>
                <c:pt idx="36">
                  <c:v>0.365977524278594</c:v>
                </c:pt>
                <c:pt idx="37">
                  <c:v>0.340230397136404</c:v>
                </c:pt>
                <c:pt idx="38">
                  <c:v>0.299770622322886</c:v>
                </c:pt>
                <c:pt idx="39">
                  <c:v>0.27402349172247</c:v>
                </c:pt>
                <c:pt idx="40">
                  <c:v>0.233563712725436</c:v>
                </c:pt>
                <c:pt idx="41">
                  <c:v>0.196782093432957</c:v>
                </c:pt>
                <c:pt idx="42">
                  <c:v>0.165517714322344</c:v>
                </c:pt>
                <c:pt idx="43">
                  <c:v>0.143448739405257</c:v>
                </c:pt>
                <c:pt idx="44">
                  <c:v>0.123218841234592</c:v>
                </c:pt>
                <c:pt idx="45">
                  <c:v>0.104828021278749</c:v>
                </c:pt>
                <c:pt idx="46">
                  <c:v>0.0974716864035534</c:v>
                </c:pt>
                <c:pt idx="47">
                  <c:v>0.0827590280254121</c:v>
                </c:pt>
                <c:pt idx="48">
                  <c:v>0.0680463568022311</c:v>
                </c:pt>
                <c:pt idx="49">
                  <c:v>0.0606900171427887</c:v>
                </c:pt>
                <c:pt idx="50">
                  <c:v>0.0551727574891836</c:v>
                </c:pt>
                <c:pt idx="51">
                  <c:v>0.0496554955501438</c:v>
                </c:pt>
                <c:pt idx="52">
                  <c:v>0.0441382370295701</c:v>
                </c:pt>
                <c:pt idx="53">
                  <c:v>0.0349428271540012</c:v>
                </c:pt>
                <c:pt idx="54">
                  <c:v>0.0165520170488904</c:v>
                </c:pt>
                <c:pt idx="55">
                  <c:v>0.00183937365737024</c:v>
                </c:pt>
              </c:numCache>
            </c:numRef>
          </c:xVal>
          <c:yVal>
            <c:numRef>
              <c:f>'Mag''n'!$E$76:$E$131</c:f>
              <c:numCache>
                <c:formatCode>General</c:formatCode>
                <c:ptCount val="56"/>
                <c:pt idx="0">
                  <c:v>5358348869.76161</c:v>
                </c:pt>
                <c:pt idx="1">
                  <c:v>5358348948.93125</c:v>
                </c:pt>
                <c:pt idx="2">
                  <c:v>5641647302.18151</c:v>
                </c:pt>
                <c:pt idx="3">
                  <c:v>5783296524.66891</c:v>
                </c:pt>
                <c:pt idx="4">
                  <c:v>5783296630.015</c:v>
                </c:pt>
                <c:pt idx="5">
                  <c:v>5971875000</c:v>
                </c:pt>
                <c:pt idx="6">
                  <c:v>6073437500</c:v>
                </c:pt>
                <c:pt idx="7">
                  <c:v>6134375000</c:v>
                </c:pt>
                <c:pt idx="8">
                  <c:v>6195312500</c:v>
                </c:pt>
                <c:pt idx="9">
                  <c:v>6256250000</c:v>
                </c:pt>
                <c:pt idx="10">
                  <c:v>6317187500</c:v>
                </c:pt>
                <c:pt idx="11">
                  <c:v>6378125000</c:v>
                </c:pt>
                <c:pt idx="12">
                  <c:v>6479687500</c:v>
                </c:pt>
                <c:pt idx="13">
                  <c:v>6581250000</c:v>
                </c:pt>
                <c:pt idx="14">
                  <c:v>6682812500</c:v>
                </c:pt>
                <c:pt idx="15">
                  <c:v>6774842888.02558</c:v>
                </c:pt>
                <c:pt idx="16">
                  <c:v>6774843168.63607</c:v>
                </c:pt>
                <c:pt idx="17">
                  <c:v>7058141795.37574</c:v>
                </c:pt>
                <c:pt idx="18">
                  <c:v>7058142139.76491</c:v>
                </c:pt>
                <c:pt idx="19">
                  <c:v>7199791710.92589</c:v>
                </c:pt>
                <c:pt idx="20">
                  <c:v>7332812500</c:v>
                </c:pt>
                <c:pt idx="21">
                  <c:v>7475000000</c:v>
                </c:pt>
                <c:pt idx="22">
                  <c:v>7624740482.60403</c:v>
                </c:pt>
                <c:pt idx="23">
                  <c:v>7766390129.48417</c:v>
                </c:pt>
                <c:pt idx="24">
                  <c:v>8049689083.39446</c:v>
                </c:pt>
                <c:pt idx="25">
                  <c:v>8206250000</c:v>
                </c:pt>
                <c:pt idx="26">
                  <c:v>8612500000</c:v>
                </c:pt>
                <c:pt idx="27">
                  <c:v>8917187500</c:v>
                </c:pt>
                <c:pt idx="28">
                  <c:v>9120312500</c:v>
                </c:pt>
                <c:pt idx="29">
                  <c:v>9607833480.9596</c:v>
                </c:pt>
                <c:pt idx="30">
                  <c:v>10174431478.6253</c:v>
                </c:pt>
                <c:pt idx="31">
                  <c:v>10599380210.513</c:v>
                </c:pt>
                <c:pt idx="32">
                  <c:v>11024329003.681</c:v>
                </c:pt>
                <c:pt idx="33">
                  <c:v>11449277777.3581</c:v>
                </c:pt>
                <c:pt idx="34">
                  <c:v>11590928171.361</c:v>
                </c:pt>
                <c:pt idx="35">
                  <c:v>12065625000</c:v>
                </c:pt>
                <c:pt idx="36">
                  <c:v>12675000000</c:v>
                </c:pt>
                <c:pt idx="37">
                  <c:v>13182812500</c:v>
                </c:pt>
                <c:pt idx="38">
                  <c:v>13998971570.058</c:v>
                </c:pt>
                <c:pt idx="39">
                  <c:v>14707219222.3693</c:v>
                </c:pt>
                <c:pt idx="40">
                  <c:v>15982064860.1605</c:v>
                </c:pt>
                <c:pt idx="41">
                  <c:v>17256910495.2378</c:v>
                </c:pt>
                <c:pt idx="42">
                  <c:v>18531755920.0351</c:v>
                </c:pt>
                <c:pt idx="43">
                  <c:v>19523302290.5325</c:v>
                </c:pt>
                <c:pt idx="44">
                  <c:v>20798147047.1482</c:v>
                </c:pt>
                <c:pt idx="45">
                  <c:v>22214640943.5038</c:v>
                </c:pt>
                <c:pt idx="46">
                  <c:v>23347835444.7952</c:v>
                </c:pt>
                <c:pt idx="47">
                  <c:v>24622679854.5964</c:v>
                </c:pt>
                <c:pt idx="48">
                  <c:v>26889068925.6179</c:v>
                </c:pt>
                <c:pt idx="49">
                  <c:v>28305561939.9853</c:v>
                </c:pt>
                <c:pt idx="50">
                  <c:v>29722054788.2391</c:v>
                </c:pt>
                <c:pt idx="51">
                  <c:v>31280196874.4805</c:v>
                </c:pt>
                <c:pt idx="52">
                  <c:v>32555040500.5034</c:v>
                </c:pt>
                <c:pt idx="53">
                  <c:v>33121638326.865</c:v>
                </c:pt>
                <c:pt idx="54">
                  <c:v>33546587847.3595</c:v>
                </c:pt>
                <c:pt idx="55">
                  <c:v>33546589334.50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rup data"</c:f>
              <c:strCache>
                <c:ptCount val="1"/>
                <c:pt idx="0">
                  <c:v>Arup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HIC-Strand'!$C$10:$C$42</c:f>
              <c:numCache>
                <c:formatCode>General</c:formatCode>
                <c:ptCount val="33"/>
                <c:pt idx="0">
                  <c:v>-17.1463028254013</c:v>
                </c:pt>
                <c:pt idx="1">
                  <c:v>-19.3323031089668</c:v>
                </c:pt>
                <c:pt idx="2">
                  <c:v>-18.7746946770582</c:v>
                </c:pt>
                <c:pt idx="3">
                  <c:v>-16.5085890295372</c:v>
                </c:pt>
                <c:pt idx="4">
                  <c:v>-14.7325029130875</c:v>
                </c:pt>
                <c:pt idx="5">
                  <c:v>-13.4551978518917</c:v>
                </c:pt>
                <c:pt idx="6">
                  <c:v>-11.3805940900768</c:v>
                </c:pt>
                <c:pt idx="7">
                  <c:v>-10.0231836649255</c:v>
                </c:pt>
                <c:pt idx="8">
                  <c:v>-9.04189295647121</c:v>
                </c:pt>
                <c:pt idx="9">
                  <c:v>-8.26837553577642</c:v>
                </c:pt>
                <c:pt idx="10">
                  <c:v>-7.64130073356268</c:v>
                </c:pt>
                <c:pt idx="11">
                  <c:v>-7.12249333731997</c:v>
                </c:pt>
                <c:pt idx="12">
                  <c:v>-6.67815889662959</c:v>
                </c:pt>
                <c:pt idx="13">
                  <c:v>-6.30266500308843</c:v>
                </c:pt>
                <c:pt idx="14">
                  <c:v>-5.97022774267332</c:v>
                </c:pt>
                <c:pt idx="15">
                  <c:v>-5.59974043437937</c:v>
                </c:pt>
                <c:pt idx="16">
                  <c:v>-5.4042332804756</c:v>
                </c:pt>
                <c:pt idx="17">
                  <c:v>-5.17856145045736</c:v>
                </c:pt>
                <c:pt idx="18">
                  <c:v>-4.96609448902866</c:v>
                </c:pt>
                <c:pt idx="19">
                  <c:v>-4.77453002100707</c:v>
                </c:pt>
                <c:pt idx="20">
                  <c:v>-4.60311705860553</c:v>
                </c:pt>
                <c:pt idx="21">
                  <c:v>-4.37450385975455</c:v>
                </c:pt>
                <c:pt idx="22">
                  <c:v>-3.99168783528934</c:v>
                </c:pt>
                <c:pt idx="23">
                  <c:v>-3.92347311129603</c:v>
                </c:pt>
                <c:pt idx="24">
                  <c:v>-4.01609493836951</c:v>
                </c:pt>
                <c:pt idx="25">
                  <c:v>-3.90595006293077</c:v>
                </c:pt>
                <c:pt idx="26">
                  <c:v>-3.77077226125595</c:v>
                </c:pt>
                <c:pt idx="27">
                  <c:v>-3.58308789680096</c:v>
                </c:pt>
                <c:pt idx="28">
                  <c:v>-3.59266299108626</c:v>
                </c:pt>
                <c:pt idx="29">
                  <c:v>-3.46274210392102</c:v>
                </c:pt>
                <c:pt idx="30">
                  <c:v>-3.40184951085176</c:v>
                </c:pt>
                <c:pt idx="31">
                  <c:v>-3.13656307506493</c:v>
                </c:pt>
                <c:pt idx="32">
                  <c:v>-3.24802217913106</c:v>
                </c:pt>
              </c:numCache>
            </c:numRef>
          </c:xVal>
          <c:yVal>
            <c:numRef>
              <c:f>'[1]RHIC-Strand'!$F$10:$F$42</c:f>
              <c:numCache>
                <c:formatCode>General</c:formatCode>
                <c:ptCount val="33"/>
                <c:pt idx="0">
                  <c:v>34.347678088522</c:v>
                </c:pt>
                <c:pt idx="1">
                  <c:v>34.6943841168917</c:v>
                </c:pt>
                <c:pt idx="2">
                  <c:v>32.6172770624532</c:v>
                </c:pt>
                <c:pt idx="3">
                  <c:v>28.7503157821351</c:v>
                </c:pt>
                <c:pt idx="4">
                  <c:v>25.9672802078392</c:v>
                </c:pt>
                <c:pt idx="5">
                  <c:v>23.9170835491044</c:v>
                </c:pt>
                <c:pt idx="6">
                  <c:v>20.4087189371181</c:v>
                </c:pt>
                <c:pt idx="7">
                  <c:v>18.016197012105</c:v>
                </c:pt>
                <c:pt idx="8">
                  <c:v>16.2238394936019</c:v>
                </c:pt>
                <c:pt idx="9">
                  <c:v>14.8213698012256</c:v>
                </c:pt>
                <c:pt idx="10">
                  <c:v>13.6688538773166</c:v>
                </c:pt>
                <c:pt idx="11">
                  <c:v>12.7169768571898</c:v>
                </c:pt>
                <c:pt idx="12">
                  <c:v>11.9030938429393</c:v>
                </c:pt>
                <c:pt idx="13">
                  <c:v>11.2019841613823</c:v>
                </c:pt>
                <c:pt idx="14">
                  <c:v>10.5864245052372</c:v>
                </c:pt>
                <c:pt idx="15">
                  <c:v>9.82623711776311</c:v>
                </c:pt>
                <c:pt idx="16">
                  <c:v>9.52096058231415</c:v>
                </c:pt>
                <c:pt idx="17">
                  <c:v>9.1071037293162</c:v>
                </c:pt>
                <c:pt idx="18">
                  <c:v>8.7113957478394</c:v>
                </c:pt>
                <c:pt idx="19">
                  <c:v>8.38615545371716</c:v>
                </c:pt>
                <c:pt idx="20">
                  <c:v>8.05403110488</c:v>
                </c:pt>
                <c:pt idx="21">
                  <c:v>7.71095485081456</c:v>
                </c:pt>
                <c:pt idx="22">
                  <c:v>7.21217379556072</c:v>
                </c:pt>
                <c:pt idx="23">
                  <c:v>7.03174897971419</c:v>
                </c:pt>
                <c:pt idx="24">
                  <c:v>7.0207970744859</c:v>
                </c:pt>
                <c:pt idx="25">
                  <c:v>6.81440059766944</c:v>
                </c:pt>
                <c:pt idx="26">
                  <c:v>6.59279661816457</c:v>
                </c:pt>
                <c:pt idx="27">
                  <c:v>6.31505630157529</c:v>
                </c:pt>
                <c:pt idx="28">
                  <c:v>6.24621575442607</c:v>
                </c:pt>
                <c:pt idx="29">
                  <c:v>6.04995761273522</c:v>
                </c:pt>
                <c:pt idx="30">
                  <c:v>5.90132461320851</c:v>
                </c:pt>
                <c:pt idx="31">
                  <c:v>5.25641385105157</c:v>
                </c:pt>
                <c:pt idx="32">
                  <c:v>5.42075501179142</c:v>
                </c:pt>
              </c:numCache>
            </c:numRef>
          </c:yVal>
          <c:smooth val="1"/>
        </c:ser>
        <c:axId val="40620442"/>
        <c:axId val="67210177"/>
      </c:scatterChart>
      <c:valAx>
        <c:axId val="40620442"/>
        <c:scaling>
          <c:orientation val="minMax"/>
          <c:max val="1.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0177"/>
        <c:crossesAt val="0"/>
        <c:crossBetween val="midCat"/>
        <c:majorUnit val="0.2"/>
        <c:minorUnit val="0.1"/>
      </c:valAx>
      <c:valAx>
        <c:axId val="67210177"/>
        <c:scaling>
          <c:orientation val="minMax"/>
          <c:max val="350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Jc A/m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0442"/>
        <c:crossesAt val="0"/>
        <c:crossBetween val="midCat"/>
        <c:majorUnit val="500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455214543313461"/>
          <c:y val="0.189170850861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868309756453"/>
          <c:y val="0.0296659357667999"/>
          <c:w val="0.93072772349424"/>
          <c:h val="0.9558235521733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''n'!$A$12:$A$65</c:f>
              <c:numCache>
                <c:formatCode>General</c:formatCode>
                <c:ptCount val="54"/>
                <c:pt idx="0">
                  <c:v>0.00551755791782497</c:v>
                </c:pt>
                <c:pt idx="1">
                  <c:v>0.00551764850642166</c:v>
                </c:pt>
                <c:pt idx="2">
                  <c:v>0.0165522722853918</c:v>
                </c:pt>
                <c:pt idx="3">
                  <c:v>0.022069605347136</c:v>
                </c:pt>
                <c:pt idx="4">
                  <c:v>0.0349432297912868</c:v>
                </c:pt>
                <c:pt idx="5">
                  <c:v>0.0422995886128904</c:v>
                </c:pt>
                <c:pt idx="6">
                  <c:v>0.0496559343310589</c:v>
                </c:pt>
                <c:pt idx="7">
                  <c:v>0.0570122871444036</c:v>
                </c:pt>
                <c:pt idx="8">
                  <c:v>0.0680467859104741</c:v>
                </c:pt>
                <c:pt idx="9">
                  <c:v>0.0772421984009003</c:v>
                </c:pt>
                <c:pt idx="10">
                  <c:v>0.0901157661416067</c:v>
                </c:pt>
                <c:pt idx="11">
                  <c:v>0.108506566939163</c:v>
                </c:pt>
                <c:pt idx="12">
                  <c:v>0.121380123577221</c:v>
                </c:pt>
                <c:pt idx="13">
                  <c:v>0.137931838547154</c:v>
                </c:pt>
                <c:pt idx="14">
                  <c:v>0.152644475174616</c:v>
                </c:pt>
                <c:pt idx="15">
                  <c:v>0.171035269311447</c:v>
                </c:pt>
                <c:pt idx="16">
                  <c:v>0.196782383403672</c:v>
                </c:pt>
                <c:pt idx="17">
                  <c:v>0.211495018386261</c:v>
                </c:pt>
                <c:pt idx="18">
                  <c:v>0.240920292440012</c:v>
                </c:pt>
                <c:pt idx="19">
                  <c:v>0.266667406508366</c:v>
                </c:pt>
                <c:pt idx="20">
                  <c:v>0.297931760491687</c:v>
                </c:pt>
                <c:pt idx="21">
                  <c:v>0.331035195973666</c:v>
                </c:pt>
                <c:pt idx="22">
                  <c:v>0.364138632111335</c:v>
                </c:pt>
                <c:pt idx="23">
                  <c:v>0.397242066594425</c:v>
                </c:pt>
                <c:pt idx="24">
                  <c:v>0.424828262663877</c:v>
                </c:pt>
                <c:pt idx="25">
                  <c:v>0.450575377987693</c:v>
                </c:pt>
                <c:pt idx="26">
                  <c:v>0.483678814325082</c:v>
                </c:pt>
                <c:pt idx="27">
                  <c:v>0.507586850962732</c:v>
                </c:pt>
                <c:pt idx="28">
                  <c:v>0.549885685639307</c:v>
                </c:pt>
                <c:pt idx="29">
                  <c:v>0.575632802481875</c:v>
                </c:pt>
                <c:pt idx="30">
                  <c:v>0.619770716310476</c:v>
                </c:pt>
                <c:pt idx="31">
                  <c:v>0.667586789810992</c:v>
                </c:pt>
                <c:pt idx="32">
                  <c:v>0.717241942320633</c:v>
                </c:pt>
                <c:pt idx="33">
                  <c:v>0.77241433310592</c:v>
                </c:pt>
                <c:pt idx="34">
                  <c:v>0.81655224678641</c:v>
                </c:pt>
                <c:pt idx="35">
                  <c:v>0.851494758654096</c:v>
                </c:pt>
                <c:pt idx="36">
                  <c:v>0.899310828090631</c:v>
                </c:pt>
                <c:pt idx="37">
                  <c:v>0.947126896025064</c:v>
                </c:pt>
                <c:pt idx="38">
                  <c:v>0.98206940682205</c:v>
                </c:pt>
                <c:pt idx="39">
                  <c:v>1.02804639392947</c:v>
                </c:pt>
                <c:pt idx="40">
                  <c:v>1.07034522060072</c:v>
                </c:pt>
                <c:pt idx="41">
                  <c:v>1.12000036332172</c:v>
                </c:pt>
                <c:pt idx="42">
                  <c:v>1.18620721837516</c:v>
                </c:pt>
                <c:pt idx="43">
                  <c:v>1.23034511961178</c:v>
                </c:pt>
                <c:pt idx="44">
                  <c:v>1.27080486137389</c:v>
                </c:pt>
                <c:pt idx="45">
                  <c:v>1.31126460202732</c:v>
                </c:pt>
                <c:pt idx="46">
                  <c:v>1.34804618362186</c:v>
                </c:pt>
                <c:pt idx="47">
                  <c:v>1.38482776448756</c:v>
                </c:pt>
                <c:pt idx="48">
                  <c:v>1.41793118659751</c:v>
                </c:pt>
                <c:pt idx="49">
                  <c:v>1.44735645025661</c:v>
                </c:pt>
                <c:pt idx="50">
                  <c:v>1.48045987148533</c:v>
                </c:pt>
                <c:pt idx="51">
                  <c:v>1.52827592375005</c:v>
                </c:pt>
                <c:pt idx="52">
                  <c:v>1.56137934425059</c:v>
                </c:pt>
                <c:pt idx="53">
                  <c:v>1.58344829117826</c:v>
                </c:pt>
              </c:numCache>
            </c:numRef>
          </c:xVal>
          <c:yVal>
            <c:numRef>
              <c:f>'Mag''n'!$E$12:$E$65</c:f>
              <c:numCache>
                <c:formatCode>General</c:formatCode>
                <c:ptCount val="54"/>
                <c:pt idx="4">
                  <c:v>3584210635.97037</c:v>
                </c:pt>
                <c:pt idx="5">
                  <c:v>8400285220.58715</c:v>
                </c:pt>
                <c:pt idx="6">
                  <c:v>11799867451.0507</c:v>
                </c:pt>
                <c:pt idx="7">
                  <c:v>16474292720.9994</c:v>
                </c:pt>
                <c:pt idx="8">
                  <c:v>19307278229.2056</c:v>
                </c:pt>
                <c:pt idx="9">
                  <c:v>21290368138.0497</c:v>
                </c:pt>
                <c:pt idx="10">
                  <c:v>22565212103.8882</c:v>
                </c:pt>
                <c:pt idx="11">
                  <c:v>22706862544.6578</c:v>
                </c:pt>
                <c:pt idx="12">
                  <c:v>22140266453.5415</c:v>
                </c:pt>
                <c:pt idx="13">
                  <c:v>21290372104.155</c:v>
                </c:pt>
                <c:pt idx="14">
                  <c:v>20723776045.3004</c:v>
                </c:pt>
                <c:pt idx="15">
                  <c:v>19732232498.3015</c:v>
                </c:pt>
                <c:pt idx="16">
                  <c:v>18740689255.7773</c:v>
                </c:pt>
                <c:pt idx="17">
                  <c:v>17890794667.5636</c:v>
                </c:pt>
                <c:pt idx="18">
                  <c:v>16899251461.5652</c:v>
                </c:pt>
                <c:pt idx="19">
                  <c:v>15907708037.13</c:v>
                </c:pt>
                <c:pt idx="20">
                  <c:v>14916164749.1601</c:v>
                </c:pt>
                <c:pt idx="21">
                  <c:v>14207919828.2428</c:v>
                </c:pt>
                <c:pt idx="22">
                  <c:v>13641324009.486</c:v>
                </c:pt>
                <c:pt idx="23">
                  <c:v>12791429746.663</c:v>
                </c:pt>
                <c:pt idx="24">
                  <c:v>12224833666.7608</c:v>
                </c:pt>
                <c:pt idx="25">
                  <c:v>11516588333.9356</c:v>
                </c:pt>
                <c:pt idx="26">
                  <c:v>11091641470.3215</c:v>
                </c:pt>
                <c:pt idx="27">
                  <c:v>10666694393.0853</c:v>
                </c:pt>
                <c:pt idx="28">
                  <c:v>10100098426.4144</c:v>
                </c:pt>
                <c:pt idx="29">
                  <c:v>9816800487.16561</c:v>
                </c:pt>
                <c:pt idx="30">
                  <c:v>9250204447.23673</c:v>
                </c:pt>
                <c:pt idx="31">
                  <c:v>8825257556.71516</c:v>
                </c:pt>
                <c:pt idx="32">
                  <c:v>8400310625.95748</c:v>
                </c:pt>
                <c:pt idx="33">
                  <c:v>8064062500</c:v>
                </c:pt>
                <c:pt idx="34">
                  <c:v>7739062500</c:v>
                </c:pt>
                <c:pt idx="35">
                  <c:v>7535937500</c:v>
                </c:pt>
                <c:pt idx="36">
                  <c:v>7231250000</c:v>
                </c:pt>
                <c:pt idx="37">
                  <c:v>6983820930.64424</c:v>
                </c:pt>
                <c:pt idx="38">
                  <c:v>6842171987.23176</c:v>
                </c:pt>
                <c:pt idx="39">
                  <c:v>6842172225.59199</c:v>
                </c:pt>
                <c:pt idx="40">
                  <c:v>6764062500</c:v>
                </c:pt>
                <c:pt idx="41">
                  <c:v>6560937500</c:v>
                </c:pt>
                <c:pt idx="42">
                  <c:v>6418750000</c:v>
                </c:pt>
                <c:pt idx="43">
                  <c:v>6317187500</c:v>
                </c:pt>
                <c:pt idx="44">
                  <c:v>6215625000</c:v>
                </c:pt>
                <c:pt idx="45">
                  <c:v>6114062500</c:v>
                </c:pt>
                <c:pt idx="46">
                  <c:v>5951562500</c:v>
                </c:pt>
                <c:pt idx="47">
                  <c:v>5992278668.26365</c:v>
                </c:pt>
                <c:pt idx="48">
                  <c:v>5850629618.35391</c:v>
                </c:pt>
                <c:pt idx="49">
                  <c:v>5707812500</c:v>
                </c:pt>
                <c:pt idx="50">
                  <c:v>5667187500</c:v>
                </c:pt>
                <c:pt idx="51">
                  <c:v>5567331599.23677</c:v>
                </c:pt>
                <c:pt idx="52">
                  <c:v>5425682535.82243</c:v>
                </c:pt>
                <c:pt idx="53">
                  <c:v>5425682576.776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''n'!$A$76:$A$131</c:f>
              <c:numCache>
                <c:formatCode>General</c:formatCode>
                <c:ptCount val="56"/>
                <c:pt idx="0">
                  <c:v>1.53195408124677</c:v>
                </c:pt>
                <c:pt idx="1">
                  <c:v>1.50988513403622</c:v>
                </c:pt>
                <c:pt idx="2">
                  <c:v>1.48781618661662</c:v>
                </c:pt>
                <c:pt idx="3">
                  <c:v>1.46574723896253</c:v>
                </c:pt>
                <c:pt idx="4">
                  <c:v>1.44000013302927</c:v>
                </c:pt>
                <c:pt idx="5">
                  <c:v>1.40321855237315</c:v>
                </c:pt>
                <c:pt idx="6">
                  <c:v>1.36643697055365</c:v>
                </c:pt>
                <c:pt idx="7">
                  <c:v>1.32413815028231</c:v>
                </c:pt>
                <c:pt idx="8">
                  <c:v>1.29655196216819</c:v>
                </c:pt>
                <c:pt idx="9">
                  <c:v>1.26344853575835</c:v>
                </c:pt>
                <c:pt idx="10">
                  <c:v>1.22666694940288</c:v>
                </c:pt>
                <c:pt idx="11">
                  <c:v>1.20459799688346</c:v>
                </c:pt>
                <c:pt idx="12">
                  <c:v>1.16781640818409</c:v>
                </c:pt>
                <c:pt idx="13">
                  <c:v>1.14206929565794</c:v>
                </c:pt>
                <c:pt idx="14">
                  <c:v>1.1052877053487</c:v>
                </c:pt>
                <c:pt idx="15">
                  <c:v>1.07034519315775</c:v>
                </c:pt>
                <c:pt idx="16">
                  <c:v>1.0390808396147</c:v>
                </c:pt>
                <c:pt idx="17">
                  <c:v>1.00597740475183</c:v>
                </c:pt>
                <c:pt idx="18">
                  <c:v>0.972873969925795</c:v>
                </c:pt>
                <c:pt idx="19">
                  <c:v>0.936092374269291</c:v>
                </c:pt>
                <c:pt idx="20">
                  <c:v>0.902988937901281</c:v>
                </c:pt>
                <c:pt idx="21">
                  <c:v>0.873563660587877</c:v>
                </c:pt>
                <c:pt idx="22">
                  <c:v>0.838621141128142</c:v>
                </c:pt>
                <c:pt idx="23">
                  <c:v>0.80735678205331</c:v>
                </c:pt>
                <c:pt idx="24">
                  <c:v>0.770575181803374</c:v>
                </c:pt>
                <c:pt idx="25">
                  <c:v>0.741149899892235</c:v>
                </c:pt>
                <c:pt idx="26">
                  <c:v>0.704368298189203</c:v>
                </c:pt>
                <c:pt idx="27">
                  <c:v>0.671264857685386</c:v>
                </c:pt>
                <c:pt idx="28">
                  <c:v>0.641839572203971</c:v>
                </c:pt>
                <c:pt idx="29">
                  <c:v>0.612414289999013</c:v>
                </c:pt>
                <c:pt idx="30">
                  <c:v>0.568276363482966</c:v>
                </c:pt>
                <c:pt idx="31">
                  <c:v>0.531494757690439</c:v>
                </c:pt>
                <c:pt idx="32">
                  <c:v>0.496552231476685</c:v>
                </c:pt>
                <c:pt idx="33">
                  <c:v>0.465287865118584</c:v>
                </c:pt>
                <c:pt idx="34">
                  <c:v>0.435862580943681</c:v>
                </c:pt>
                <c:pt idx="35">
                  <c:v>0.402759131204625</c:v>
                </c:pt>
                <c:pt idx="36">
                  <c:v>0.365977524278594</c:v>
                </c:pt>
                <c:pt idx="37">
                  <c:v>0.340230397136404</c:v>
                </c:pt>
                <c:pt idx="38">
                  <c:v>0.299770622322886</c:v>
                </c:pt>
                <c:pt idx="39">
                  <c:v>0.27402349172247</c:v>
                </c:pt>
                <c:pt idx="40">
                  <c:v>0.233563712725436</c:v>
                </c:pt>
                <c:pt idx="41">
                  <c:v>0.196782093432957</c:v>
                </c:pt>
                <c:pt idx="42">
                  <c:v>0.165517714322344</c:v>
                </c:pt>
                <c:pt idx="43">
                  <c:v>0.143448739405257</c:v>
                </c:pt>
                <c:pt idx="44">
                  <c:v>0.123218841234592</c:v>
                </c:pt>
                <c:pt idx="45">
                  <c:v>0.104828021278749</c:v>
                </c:pt>
                <c:pt idx="46">
                  <c:v>0.0974716864035534</c:v>
                </c:pt>
                <c:pt idx="47">
                  <c:v>0.0827590280254121</c:v>
                </c:pt>
                <c:pt idx="48">
                  <c:v>0.0680463568022311</c:v>
                </c:pt>
                <c:pt idx="49">
                  <c:v>0.0606900171427887</c:v>
                </c:pt>
                <c:pt idx="50">
                  <c:v>0.0551727574891836</c:v>
                </c:pt>
                <c:pt idx="51">
                  <c:v>0.0496554955501438</c:v>
                </c:pt>
                <c:pt idx="52">
                  <c:v>0.0441382370295701</c:v>
                </c:pt>
                <c:pt idx="53">
                  <c:v>0.0349428271540012</c:v>
                </c:pt>
                <c:pt idx="54">
                  <c:v>0.0165520170488904</c:v>
                </c:pt>
                <c:pt idx="55">
                  <c:v>0.00183937365737024</c:v>
                </c:pt>
              </c:numCache>
            </c:numRef>
          </c:xVal>
          <c:yVal>
            <c:numRef>
              <c:f>'Mag''n'!$E$76:$E$131</c:f>
              <c:numCache>
                <c:formatCode>General</c:formatCode>
                <c:ptCount val="56"/>
                <c:pt idx="0">
                  <c:v>5358348869.76161</c:v>
                </c:pt>
                <c:pt idx="1">
                  <c:v>5358348948.93125</c:v>
                </c:pt>
                <c:pt idx="2">
                  <c:v>5641647302.18151</c:v>
                </c:pt>
                <c:pt idx="3">
                  <c:v>5783296524.66891</c:v>
                </c:pt>
                <c:pt idx="4">
                  <c:v>5783296630.015</c:v>
                </c:pt>
                <c:pt idx="5">
                  <c:v>5971875000</c:v>
                </c:pt>
                <c:pt idx="6">
                  <c:v>6073437500</c:v>
                </c:pt>
                <c:pt idx="7">
                  <c:v>6134375000</c:v>
                </c:pt>
                <c:pt idx="8">
                  <c:v>6195312500</c:v>
                </c:pt>
                <c:pt idx="9">
                  <c:v>6256250000</c:v>
                </c:pt>
                <c:pt idx="10">
                  <c:v>6317187500</c:v>
                </c:pt>
                <c:pt idx="11">
                  <c:v>6378125000</c:v>
                </c:pt>
                <c:pt idx="12">
                  <c:v>6479687500</c:v>
                </c:pt>
                <c:pt idx="13">
                  <c:v>6581250000</c:v>
                </c:pt>
                <c:pt idx="14">
                  <c:v>6682812500</c:v>
                </c:pt>
                <c:pt idx="15">
                  <c:v>6774842888.02558</c:v>
                </c:pt>
                <c:pt idx="16">
                  <c:v>6774843168.63607</c:v>
                </c:pt>
                <c:pt idx="17">
                  <c:v>7058141795.37574</c:v>
                </c:pt>
                <c:pt idx="18">
                  <c:v>7058142139.76491</c:v>
                </c:pt>
                <c:pt idx="19">
                  <c:v>7199791710.92589</c:v>
                </c:pt>
                <c:pt idx="20">
                  <c:v>7332812500</c:v>
                </c:pt>
                <c:pt idx="21">
                  <c:v>7475000000</c:v>
                </c:pt>
                <c:pt idx="22">
                  <c:v>7624740482.60403</c:v>
                </c:pt>
                <c:pt idx="23">
                  <c:v>7766390129.48417</c:v>
                </c:pt>
                <c:pt idx="24">
                  <c:v>8049689083.39446</c:v>
                </c:pt>
                <c:pt idx="25">
                  <c:v>8206250000</c:v>
                </c:pt>
                <c:pt idx="26">
                  <c:v>8612500000</c:v>
                </c:pt>
                <c:pt idx="27">
                  <c:v>8917187500</c:v>
                </c:pt>
                <c:pt idx="28">
                  <c:v>9120312500</c:v>
                </c:pt>
                <c:pt idx="29">
                  <c:v>9607833480.9596</c:v>
                </c:pt>
                <c:pt idx="30">
                  <c:v>10174431478.6253</c:v>
                </c:pt>
                <c:pt idx="31">
                  <c:v>10599380210.513</c:v>
                </c:pt>
                <c:pt idx="32">
                  <c:v>11024329003.681</c:v>
                </c:pt>
                <c:pt idx="33">
                  <c:v>11449277777.3581</c:v>
                </c:pt>
                <c:pt idx="34">
                  <c:v>11590928171.361</c:v>
                </c:pt>
                <c:pt idx="35">
                  <c:v>12065625000</c:v>
                </c:pt>
                <c:pt idx="36">
                  <c:v>12675000000</c:v>
                </c:pt>
                <c:pt idx="37">
                  <c:v>13182812500</c:v>
                </c:pt>
                <c:pt idx="38">
                  <c:v>13998971570.058</c:v>
                </c:pt>
                <c:pt idx="39">
                  <c:v>14707219222.3693</c:v>
                </c:pt>
                <c:pt idx="40">
                  <c:v>15982064860.1605</c:v>
                </c:pt>
                <c:pt idx="41">
                  <c:v>17256910495.2378</c:v>
                </c:pt>
                <c:pt idx="42">
                  <c:v>18531755920.0351</c:v>
                </c:pt>
                <c:pt idx="43">
                  <c:v>19523302290.5325</c:v>
                </c:pt>
                <c:pt idx="44">
                  <c:v>20798147047.1482</c:v>
                </c:pt>
                <c:pt idx="45">
                  <c:v>22214640943.5038</c:v>
                </c:pt>
                <c:pt idx="46">
                  <c:v>23347835444.7952</c:v>
                </c:pt>
                <c:pt idx="47">
                  <c:v>24622679854.5964</c:v>
                </c:pt>
                <c:pt idx="48">
                  <c:v>26889068925.6179</c:v>
                </c:pt>
                <c:pt idx="49">
                  <c:v>28305561939.9853</c:v>
                </c:pt>
                <c:pt idx="50">
                  <c:v>29722054788.2391</c:v>
                </c:pt>
                <c:pt idx="51">
                  <c:v>31280196874.4805</c:v>
                </c:pt>
                <c:pt idx="52">
                  <c:v>32555040500.5034</c:v>
                </c:pt>
                <c:pt idx="53">
                  <c:v>33121638326.865</c:v>
                </c:pt>
                <c:pt idx="54">
                  <c:v>33546587847.3595</c:v>
                </c:pt>
                <c:pt idx="55">
                  <c:v>33546589334.507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c!$D$19:$D$24</c:f>
              <c:numCache>
                <c:formatCode>General</c:formatCode>
                <c:ptCount val="6"/>
                <c:pt idx="0">
                  <c:v>1.21926105390672</c:v>
                </c:pt>
                <c:pt idx="1">
                  <c:v>2.152634766808</c:v>
                </c:pt>
                <c:pt idx="2">
                  <c:v>3.12356147789219</c:v>
                </c:pt>
                <c:pt idx="3">
                  <c:v>4.10248334342823</c:v>
                </c:pt>
                <c:pt idx="4">
                  <c:v>5.08479709267111</c:v>
                </c:pt>
                <c:pt idx="5">
                  <c:v>6.06783767413689</c:v>
                </c:pt>
              </c:numCache>
            </c:numRef>
          </c:xVal>
          <c:yVal>
            <c:numRef>
              <c:f>Jc!$E$19:$E$24</c:f>
              <c:numCache>
                <c:formatCode>General</c:formatCode>
                <c:ptCount val="6"/>
                <c:pt idx="0">
                  <c:v>7482346527.6226</c:v>
                </c:pt>
                <c:pt idx="1">
                  <c:v>5208705317.57153</c:v>
                </c:pt>
                <c:pt idx="2">
                  <c:v>4216570971.36743</c:v>
                </c:pt>
                <c:pt idx="3">
                  <c:v>3497273570.36946</c:v>
                </c:pt>
                <c:pt idx="4">
                  <c:v>2893725176.42863</c:v>
                </c:pt>
                <c:pt idx="5">
                  <c:v>2314980141.142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c!$A$33:$A$34</c:f>
              <c:numCache>
                <c:formatCode>General</c:formatCode>
                <c:ptCount val="2"/>
                <c:pt idx="0">
                  <c:v>3</c:v>
                </c:pt>
                <c:pt idx="1">
                  <c:v>5</c:v>
                </c:pt>
              </c:numCache>
            </c:numRef>
          </c:xVal>
          <c:yVal>
            <c:numRef>
              <c:f>Jc!$C$33:$C$34</c:f>
              <c:numCache>
                <c:formatCode>General</c:formatCode>
                <c:ptCount val="2"/>
                <c:pt idx="0">
                  <c:v>4152663740.29515</c:v>
                </c:pt>
                <c:pt idx="1">
                  <c:v>2801321858.0613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c!$D$19:$D$24</c:f>
              <c:numCache>
                <c:formatCode>General</c:formatCode>
                <c:ptCount val="6"/>
                <c:pt idx="0">
                  <c:v>1.21926105390672</c:v>
                </c:pt>
                <c:pt idx="1">
                  <c:v>2.152634766808</c:v>
                </c:pt>
                <c:pt idx="2">
                  <c:v>3.12356147789219</c:v>
                </c:pt>
                <c:pt idx="3">
                  <c:v>4.10248334342823</c:v>
                </c:pt>
                <c:pt idx="4">
                  <c:v>5.08479709267111</c:v>
                </c:pt>
                <c:pt idx="5">
                  <c:v>6.06783767413689</c:v>
                </c:pt>
              </c:numCache>
            </c:numRef>
          </c:xVal>
          <c:yVal>
            <c:numRef>
              <c:f>Jc!$G$19:$G$24</c:f>
              <c:numCache>
                <c:formatCode>General</c:formatCode>
                <c:ptCount val="6"/>
                <c:pt idx="0">
                  <c:v>7041328777.64471</c:v>
                </c:pt>
                <c:pt idx="1">
                  <c:v>4872346020.84537</c:v>
                </c:pt>
                <c:pt idx="2">
                  <c:v>3913483086.23918</c:v>
                </c:pt>
                <c:pt idx="3">
                  <c:v>3212655274.45252</c:v>
                </c:pt>
                <c:pt idx="4">
                  <c:v>2621113557.99114</c:v>
                </c:pt>
                <c:pt idx="5">
                  <c:v>2054655892.3978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c!$A$33:$A$34</c:f>
              <c:numCache>
                <c:formatCode>General</c:formatCode>
                <c:ptCount val="2"/>
                <c:pt idx="0">
                  <c:v>3</c:v>
                </c:pt>
                <c:pt idx="1">
                  <c:v>5</c:v>
                </c:pt>
              </c:numCache>
            </c:numRef>
          </c:xVal>
          <c:yVal>
            <c:numRef>
              <c:f>Jc!$E$33:$E$34</c:f>
              <c:numCache>
                <c:formatCode>General</c:formatCode>
                <c:ptCount val="2"/>
                <c:pt idx="0">
                  <c:v>3858446768.53413</c:v>
                </c:pt>
                <c:pt idx="1">
                  <c:v>2541001099.84308</c:v>
                </c:pt>
              </c:numCache>
            </c:numRef>
          </c:yVal>
          <c:smooth val="1"/>
        </c:ser>
        <c:axId val="74372596"/>
        <c:axId val="64008047"/>
      </c:scatterChart>
      <c:valAx>
        <c:axId val="74372596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8047"/>
        <c:crossesAt val="0"/>
        <c:crossBetween val="midCat"/>
        <c:majorUnit val="1"/>
      </c:valAx>
      <c:valAx>
        <c:axId val="64008047"/>
        <c:scaling>
          <c:orientation val="minMax"/>
          <c:max val="350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Jc A/m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2596"/>
        <c:crossesAt val="0"/>
        <c:crossBetween val="midCat"/>
        <c:majorUnit val="500000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Jc adjusted for smooth join</a:t>
            </a:r>
          </a:p>
        </c:rich>
      </c:tx>
      <c:layout>
        <c:manualLayout>
          <c:xMode val="edge"/>
          <c:yMode val="edge"/>
          <c:x val="0.365283910052367"/>
          <c:y val="0.0166243824275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14898860253"/>
          <c:y val="0.0739751635732408"/>
          <c:w val="0.933566074545641"/>
          <c:h val="0.8740819869141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ansport Jc 1"</c:f>
              <c:strCache>
                <c:ptCount val="1"/>
                <c:pt idx="0">
                  <c:v>Transport Jc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c!$D$19:$D$24</c:f>
              <c:numCache>
                <c:formatCode>General</c:formatCode>
                <c:ptCount val="6"/>
                <c:pt idx="0">
                  <c:v>1.21926105390672</c:v>
                </c:pt>
                <c:pt idx="1">
                  <c:v>2.152634766808</c:v>
                </c:pt>
                <c:pt idx="2">
                  <c:v>3.12356147789219</c:v>
                </c:pt>
                <c:pt idx="3">
                  <c:v>4.10248334342823</c:v>
                </c:pt>
                <c:pt idx="4">
                  <c:v>5.08479709267111</c:v>
                </c:pt>
                <c:pt idx="5">
                  <c:v>6.06783767413689</c:v>
                </c:pt>
              </c:numCache>
            </c:numRef>
          </c:xVal>
          <c:yVal>
            <c:numRef>
              <c:f>Jc!$G$19:$G$24</c:f>
              <c:numCache>
                <c:formatCode>General</c:formatCode>
                <c:ptCount val="6"/>
                <c:pt idx="0">
                  <c:v>7041328777.64471</c:v>
                </c:pt>
                <c:pt idx="1">
                  <c:v>4872346020.84537</c:v>
                </c:pt>
                <c:pt idx="2">
                  <c:v>3913483086.23918</c:v>
                </c:pt>
                <c:pt idx="3">
                  <c:v>3212655274.45252</c:v>
                </c:pt>
                <c:pt idx="4">
                  <c:v>2621113557.99114</c:v>
                </c:pt>
                <c:pt idx="5">
                  <c:v>2054655892.397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ansport Jc 2"</c:f>
              <c:strCache>
                <c:ptCount val="1"/>
                <c:pt idx="0">
                  <c:v>transport Jc 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c!$A$33:$A$34</c:f>
              <c:numCache>
                <c:formatCode>General</c:formatCode>
                <c:ptCount val="2"/>
                <c:pt idx="0">
                  <c:v>3</c:v>
                </c:pt>
                <c:pt idx="1">
                  <c:v>5</c:v>
                </c:pt>
              </c:numCache>
            </c:numRef>
          </c:xVal>
          <c:yVal>
            <c:numRef>
              <c:f>Jc!$E$33:$E$34</c:f>
              <c:numCache>
                <c:formatCode>General</c:formatCode>
                <c:ptCount val="2"/>
                <c:pt idx="0">
                  <c:v>3858446768.53413</c:v>
                </c:pt>
                <c:pt idx="1">
                  <c:v>2541001099.843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weep up"</c:f>
              <c:strCache>
                <c:ptCount val="1"/>
                <c:pt idx="0">
                  <c:v>sweep u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''n'!$A$16:$A$62</c:f>
              <c:numCache>
                <c:formatCode>General</c:formatCode>
                <c:ptCount val="47"/>
                <c:pt idx="0">
                  <c:v>0.0349432297912868</c:v>
                </c:pt>
                <c:pt idx="1">
                  <c:v>0.0422995886128904</c:v>
                </c:pt>
                <c:pt idx="2">
                  <c:v>0.0496559343310589</c:v>
                </c:pt>
                <c:pt idx="3">
                  <c:v>0.0570122871444036</c:v>
                </c:pt>
                <c:pt idx="4">
                  <c:v>0.0680467859104741</c:v>
                </c:pt>
                <c:pt idx="5">
                  <c:v>0.0772421984009003</c:v>
                </c:pt>
                <c:pt idx="6">
                  <c:v>0.0901157661416067</c:v>
                </c:pt>
                <c:pt idx="7">
                  <c:v>0.108506566939163</c:v>
                </c:pt>
                <c:pt idx="8">
                  <c:v>0.121380123577221</c:v>
                </c:pt>
                <c:pt idx="9">
                  <c:v>0.137931838547154</c:v>
                </c:pt>
                <c:pt idx="10">
                  <c:v>0.152644475174616</c:v>
                </c:pt>
                <c:pt idx="11">
                  <c:v>0.171035269311447</c:v>
                </c:pt>
                <c:pt idx="12">
                  <c:v>0.196782383403672</c:v>
                </c:pt>
                <c:pt idx="13">
                  <c:v>0.211495018386261</c:v>
                </c:pt>
                <c:pt idx="14">
                  <c:v>0.240920292440012</c:v>
                </c:pt>
                <c:pt idx="15">
                  <c:v>0.266667406508366</c:v>
                </c:pt>
                <c:pt idx="16">
                  <c:v>0.297931760491687</c:v>
                </c:pt>
                <c:pt idx="17">
                  <c:v>0.331035195973666</c:v>
                </c:pt>
                <c:pt idx="18">
                  <c:v>0.364138632111335</c:v>
                </c:pt>
                <c:pt idx="19">
                  <c:v>0.397242066594425</c:v>
                </c:pt>
                <c:pt idx="20">
                  <c:v>0.424828262663877</c:v>
                </c:pt>
                <c:pt idx="21">
                  <c:v>0.450575377987693</c:v>
                </c:pt>
                <c:pt idx="22">
                  <c:v>0.483678814325082</c:v>
                </c:pt>
                <c:pt idx="23">
                  <c:v>0.507586850962732</c:v>
                </c:pt>
                <c:pt idx="24">
                  <c:v>0.549885685639307</c:v>
                </c:pt>
                <c:pt idx="25">
                  <c:v>0.575632802481875</c:v>
                </c:pt>
                <c:pt idx="26">
                  <c:v>0.619770716310476</c:v>
                </c:pt>
                <c:pt idx="27">
                  <c:v>0.667586789810992</c:v>
                </c:pt>
                <c:pt idx="28">
                  <c:v>0.717241942320633</c:v>
                </c:pt>
                <c:pt idx="29">
                  <c:v>0.77241433310592</c:v>
                </c:pt>
                <c:pt idx="30">
                  <c:v>0.81655224678641</c:v>
                </c:pt>
                <c:pt idx="31">
                  <c:v>0.851494758654096</c:v>
                </c:pt>
                <c:pt idx="32">
                  <c:v>0.899310828090631</c:v>
                </c:pt>
                <c:pt idx="33">
                  <c:v>0.947126896025064</c:v>
                </c:pt>
                <c:pt idx="34">
                  <c:v>0.98206940682205</c:v>
                </c:pt>
                <c:pt idx="35">
                  <c:v>1.02804639392947</c:v>
                </c:pt>
                <c:pt idx="36">
                  <c:v>1.07034522060072</c:v>
                </c:pt>
                <c:pt idx="37">
                  <c:v>1.12000036332172</c:v>
                </c:pt>
                <c:pt idx="38">
                  <c:v>1.18620721837516</c:v>
                </c:pt>
                <c:pt idx="39">
                  <c:v>1.23034511961178</c:v>
                </c:pt>
                <c:pt idx="40">
                  <c:v>1.27080486137389</c:v>
                </c:pt>
                <c:pt idx="41">
                  <c:v>1.31126460202732</c:v>
                </c:pt>
                <c:pt idx="42">
                  <c:v>1.34804618362186</c:v>
                </c:pt>
                <c:pt idx="43">
                  <c:v>1.38482776448756</c:v>
                </c:pt>
                <c:pt idx="44">
                  <c:v>1.41793118659751</c:v>
                </c:pt>
                <c:pt idx="45">
                  <c:v>1.44735645025661</c:v>
                </c:pt>
                <c:pt idx="46">
                  <c:v>1.48045987148533</c:v>
                </c:pt>
              </c:numCache>
            </c:numRef>
          </c:xVal>
          <c:yVal>
            <c:numRef>
              <c:f>'Mag''n'!$F$16:$F$62</c:f>
              <c:numCache>
                <c:formatCode>General</c:formatCode>
                <c:ptCount val="47"/>
                <c:pt idx="0">
                  <c:v>3978473805.92711</c:v>
                </c:pt>
                <c:pt idx="1">
                  <c:v>9324316594.85174</c:v>
                </c:pt>
                <c:pt idx="2">
                  <c:v>13097852870.6663</c:v>
                </c:pt>
                <c:pt idx="3">
                  <c:v>18286464920.3093</c:v>
                </c:pt>
                <c:pt idx="4">
                  <c:v>21431078834.4182</c:v>
                </c:pt>
                <c:pt idx="5">
                  <c:v>23632308633.2352</c:v>
                </c:pt>
                <c:pt idx="6">
                  <c:v>25047385435.3159</c:v>
                </c:pt>
                <c:pt idx="7">
                  <c:v>25204617424.5702</c:v>
                </c:pt>
                <c:pt idx="8">
                  <c:v>24575695763.4311</c:v>
                </c:pt>
                <c:pt idx="9">
                  <c:v>23632313035.6121</c:v>
                </c:pt>
                <c:pt idx="10">
                  <c:v>23003391410.2835</c:v>
                </c:pt>
                <c:pt idx="11">
                  <c:v>21902778073.1146</c:v>
                </c:pt>
                <c:pt idx="12">
                  <c:v>20802165073.9128</c:v>
                </c:pt>
                <c:pt idx="13">
                  <c:v>19858782080.9955</c:v>
                </c:pt>
                <c:pt idx="14">
                  <c:v>18758169122.3373</c:v>
                </c:pt>
                <c:pt idx="15">
                  <c:v>17657555921.2143</c:v>
                </c:pt>
                <c:pt idx="16">
                  <c:v>16556942871.5677</c:v>
                </c:pt>
                <c:pt idx="17">
                  <c:v>15770791009.3495</c:v>
                </c:pt>
                <c:pt idx="18">
                  <c:v>15141869650.5295</c:v>
                </c:pt>
                <c:pt idx="19">
                  <c:v>14198487018.7959</c:v>
                </c:pt>
                <c:pt idx="20">
                  <c:v>13569565370.1045</c:v>
                </c:pt>
                <c:pt idx="21">
                  <c:v>12783413050.6686</c:v>
                </c:pt>
                <c:pt idx="22">
                  <c:v>12311722032.0569</c:v>
                </c:pt>
                <c:pt idx="23">
                  <c:v>11840030776.3247</c:v>
                </c:pt>
                <c:pt idx="24">
                  <c:v>11211109253.32</c:v>
                </c:pt>
                <c:pt idx="25">
                  <c:v>10896648540.7538</c:v>
                </c:pt>
                <c:pt idx="26">
                  <c:v>10267726936.4328</c:v>
                </c:pt>
                <c:pt idx="27">
                  <c:v>9796035887.95383</c:v>
                </c:pt>
                <c:pt idx="28">
                  <c:v>9324344794.81281</c:v>
                </c:pt>
                <c:pt idx="29">
                  <c:v>8951109375</c:v>
                </c:pt>
                <c:pt idx="30">
                  <c:v>8590359375</c:v>
                </c:pt>
                <c:pt idx="31">
                  <c:v>8364890625</c:v>
                </c:pt>
                <c:pt idx="32">
                  <c:v>8026687500</c:v>
                </c:pt>
                <c:pt idx="33">
                  <c:v>7752041233.0151</c:v>
                </c:pt>
                <c:pt idx="34">
                  <c:v>7594810905.82726</c:v>
                </c:pt>
                <c:pt idx="35">
                  <c:v>7594811170.40711</c:v>
                </c:pt>
                <c:pt idx="36">
                  <c:v>7508109375</c:v>
                </c:pt>
                <c:pt idx="37">
                  <c:v>7282640625</c:v>
                </c:pt>
                <c:pt idx="38">
                  <c:v>7124812500</c:v>
                </c:pt>
                <c:pt idx="39">
                  <c:v>7012078125</c:v>
                </c:pt>
                <c:pt idx="40">
                  <c:v>6899343750</c:v>
                </c:pt>
                <c:pt idx="41">
                  <c:v>6786609375</c:v>
                </c:pt>
                <c:pt idx="42">
                  <c:v>6606234375</c:v>
                </c:pt>
                <c:pt idx="43">
                  <c:v>6651429321.77266</c:v>
                </c:pt>
                <c:pt idx="44">
                  <c:v>6494198876.37285</c:v>
                </c:pt>
                <c:pt idx="45">
                  <c:v>6335671875</c:v>
                </c:pt>
                <c:pt idx="46">
                  <c:v>62905781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weep down"</c:f>
              <c:strCache>
                <c:ptCount val="1"/>
                <c:pt idx="0">
                  <c:v>sweep dow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''n'!$A$77:$A$131</c:f>
              <c:numCache>
                <c:formatCode>General</c:formatCode>
                <c:ptCount val="55"/>
                <c:pt idx="0">
                  <c:v>1.50988513403622</c:v>
                </c:pt>
                <c:pt idx="1">
                  <c:v>1.48781618661662</c:v>
                </c:pt>
                <c:pt idx="2">
                  <c:v>1.46574723896253</c:v>
                </c:pt>
                <c:pt idx="3">
                  <c:v>1.44000013302927</c:v>
                </c:pt>
                <c:pt idx="4">
                  <c:v>1.40321855237315</c:v>
                </c:pt>
                <c:pt idx="5">
                  <c:v>1.36643697055365</c:v>
                </c:pt>
                <c:pt idx="6">
                  <c:v>1.32413815028231</c:v>
                </c:pt>
                <c:pt idx="7">
                  <c:v>1.29655196216819</c:v>
                </c:pt>
                <c:pt idx="8">
                  <c:v>1.26344853575835</c:v>
                </c:pt>
                <c:pt idx="9">
                  <c:v>1.22666694940288</c:v>
                </c:pt>
                <c:pt idx="10">
                  <c:v>1.20459799688346</c:v>
                </c:pt>
                <c:pt idx="11">
                  <c:v>1.16781640818409</c:v>
                </c:pt>
                <c:pt idx="12">
                  <c:v>1.14206929565794</c:v>
                </c:pt>
                <c:pt idx="13">
                  <c:v>1.1052877053487</c:v>
                </c:pt>
                <c:pt idx="14">
                  <c:v>1.07034519315775</c:v>
                </c:pt>
                <c:pt idx="15">
                  <c:v>1.0390808396147</c:v>
                </c:pt>
                <c:pt idx="16">
                  <c:v>1.00597740475183</c:v>
                </c:pt>
                <c:pt idx="17">
                  <c:v>0.972873969925795</c:v>
                </c:pt>
                <c:pt idx="18">
                  <c:v>0.936092374269291</c:v>
                </c:pt>
                <c:pt idx="19">
                  <c:v>0.902988937901281</c:v>
                </c:pt>
                <c:pt idx="20">
                  <c:v>0.873563660587877</c:v>
                </c:pt>
                <c:pt idx="21">
                  <c:v>0.838621141128142</c:v>
                </c:pt>
                <c:pt idx="22">
                  <c:v>0.80735678205331</c:v>
                </c:pt>
                <c:pt idx="23">
                  <c:v>0.770575181803374</c:v>
                </c:pt>
                <c:pt idx="24">
                  <c:v>0.741149899892235</c:v>
                </c:pt>
                <c:pt idx="25">
                  <c:v>0.704368298189203</c:v>
                </c:pt>
                <c:pt idx="26">
                  <c:v>0.671264857685386</c:v>
                </c:pt>
                <c:pt idx="27">
                  <c:v>0.641839572203971</c:v>
                </c:pt>
                <c:pt idx="28">
                  <c:v>0.612414289999013</c:v>
                </c:pt>
                <c:pt idx="29">
                  <c:v>0.568276363482966</c:v>
                </c:pt>
                <c:pt idx="30">
                  <c:v>0.531494757690439</c:v>
                </c:pt>
                <c:pt idx="31">
                  <c:v>0.496552231476685</c:v>
                </c:pt>
                <c:pt idx="32">
                  <c:v>0.465287865118584</c:v>
                </c:pt>
                <c:pt idx="33">
                  <c:v>0.435862580943681</c:v>
                </c:pt>
                <c:pt idx="34">
                  <c:v>0.402759131204625</c:v>
                </c:pt>
                <c:pt idx="35">
                  <c:v>0.365977524278594</c:v>
                </c:pt>
                <c:pt idx="36">
                  <c:v>0.340230397136404</c:v>
                </c:pt>
                <c:pt idx="37">
                  <c:v>0.299770622322886</c:v>
                </c:pt>
                <c:pt idx="38">
                  <c:v>0.27402349172247</c:v>
                </c:pt>
                <c:pt idx="39">
                  <c:v>0.233563712725436</c:v>
                </c:pt>
                <c:pt idx="40">
                  <c:v>0.196782093432957</c:v>
                </c:pt>
                <c:pt idx="41">
                  <c:v>0.165517714322344</c:v>
                </c:pt>
                <c:pt idx="42">
                  <c:v>0.143448739405257</c:v>
                </c:pt>
                <c:pt idx="43">
                  <c:v>0.123218841234592</c:v>
                </c:pt>
                <c:pt idx="44">
                  <c:v>0.104828021278749</c:v>
                </c:pt>
                <c:pt idx="45">
                  <c:v>0.0974716864035534</c:v>
                </c:pt>
                <c:pt idx="46">
                  <c:v>0.0827590280254121</c:v>
                </c:pt>
                <c:pt idx="47">
                  <c:v>0.0680463568022311</c:v>
                </c:pt>
                <c:pt idx="48">
                  <c:v>0.0606900171427887</c:v>
                </c:pt>
                <c:pt idx="49">
                  <c:v>0.0551727574891836</c:v>
                </c:pt>
                <c:pt idx="50">
                  <c:v>0.0496554955501438</c:v>
                </c:pt>
                <c:pt idx="51">
                  <c:v>0.0441382370295701</c:v>
                </c:pt>
                <c:pt idx="52">
                  <c:v>0.0349428271540012</c:v>
                </c:pt>
                <c:pt idx="53">
                  <c:v>0.0165520170488904</c:v>
                </c:pt>
                <c:pt idx="54">
                  <c:v>0.00183937365737024</c:v>
                </c:pt>
              </c:numCache>
            </c:numRef>
          </c:xVal>
          <c:yVal>
            <c:numRef>
              <c:f>'Mag''n'!$F$77:$F$131</c:f>
              <c:numCache>
                <c:formatCode>General</c:formatCode>
                <c:ptCount val="55"/>
                <c:pt idx="0">
                  <c:v>5947767333.31368</c:v>
                </c:pt>
                <c:pt idx="1">
                  <c:v>6262228505.42147</c:v>
                </c:pt>
                <c:pt idx="2">
                  <c:v>6419459142.38249</c:v>
                </c:pt>
                <c:pt idx="3">
                  <c:v>6419459259.31665</c:v>
                </c:pt>
                <c:pt idx="4">
                  <c:v>6628781250</c:v>
                </c:pt>
                <c:pt idx="5">
                  <c:v>6741515625</c:v>
                </c:pt>
                <c:pt idx="6">
                  <c:v>6809156250</c:v>
                </c:pt>
                <c:pt idx="7">
                  <c:v>6876796875</c:v>
                </c:pt>
                <c:pt idx="8">
                  <c:v>6944437500</c:v>
                </c:pt>
                <c:pt idx="9">
                  <c:v>7012078125</c:v>
                </c:pt>
                <c:pt idx="10">
                  <c:v>7079718750</c:v>
                </c:pt>
                <c:pt idx="11">
                  <c:v>7192453125</c:v>
                </c:pt>
                <c:pt idx="12">
                  <c:v>7305187500</c:v>
                </c:pt>
                <c:pt idx="13">
                  <c:v>7417921875</c:v>
                </c:pt>
                <c:pt idx="14">
                  <c:v>7520075605.70839</c:v>
                </c:pt>
                <c:pt idx="15">
                  <c:v>7520075917.18603</c:v>
                </c:pt>
                <c:pt idx="16">
                  <c:v>7834537392.86707</c:v>
                </c:pt>
                <c:pt idx="17">
                  <c:v>7834537775.13905</c:v>
                </c:pt>
                <c:pt idx="18">
                  <c:v>7991768799.12774</c:v>
                </c:pt>
                <c:pt idx="19">
                  <c:v>8139421875</c:v>
                </c:pt>
                <c:pt idx="20">
                  <c:v>8297250000</c:v>
                </c:pt>
                <c:pt idx="21">
                  <c:v>8463461935.69047</c:v>
                </c:pt>
                <c:pt idx="22">
                  <c:v>8620693043.72743</c:v>
                </c:pt>
                <c:pt idx="23">
                  <c:v>8935154882.56785</c:v>
                </c:pt>
                <c:pt idx="24">
                  <c:v>9108937500</c:v>
                </c:pt>
                <c:pt idx="25">
                  <c:v>9559875000</c:v>
                </c:pt>
                <c:pt idx="26">
                  <c:v>9898078125</c:v>
                </c:pt>
                <c:pt idx="27">
                  <c:v>10123546875</c:v>
                </c:pt>
                <c:pt idx="28">
                  <c:v>10664695163.8652</c:v>
                </c:pt>
                <c:pt idx="29">
                  <c:v>11293618941.274</c:v>
                </c:pt>
                <c:pt idx="30">
                  <c:v>11765312033.6694</c:v>
                </c:pt>
                <c:pt idx="31">
                  <c:v>12237005194.0859</c:v>
                </c:pt>
                <c:pt idx="32">
                  <c:v>12708698332.8675</c:v>
                </c:pt>
                <c:pt idx="33">
                  <c:v>12865930270.2108</c:v>
                </c:pt>
                <c:pt idx="34">
                  <c:v>13392843750</c:v>
                </c:pt>
                <c:pt idx="35">
                  <c:v>14069250000</c:v>
                </c:pt>
                <c:pt idx="36">
                  <c:v>14632921875</c:v>
                </c:pt>
                <c:pt idx="37">
                  <c:v>15538858442.7644</c:v>
                </c:pt>
                <c:pt idx="38">
                  <c:v>16325013336.8299</c:v>
                </c:pt>
                <c:pt idx="39">
                  <c:v>17740091994.7781</c:v>
                </c:pt>
                <c:pt idx="40">
                  <c:v>19155170649.714</c:v>
                </c:pt>
                <c:pt idx="41">
                  <c:v>20570249071.2389</c:v>
                </c:pt>
                <c:pt idx="42">
                  <c:v>21670865542.4911</c:v>
                </c:pt>
                <c:pt idx="43">
                  <c:v>23085943222.3345</c:v>
                </c:pt>
                <c:pt idx="44">
                  <c:v>24658251447.2892</c:v>
                </c:pt>
                <c:pt idx="45">
                  <c:v>25916097343.7227</c:v>
                </c:pt>
                <c:pt idx="46">
                  <c:v>27331174638.602</c:v>
                </c:pt>
                <c:pt idx="47">
                  <c:v>29846866507.4358</c:v>
                </c:pt>
                <c:pt idx="48">
                  <c:v>31419173753.3837</c:v>
                </c:pt>
                <c:pt idx="49">
                  <c:v>32991480814.9454</c:v>
                </c:pt>
                <c:pt idx="50">
                  <c:v>34721018530.6734</c:v>
                </c:pt>
                <c:pt idx="51">
                  <c:v>36136094955.5588</c:v>
                </c:pt>
                <c:pt idx="52">
                  <c:v>36765018542.8201</c:v>
                </c:pt>
                <c:pt idx="53">
                  <c:v>37236712510.569</c:v>
                </c:pt>
                <c:pt idx="54">
                  <c:v>37236714161.3035</c:v>
                </c:pt>
              </c:numCache>
            </c:numRef>
          </c:yVal>
          <c:smooth val="1"/>
        </c:ser>
        <c:axId val="13636418"/>
        <c:axId val="3463091"/>
      </c:scatterChart>
      <c:valAx>
        <c:axId val="13636418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091"/>
        <c:crossesAt val="0"/>
        <c:crossBetween val="midCat"/>
        <c:majorUnit val="1"/>
      </c:valAx>
      <c:valAx>
        <c:axId val="3463091"/>
        <c:scaling>
          <c:orientation val="minMax"/>
          <c:max val="350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Jc A/m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6418"/>
        <c:crossesAt val="0"/>
        <c:crossBetween val="midCat"/>
        <c:majorUnit val="500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349933258035"/>
          <c:y val="0.321872079049272"/>
          <c:w val="0.191960160180717"/>
          <c:h val="0.2025637601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636713735558"/>
          <c:y val="0.0324158166829677"/>
          <c:w val="0.933812580231066"/>
          <c:h val="0.913790694425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ansport Jc 1"</c:f>
              <c:strCache>
                <c:ptCount val="1"/>
                <c:pt idx="0">
                  <c:v>Transport Jc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c!$D$19:$D$24</c:f>
              <c:numCache>
                <c:formatCode>General</c:formatCode>
                <c:ptCount val="6"/>
                <c:pt idx="0">
                  <c:v>1.21926105390672</c:v>
                </c:pt>
                <c:pt idx="1">
                  <c:v>2.152634766808</c:v>
                </c:pt>
                <c:pt idx="2">
                  <c:v>3.12356147789219</c:v>
                </c:pt>
                <c:pt idx="3">
                  <c:v>4.10248334342823</c:v>
                </c:pt>
                <c:pt idx="4">
                  <c:v>5.08479709267111</c:v>
                </c:pt>
                <c:pt idx="5">
                  <c:v>6.06783767413689</c:v>
                </c:pt>
              </c:numCache>
            </c:numRef>
          </c:xVal>
          <c:yVal>
            <c:numRef>
              <c:f>Jc!$G$19:$G$24</c:f>
              <c:numCache>
                <c:formatCode>General</c:formatCode>
                <c:ptCount val="6"/>
                <c:pt idx="0">
                  <c:v>7041328777.64471</c:v>
                </c:pt>
                <c:pt idx="1">
                  <c:v>4872346020.84537</c:v>
                </c:pt>
                <c:pt idx="2">
                  <c:v>3913483086.23918</c:v>
                </c:pt>
                <c:pt idx="3">
                  <c:v>3212655274.45252</c:v>
                </c:pt>
                <c:pt idx="4">
                  <c:v>2621113557.99114</c:v>
                </c:pt>
                <c:pt idx="5">
                  <c:v>2054655892.397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eep down"</c:f>
              <c:strCache>
                <c:ptCount val="1"/>
                <c:pt idx="0">
                  <c:v>sweep dow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''n'!$A$77:$A$131</c:f>
              <c:numCache>
                <c:formatCode>General</c:formatCode>
                <c:ptCount val="55"/>
                <c:pt idx="0">
                  <c:v>1.50988513403622</c:v>
                </c:pt>
                <c:pt idx="1">
                  <c:v>1.48781618661662</c:v>
                </c:pt>
                <c:pt idx="2">
                  <c:v>1.46574723896253</c:v>
                </c:pt>
                <c:pt idx="3">
                  <c:v>1.44000013302927</c:v>
                </c:pt>
                <c:pt idx="4">
                  <c:v>1.40321855237315</c:v>
                </c:pt>
                <c:pt idx="5">
                  <c:v>1.36643697055365</c:v>
                </c:pt>
                <c:pt idx="6">
                  <c:v>1.32413815028231</c:v>
                </c:pt>
                <c:pt idx="7">
                  <c:v>1.29655196216819</c:v>
                </c:pt>
                <c:pt idx="8">
                  <c:v>1.26344853575835</c:v>
                </c:pt>
                <c:pt idx="9">
                  <c:v>1.22666694940288</c:v>
                </c:pt>
                <c:pt idx="10">
                  <c:v>1.20459799688346</c:v>
                </c:pt>
                <c:pt idx="11">
                  <c:v>1.16781640818409</c:v>
                </c:pt>
                <c:pt idx="12">
                  <c:v>1.14206929565794</c:v>
                </c:pt>
                <c:pt idx="13">
                  <c:v>1.1052877053487</c:v>
                </c:pt>
                <c:pt idx="14">
                  <c:v>1.07034519315775</c:v>
                </c:pt>
                <c:pt idx="15">
                  <c:v>1.0390808396147</c:v>
                </c:pt>
                <c:pt idx="16">
                  <c:v>1.00597740475183</c:v>
                </c:pt>
                <c:pt idx="17">
                  <c:v>0.972873969925795</c:v>
                </c:pt>
                <c:pt idx="18">
                  <c:v>0.936092374269291</c:v>
                </c:pt>
                <c:pt idx="19">
                  <c:v>0.902988937901281</c:v>
                </c:pt>
                <c:pt idx="20">
                  <c:v>0.873563660587877</c:v>
                </c:pt>
                <c:pt idx="21">
                  <c:v>0.838621141128142</c:v>
                </c:pt>
                <c:pt idx="22">
                  <c:v>0.80735678205331</c:v>
                </c:pt>
                <c:pt idx="23">
                  <c:v>0.770575181803374</c:v>
                </c:pt>
                <c:pt idx="24">
                  <c:v>0.741149899892235</c:v>
                </c:pt>
                <c:pt idx="25">
                  <c:v>0.704368298189203</c:v>
                </c:pt>
                <c:pt idx="26">
                  <c:v>0.671264857685386</c:v>
                </c:pt>
                <c:pt idx="27">
                  <c:v>0.641839572203971</c:v>
                </c:pt>
                <c:pt idx="28">
                  <c:v>0.612414289999013</c:v>
                </c:pt>
                <c:pt idx="29">
                  <c:v>0.568276363482966</c:v>
                </c:pt>
                <c:pt idx="30">
                  <c:v>0.531494757690439</c:v>
                </c:pt>
                <c:pt idx="31">
                  <c:v>0.496552231476685</c:v>
                </c:pt>
                <c:pt idx="32">
                  <c:v>0.465287865118584</c:v>
                </c:pt>
                <c:pt idx="33">
                  <c:v>0.435862580943681</c:v>
                </c:pt>
                <c:pt idx="34">
                  <c:v>0.402759131204625</c:v>
                </c:pt>
                <c:pt idx="35">
                  <c:v>0.365977524278594</c:v>
                </c:pt>
                <c:pt idx="36">
                  <c:v>0.340230397136404</c:v>
                </c:pt>
                <c:pt idx="37">
                  <c:v>0.299770622322886</c:v>
                </c:pt>
                <c:pt idx="38">
                  <c:v>0.27402349172247</c:v>
                </c:pt>
                <c:pt idx="39">
                  <c:v>0.233563712725436</c:v>
                </c:pt>
                <c:pt idx="40">
                  <c:v>0.196782093432957</c:v>
                </c:pt>
                <c:pt idx="41">
                  <c:v>0.165517714322344</c:v>
                </c:pt>
                <c:pt idx="42">
                  <c:v>0.143448739405257</c:v>
                </c:pt>
                <c:pt idx="43">
                  <c:v>0.123218841234592</c:v>
                </c:pt>
                <c:pt idx="44">
                  <c:v>0.104828021278749</c:v>
                </c:pt>
                <c:pt idx="45">
                  <c:v>0.0974716864035534</c:v>
                </c:pt>
                <c:pt idx="46">
                  <c:v>0.0827590280254121</c:v>
                </c:pt>
                <c:pt idx="47">
                  <c:v>0.0680463568022311</c:v>
                </c:pt>
                <c:pt idx="48">
                  <c:v>0.0606900171427887</c:v>
                </c:pt>
                <c:pt idx="49">
                  <c:v>0.0551727574891836</c:v>
                </c:pt>
                <c:pt idx="50">
                  <c:v>0.0496554955501438</c:v>
                </c:pt>
                <c:pt idx="51">
                  <c:v>0.0441382370295701</c:v>
                </c:pt>
                <c:pt idx="52">
                  <c:v>0.0349428271540012</c:v>
                </c:pt>
                <c:pt idx="53">
                  <c:v>0.0165520170488904</c:v>
                </c:pt>
                <c:pt idx="54">
                  <c:v>0.00183937365737024</c:v>
                </c:pt>
              </c:numCache>
            </c:numRef>
          </c:xVal>
          <c:yVal>
            <c:numRef>
              <c:f>'Mag''n'!$F$77:$F$131</c:f>
              <c:numCache>
                <c:formatCode>General</c:formatCode>
                <c:ptCount val="55"/>
                <c:pt idx="0">
                  <c:v>5947767333.31368</c:v>
                </c:pt>
                <c:pt idx="1">
                  <c:v>6262228505.42147</c:v>
                </c:pt>
                <c:pt idx="2">
                  <c:v>6419459142.38249</c:v>
                </c:pt>
                <c:pt idx="3">
                  <c:v>6419459259.31665</c:v>
                </c:pt>
                <c:pt idx="4">
                  <c:v>6628781250</c:v>
                </c:pt>
                <c:pt idx="5">
                  <c:v>6741515625</c:v>
                </c:pt>
                <c:pt idx="6">
                  <c:v>6809156250</c:v>
                </c:pt>
                <c:pt idx="7">
                  <c:v>6876796875</c:v>
                </c:pt>
                <c:pt idx="8">
                  <c:v>6944437500</c:v>
                </c:pt>
                <c:pt idx="9">
                  <c:v>7012078125</c:v>
                </c:pt>
                <c:pt idx="10">
                  <c:v>7079718750</c:v>
                </c:pt>
                <c:pt idx="11">
                  <c:v>7192453125</c:v>
                </c:pt>
                <c:pt idx="12">
                  <c:v>7305187500</c:v>
                </c:pt>
                <c:pt idx="13">
                  <c:v>7417921875</c:v>
                </c:pt>
                <c:pt idx="14">
                  <c:v>7520075605.70839</c:v>
                </c:pt>
                <c:pt idx="15">
                  <c:v>7520075917.18603</c:v>
                </c:pt>
                <c:pt idx="16">
                  <c:v>7834537392.86707</c:v>
                </c:pt>
                <c:pt idx="17">
                  <c:v>7834537775.13905</c:v>
                </c:pt>
                <c:pt idx="18">
                  <c:v>7991768799.12774</c:v>
                </c:pt>
                <c:pt idx="19">
                  <c:v>8139421875</c:v>
                </c:pt>
                <c:pt idx="20">
                  <c:v>8297250000</c:v>
                </c:pt>
                <c:pt idx="21">
                  <c:v>8463461935.69047</c:v>
                </c:pt>
                <c:pt idx="22">
                  <c:v>8620693043.72743</c:v>
                </c:pt>
                <c:pt idx="23">
                  <c:v>8935154882.56785</c:v>
                </c:pt>
                <c:pt idx="24">
                  <c:v>9108937500</c:v>
                </c:pt>
                <c:pt idx="25">
                  <c:v>9559875000</c:v>
                </c:pt>
                <c:pt idx="26">
                  <c:v>9898078125</c:v>
                </c:pt>
                <c:pt idx="27">
                  <c:v>10123546875</c:v>
                </c:pt>
                <c:pt idx="28">
                  <c:v>10664695163.8652</c:v>
                </c:pt>
                <c:pt idx="29">
                  <c:v>11293618941.274</c:v>
                </c:pt>
                <c:pt idx="30">
                  <c:v>11765312033.6694</c:v>
                </c:pt>
                <c:pt idx="31">
                  <c:v>12237005194.0859</c:v>
                </c:pt>
                <c:pt idx="32">
                  <c:v>12708698332.8675</c:v>
                </c:pt>
                <c:pt idx="33">
                  <c:v>12865930270.2108</c:v>
                </c:pt>
                <c:pt idx="34">
                  <c:v>13392843750</c:v>
                </c:pt>
                <c:pt idx="35">
                  <c:v>14069250000</c:v>
                </c:pt>
                <c:pt idx="36">
                  <c:v>14632921875</c:v>
                </c:pt>
                <c:pt idx="37">
                  <c:v>15538858442.7644</c:v>
                </c:pt>
                <c:pt idx="38">
                  <c:v>16325013336.8299</c:v>
                </c:pt>
                <c:pt idx="39">
                  <c:v>17740091994.7781</c:v>
                </c:pt>
                <c:pt idx="40">
                  <c:v>19155170649.714</c:v>
                </c:pt>
                <c:pt idx="41">
                  <c:v>20570249071.2389</c:v>
                </c:pt>
                <c:pt idx="42">
                  <c:v>21670865542.4911</c:v>
                </c:pt>
                <c:pt idx="43">
                  <c:v>23085943222.3345</c:v>
                </c:pt>
                <c:pt idx="44">
                  <c:v>24658251447.2892</c:v>
                </c:pt>
                <c:pt idx="45">
                  <c:v>25916097343.7227</c:v>
                </c:pt>
                <c:pt idx="46">
                  <c:v>27331174638.602</c:v>
                </c:pt>
                <c:pt idx="47">
                  <c:v>29846866507.4358</c:v>
                </c:pt>
                <c:pt idx="48">
                  <c:v>31419173753.3837</c:v>
                </c:pt>
                <c:pt idx="49">
                  <c:v>32991480814.9454</c:v>
                </c:pt>
                <c:pt idx="50">
                  <c:v>34721018530.6734</c:v>
                </c:pt>
                <c:pt idx="51">
                  <c:v>36136094955.5588</c:v>
                </c:pt>
                <c:pt idx="52">
                  <c:v>36765018542.8201</c:v>
                </c:pt>
                <c:pt idx="53">
                  <c:v>37236712510.569</c:v>
                </c:pt>
                <c:pt idx="54">
                  <c:v>37236714161.30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ata points to fit"</c:f>
              <c:strCache>
                <c:ptCount val="1"/>
                <c:pt idx="0">
                  <c:v>data points to f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c!$A$75:$A$97</c:f>
              <c:numCache>
                <c:formatCode>General</c:formatCode>
                <c:ptCount val="2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2</c:v>
                </c:pt>
                <c:pt idx="13">
                  <c:v>1.4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2.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</c:numCache>
            </c:numRef>
          </c:xVal>
          <c:yVal>
            <c:numRef>
              <c:f>Jc!$B$75:$B$97</c:f>
              <c:numCache>
                <c:formatCode>General</c:formatCode>
                <c:ptCount val="23"/>
                <c:pt idx="0">
                  <c:v>50000000000</c:v>
                </c:pt>
                <c:pt idx="1">
                  <c:v>35000000000</c:v>
                </c:pt>
                <c:pt idx="2">
                  <c:v>26000000000</c:v>
                </c:pt>
                <c:pt idx="3">
                  <c:v>19000000000</c:v>
                </c:pt>
                <c:pt idx="4">
                  <c:v>15800000000</c:v>
                </c:pt>
                <c:pt idx="5">
                  <c:v>13400000000</c:v>
                </c:pt>
                <c:pt idx="6">
                  <c:v>11900000000</c:v>
                </c:pt>
                <c:pt idx="7">
                  <c:v>10700000000</c:v>
                </c:pt>
                <c:pt idx="8">
                  <c:v>9600000000</c:v>
                </c:pt>
                <c:pt idx="9">
                  <c:v>8700000000</c:v>
                </c:pt>
                <c:pt idx="10">
                  <c:v>8150000000</c:v>
                </c:pt>
                <c:pt idx="11">
                  <c:v>7750000000</c:v>
                </c:pt>
                <c:pt idx="12">
                  <c:v>7100000000</c:v>
                </c:pt>
                <c:pt idx="13">
                  <c:v>6550000000</c:v>
                </c:pt>
                <c:pt idx="14">
                  <c:v>6050000000</c:v>
                </c:pt>
                <c:pt idx="15">
                  <c:v>5670000000</c:v>
                </c:pt>
                <c:pt idx="16">
                  <c:v>5330000000</c:v>
                </c:pt>
                <c:pt idx="17">
                  <c:v>4600000000</c:v>
                </c:pt>
                <c:pt idx="18">
                  <c:v>4000000000</c:v>
                </c:pt>
                <c:pt idx="19">
                  <c:v>3600000000</c:v>
                </c:pt>
                <c:pt idx="20">
                  <c:v>3250000000</c:v>
                </c:pt>
                <c:pt idx="21">
                  <c:v>2950000000</c:v>
                </c:pt>
                <c:pt idx="22">
                  <c:v>2670000000</c:v>
                </c:pt>
              </c:numCache>
            </c:numRef>
          </c:yVal>
          <c:smooth val="1"/>
        </c:ser>
        <c:axId val="79882766"/>
        <c:axId val="35247261"/>
      </c:scatterChart>
      <c:valAx>
        <c:axId val="79882766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7261"/>
        <c:crossesAt val="0"/>
        <c:crossBetween val="midCat"/>
        <c:majorUnit val="1"/>
      </c:valAx>
      <c:valAx>
        <c:axId val="35247261"/>
        <c:scaling>
          <c:orientation val="minMax"/>
          <c:max val="350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Jc A/m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2766"/>
        <c:crossesAt val="0"/>
        <c:crossBetween val="midCat"/>
        <c:majorUnit val="500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331193838254"/>
          <c:y val="0.322411624982535"/>
          <c:w val="0.360462130937099"/>
          <c:h val="0.211960318569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350003205745"/>
          <c:y val="0.0202757502027575"/>
          <c:w val="0.924664999679426"/>
          <c:h val="0.9669910786699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 mod KA low B'!$A$12:$A$34</c:f>
              <c:numCache>
                <c:formatCode>General</c:formatCode>
                <c:ptCount val="2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2</c:v>
                </c:pt>
                <c:pt idx="13">
                  <c:v>1.4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2.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</c:numCache>
            </c:numRef>
          </c:xVal>
          <c:yVal>
            <c:numRef>
              <c:f>'Jc mod KA low B'!$B$12:$B$34</c:f>
              <c:numCache>
                <c:formatCode>General</c:formatCode>
                <c:ptCount val="23"/>
                <c:pt idx="0">
                  <c:v>5</c:v>
                </c:pt>
                <c:pt idx="1">
                  <c:v>3.5</c:v>
                </c:pt>
                <c:pt idx="2">
                  <c:v>2.6</c:v>
                </c:pt>
                <c:pt idx="3">
                  <c:v>1.9</c:v>
                </c:pt>
                <c:pt idx="4">
                  <c:v>1.58</c:v>
                </c:pt>
                <c:pt idx="5">
                  <c:v>1.34</c:v>
                </c:pt>
                <c:pt idx="6">
                  <c:v>1.19</c:v>
                </c:pt>
                <c:pt idx="7">
                  <c:v>1.07</c:v>
                </c:pt>
                <c:pt idx="8">
                  <c:v>0.96</c:v>
                </c:pt>
                <c:pt idx="9">
                  <c:v>0.87</c:v>
                </c:pt>
                <c:pt idx="10">
                  <c:v>0.815</c:v>
                </c:pt>
                <c:pt idx="11">
                  <c:v>0.775</c:v>
                </c:pt>
                <c:pt idx="12">
                  <c:v>0.71</c:v>
                </c:pt>
                <c:pt idx="13">
                  <c:v>0.655</c:v>
                </c:pt>
                <c:pt idx="14">
                  <c:v>0.605</c:v>
                </c:pt>
                <c:pt idx="15">
                  <c:v>0.567</c:v>
                </c:pt>
                <c:pt idx="16">
                  <c:v>0.533</c:v>
                </c:pt>
                <c:pt idx="17">
                  <c:v>0.46</c:v>
                </c:pt>
                <c:pt idx="18">
                  <c:v>0.4</c:v>
                </c:pt>
                <c:pt idx="19">
                  <c:v>0.36</c:v>
                </c:pt>
                <c:pt idx="20">
                  <c:v>0.325</c:v>
                </c:pt>
                <c:pt idx="21">
                  <c:v>0.295</c:v>
                </c:pt>
                <c:pt idx="22">
                  <c:v>0.2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itted"</c:f>
              <c:strCache>
                <c:ptCount val="1"/>
                <c:pt idx="0">
                  <c:v>fit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 mod KA low B'!$A$12:$A$34</c:f>
              <c:numCache>
                <c:formatCode>General</c:formatCode>
                <c:ptCount val="2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2</c:v>
                </c:pt>
                <c:pt idx="13">
                  <c:v>1.4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2.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</c:numCache>
            </c:numRef>
          </c:xVal>
          <c:yVal>
            <c:numRef>
              <c:f>'Jc mod KA low B'!$C$12:$C$34</c:f>
              <c:numCache>
                <c:formatCode>General</c:formatCode>
                <c:ptCount val="23"/>
                <c:pt idx="0">
                  <c:v>5.00302667534197</c:v>
                </c:pt>
                <c:pt idx="1">
                  <c:v>3.4512960451118</c:v>
                </c:pt>
                <c:pt idx="2">
                  <c:v>2.68433106978116</c:v>
                </c:pt>
                <c:pt idx="3">
                  <c:v>1.9213412567147</c:v>
                </c:pt>
                <c:pt idx="4">
                  <c:v>1.53958648001069</c:v>
                </c:pt>
                <c:pt idx="5">
                  <c:v>1.30912101711259</c:v>
                </c:pt>
                <c:pt idx="6">
                  <c:v>1.15396850682995</c:v>
                </c:pt>
                <c:pt idx="7">
                  <c:v>1.04173072918344</c:v>
                </c:pt>
                <c:pt idx="8">
                  <c:v>0.956261791063154</c:v>
                </c:pt>
                <c:pt idx="9">
                  <c:v>0.888612699091512</c:v>
                </c:pt>
                <c:pt idx="10">
                  <c:v>0.833423458742287</c:v>
                </c:pt>
                <c:pt idx="11">
                  <c:v>0.787287817035265</c:v>
                </c:pt>
                <c:pt idx="12">
                  <c:v>0.713803287664533</c:v>
                </c:pt>
                <c:pt idx="13">
                  <c:v>0.657003488225074</c:v>
                </c:pt>
                <c:pt idx="14">
                  <c:v>0.6109906025511</c:v>
                </c:pt>
                <c:pt idx="15">
                  <c:v>0.572353533937824</c:v>
                </c:pt>
                <c:pt idx="16">
                  <c:v>0.538982274065012</c:v>
                </c:pt>
                <c:pt idx="17">
                  <c:v>0.470609332671257</c:v>
                </c:pt>
                <c:pt idx="18">
                  <c:v>0.415411329832431</c:v>
                </c:pt>
                <c:pt idx="19">
                  <c:v>0.367894710442882</c:v>
                </c:pt>
                <c:pt idx="20">
                  <c:v>0.325247415611267</c:v>
                </c:pt>
                <c:pt idx="21">
                  <c:v>0.285880717389342</c:v>
                </c:pt>
                <c:pt idx="22">
                  <c:v>0.248829238570869</c:v>
                </c:pt>
              </c:numCache>
            </c:numRef>
          </c:yVal>
          <c:smooth val="1"/>
        </c:ser>
        <c:axId val="30666487"/>
        <c:axId val="45803651"/>
      </c:scatterChart>
      <c:valAx>
        <c:axId val="30666487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3651"/>
        <c:crossesAt val="0"/>
        <c:crossBetween val="midCat"/>
        <c:majorUnit val="1"/>
      </c:valAx>
      <c:valAx>
        <c:axId val="458036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Jc 1010A/m2</a:t>
                </a:r>
              </a:p>
            </c:rich>
          </c:tx>
          <c:layout>
            <c:manualLayout>
              <c:xMode val="edge"/>
              <c:yMode val="edge"/>
              <c:x val="0.0160287234724627"/>
              <c:y val="0.156690997566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6487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722959543502"/>
          <c:y val="0.179318734793187"/>
          <c:w val="0.323459639674296"/>
          <c:h val="0.24606650446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11</xdr:row>
      <xdr:rowOff>114480</xdr:rowOff>
    </xdr:from>
    <xdr:to>
      <xdr:col>14</xdr:col>
      <xdr:colOff>72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4138200" y="1895760"/>
        <a:ext cx="49208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1120</xdr:colOff>
      <xdr:row>36</xdr:row>
      <xdr:rowOff>37800</xdr:rowOff>
    </xdr:from>
    <xdr:to>
      <xdr:col>13</xdr:col>
      <xdr:colOff>599040</xdr:colOff>
      <xdr:row>59</xdr:row>
      <xdr:rowOff>75960</xdr:rowOff>
    </xdr:to>
    <xdr:graphicFrame>
      <xdr:nvGraphicFramePr>
        <xdr:cNvPr id="1" name="Chart 4"/>
        <xdr:cNvGraphicFramePr/>
      </xdr:nvGraphicFramePr>
      <xdr:xfrm>
        <a:off x="4088160" y="5867280"/>
        <a:ext cx="49309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1120</xdr:colOff>
      <xdr:row>72</xdr:row>
      <xdr:rowOff>47520</xdr:rowOff>
    </xdr:from>
    <xdr:to>
      <xdr:col>13</xdr:col>
      <xdr:colOff>559080</xdr:colOff>
      <xdr:row>105</xdr:row>
      <xdr:rowOff>9360</xdr:rowOff>
    </xdr:to>
    <xdr:graphicFrame>
      <xdr:nvGraphicFramePr>
        <xdr:cNvPr id="2" name="Chart 5"/>
        <xdr:cNvGraphicFramePr/>
      </xdr:nvGraphicFramePr>
      <xdr:xfrm>
        <a:off x="4088160" y="11706120"/>
        <a:ext cx="489096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0</xdr:row>
      <xdr:rowOff>0</xdr:rowOff>
    </xdr:from>
    <xdr:to>
      <xdr:col>14</xdr:col>
      <xdr:colOff>529200</xdr:colOff>
      <xdr:row>33</xdr:row>
      <xdr:rowOff>86040</xdr:rowOff>
    </xdr:to>
    <xdr:graphicFrame>
      <xdr:nvGraphicFramePr>
        <xdr:cNvPr id="3" name="Chart 1"/>
        <xdr:cNvGraphicFramePr/>
      </xdr:nvGraphicFramePr>
      <xdr:xfrm>
        <a:off x="4062240" y="0"/>
        <a:ext cx="493668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1840</xdr:colOff>
      <xdr:row>36</xdr:row>
      <xdr:rowOff>37800</xdr:rowOff>
    </xdr:from>
    <xdr:to>
      <xdr:col>12</xdr:col>
      <xdr:colOff>140400</xdr:colOff>
      <xdr:row>69</xdr:row>
      <xdr:rowOff>86040</xdr:rowOff>
    </xdr:to>
    <xdr:graphicFrame>
      <xdr:nvGraphicFramePr>
        <xdr:cNvPr id="4" name="Chart 7"/>
        <xdr:cNvGraphicFramePr/>
      </xdr:nvGraphicFramePr>
      <xdr:xfrm>
        <a:off x="321840" y="6019560"/>
        <a:ext cx="701172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240</xdr:colOff>
      <xdr:row>72</xdr:row>
      <xdr:rowOff>105120</xdr:rowOff>
    </xdr:from>
    <xdr:to>
      <xdr:col>14</xdr:col>
      <xdr:colOff>130320</xdr:colOff>
      <xdr:row>104</xdr:row>
      <xdr:rowOff>75960</xdr:rowOff>
    </xdr:to>
    <xdr:graphicFrame>
      <xdr:nvGraphicFramePr>
        <xdr:cNvPr id="5" name="Chart 8"/>
        <xdr:cNvGraphicFramePr/>
      </xdr:nvGraphicFramePr>
      <xdr:xfrm>
        <a:off x="1589400" y="11916000"/>
        <a:ext cx="701064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3</xdr:col>
      <xdr:colOff>509040</xdr:colOff>
      <xdr:row>31</xdr:row>
      <xdr:rowOff>75960</xdr:rowOff>
    </xdr:to>
    <xdr:graphicFrame>
      <xdr:nvGraphicFramePr>
        <xdr:cNvPr id="6" name="Chart 6"/>
        <xdr:cNvGraphicFramePr/>
      </xdr:nvGraphicFramePr>
      <xdr:xfrm>
        <a:off x="3433320" y="809640"/>
        <a:ext cx="56145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%202000/Consult/GSI/BNL/RHIC-strand-Mag&apos;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ail"/>
      <sheetName val="Jc-H"/>
      <sheetName val="RHIC-Strand"/>
      <sheetName val="M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9.56"/>
    <col collapsed="false" customWidth="true" hidden="false" outlineLevel="0" max="4" min="4" style="0" width="9.56"/>
    <col collapsed="false" customWidth="true" hidden="false" outlineLevel="0" max="5" min="5" style="3" width="9.56"/>
    <col collapsed="false" customWidth="true" hidden="false" outlineLevel="0" max="7" min="7" style="4" width="9.14"/>
  </cols>
  <sheetData>
    <row r="1" customFormat="false" ht="12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  <c r="B4" s="2" t="n">
        <v>0.648</v>
      </c>
      <c r="C4" s="2" t="s">
        <v>3</v>
      </c>
      <c r="F4" s="6" t="s">
        <v>4</v>
      </c>
      <c r="G4" s="7" t="n">
        <v>6E-006</v>
      </c>
      <c r="H4" s="0" t="s">
        <v>5</v>
      </c>
    </row>
    <row r="5" customFormat="false" ht="12.75" hidden="false" customHeight="false" outlineLevel="0" collapsed="false">
      <c r="A5" s="1" t="s">
        <v>6</v>
      </c>
      <c r="C5" s="2" t="n">
        <v>2.25</v>
      </c>
      <c r="D5" s="2"/>
      <c r="F5" s="6" t="s">
        <v>7</v>
      </c>
      <c r="G5" s="4" t="n">
        <f aca="false">1/(1+C5)</f>
        <v>0.307692307692308</v>
      </c>
    </row>
    <row r="6" customFormat="false" ht="12.75" hidden="false" customHeight="false" outlineLevel="0" collapsed="false">
      <c r="A6" s="1" t="s">
        <v>8</v>
      </c>
      <c r="C6" s="2" t="n">
        <v>1.23</v>
      </c>
      <c r="D6" s="2"/>
      <c r="F6" s="6" t="s">
        <v>9</v>
      </c>
      <c r="G6" s="4" t="n">
        <f aca="false">(B55+B86)/2</f>
        <v>0.89</v>
      </c>
    </row>
    <row r="7" customFormat="false" ht="12.75" hidden="false" customHeight="false" outlineLevel="0" collapsed="false">
      <c r="A7" s="1" t="s">
        <v>10</v>
      </c>
      <c r="C7" s="2" t="n">
        <v>0.1</v>
      </c>
      <c r="D7" s="4" t="s">
        <v>11</v>
      </c>
      <c r="F7" s="6"/>
    </row>
    <row r="8" customFormat="false" ht="12.75" hidden="false" customHeight="false" outlineLevel="0" collapsed="false">
      <c r="A8" s="1" t="s">
        <v>12</v>
      </c>
      <c r="C8" s="2" t="n">
        <v>1.11</v>
      </c>
    </row>
    <row r="10" customFormat="false" ht="12.75" hidden="false" customHeight="false" outlineLevel="0" collapsed="false">
      <c r="A10" s="1" t="s">
        <v>13</v>
      </c>
      <c r="B10" s="2" t="s">
        <v>14</v>
      </c>
      <c r="C10" s="2" t="s">
        <v>15</v>
      </c>
      <c r="D10" s="2" t="s">
        <v>16</v>
      </c>
      <c r="E10" s="8" t="s">
        <v>17</v>
      </c>
      <c r="F10" s="0" t="s">
        <v>18</v>
      </c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A12" s="9" t="n">
        <v>0.00551755791782497</v>
      </c>
      <c r="B12" s="10" t="n">
        <v>-14.8884237121609</v>
      </c>
      <c r="C12" s="10" t="n">
        <f aca="false">B12-G$6</f>
        <v>-15.7784237121609</v>
      </c>
      <c r="D12" s="10" t="n">
        <f aca="false">C12+C$7</f>
        <v>-15.6784237121609</v>
      </c>
    </row>
    <row r="13" customFormat="false" ht="12.75" hidden="false" customHeight="false" outlineLevel="0" collapsed="false">
      <c r="A13" s="9" t="n">
        <v>0.00551764850642166</v>
      </c>
      <c r="B13" s="10" t="n">
        <v>-11.4714083705491</v>
      </c>
      <c r="C13" s="10" t="n">
        <f aca="false">B13-G$6</f>
        <v>-12.3614083705491</v>
      </c>
      <c r="D13" s="10" t="n">
        <f aca="false">C13+C$7</f>
        <v>-12.2614083705491</v>
      </c>
    </row>
    <row r="14" customFormat="false" ht="12.75" hidden="false" customHeight="false" outlineLevel="0" collapsed="false">
      <c r="A14" s="9" t="n">
        <v>0.0165522722853918</v>
      </c>
      <c r="B14" s="10" t="n">
        <v>-5.40446221863034</v>
      </c>
      <c r="C14" s="10" t="n">
        <f aca="false">B14-G$6</f>
        <v>-6.29446221863034</v>
      </c>
      <c r="D14" s="10" t="n">
        <f aca="false">C14+C$7</f>
        <v>-6.19446221863034</v>
      </c>
    </row>
    <row r="15" customFormat="false" ht="12.75" hidden="false" customHeight="false" outlineLevel="0" collapsed="false">
      <c r="A15" s="9" t="n">
        <v>0.022069605347136</v>
      </c>
      <c r="B15" s="10" t="n">
        <v>-0.801951492770094</v>
      </c>
      <c r="C15" s="10" t="n">
        <f aca="false">B15-G$6</f>
        <v>-1.69195149277009</v>
      </c>
      <c r="D15" s="10" t="n">
        <f aca="false">C15+C$7</f>
        <v>-1.59195149277009</v>
      </c>
    </row>
    <row r="16" customFormat="false" ht="12.75" hidden="false" customHeight="false" outlineLevel="0" collapsed="false">
      <c r="A16" s="9" t="n">
        <v>0.0349432297912868</v>
      </c>
      <c r="B16" s="10" t="n">
        <v>2.75453446693926</v>
      </c>
      <c r="C16" s="10" t="n">
        <f aca="false">B16-G$6</f>
        <v>1.86453446693926</v>
      </c>
      <c r="D16" s="10" t="n">
        <f aca="false">C16-C$7</f>
        <v>1.76453446693926</v>
      </c>
      <c r="E16" s="3" t="n">
        <f aca="false">3/2/0.0000004/G$5/G$4*D16*0.001</f>
        <v>3584210635.97037</v>
      </c>
      <c r="F16" s="3" t="n">
        <f aca="false">C$8*E16</f>
        <v>3978473805.92711</v>
      </c>
    </row>
    <row r="17" customFormat="false" ht="12.75" hidden="false" customHeight="false" outlineLevel="0" collapsed="false">
      <c r="A17" s="9" t="n">
        <v>0.0422995886128904</v>
      </c>
      <c r="B17" s="10" t="n">
        <v>5.12552503167368</v>
      </c>
      <c r="C17" s="10" t="n">
        <f aca="false">B17-G$6</f>
        <v>4.23552503167368</v>
      </c>
      <c r="D17" s="10" t="n">
        <f aca="false">C17-C$7</f>
        <v>4.13552503167368</v>
      </c>
      <c r="E17" s="3" t="n">
        <f aca="false">3/2/0.0000004/G$5/G$4*D17*0.001</f>
        <v>8400285220.58715</v>
      </c>
      <c r="F17" s="3" t="n">
        <f aca="false">C$8*E17</f>
        <v>9324316594.85174</v>
      </c>
    </row>
    <row r="18" customFormat="false" ht="12.75" hidden="false" customHeight="false" outlineLevel="0" collapsed="false">
      <c r="A18" s="9" t="n">
        <v>0.0496559343310589</v>
      </c>
      <c r="B18" s="10" t="n">
        <v>6.79916551436344</v>
      </c>
      <c r="C18" s="10" t="n">
        <f aca="false">B18-G$6</f>
        <v>5.90916551436344</v>
      </c>
      <c r="D18" s="10" t="n">
        <f aca="false">C18-C$7</f>
        <v>5.80916551436344</v>
      </c>
      <c r="E18" s="3" t="n">
        <f aca="false">3/2/0.0000004/G$5/G$4*D18*0.001</f>
        <v>11799867451.0507</v>
      </c>
      <c r="F18" s="3" t="n">
        <f aca="false">C$8*E18</f>
        <v>13097852870.6663</v>
      </c>
    </row>
    <row r="19" customFormat="false" ht="12.75" hidden="false" customHeight="false" outlineLevel="0" collapsed="false">
      <c r="A19" s="9" t="n">
        <v>0.0570122871444036</v>
      </c>
      <c r="B19" s="10" t="n">
        <v>9.10042103187661</v>
      </c>
      <c r="C19" s="10" t="n">
        <f aca="false">B19-G$6</f>
        <v>8.21042103187661</v>
      </c>
      <c r="D19" s="10" t="n">
        <f aca="false">C19-C$7</f>
        <v>8.11042103187661</v>
      </c>
      <c r="E19" s="3" t="n">
        <f aca="false">3/2/0.0000004/G$5/G$4*D19*0.001</f>
        <v>16474292720.9994</v>
      </c>
      <c r="F19" s="3" t="n">
        <f aca="false">C$8*E19</f>
        <v>18286464920.3093</v>
      </c>
    </row>
    <row r="20" customFormat="false" ht="12.75" hidden="false" customHeight="false" outlineLevel="0" collapsed="false">
      <c r="A20" s="9" t="n">
        <v>0.0680467859104741</v>
      </c>
      <c r="B20" s="10" t="n">
        <v>10.4951215897627</v>
      </c>
      <c r="C20" s="10" t="n">
        <f aca="false">B20-G$6</f>
        <v>9.60512158976274</v>
      </c>
      <c r="D20" s="10" t="n">
        <f aca="false">C20-C$7</f>
        <v>9.50512158976274</v>
      </c>
      <c r="E20" s="3" t="n">
        <f aca="false">3/2/0.0000004/G$5/G$4*D20*0.001</f>
        <v>19307278229.2056</v>
      </c>
      <c r="F20" s="3" t="n">
        <f aca="false">C$8*E20</f>
        <v>21431078834.4182</v>
      </c>
    </row>
    <row r="21" customFormat="false" ht="12.75" hidden="false" customHeight="false" outlineLevel="0" collapsed="false">
      <c r="A21" s="9" t="n">
        <v>0.0772421984009003</v>
      </c>
      <c r="B21" s="10" t="n">
        <v>11.4714120064245</v>
      </c>
      <c r="C21" s="10" t="n">
        <f aca="false">B21-G$6</f>
        <v>10.5814120064245</v>
      </c>
      <c r="D21" s="10" t="n">
        <f aca="false">C21-C$7</f>
        <v>10.4814120064245</v>
      </c>
      <c r="E21" s="3" t="n">
        <f aca="false">3/2/0.0000004/G$5/G$4*D21*0.001</f>
        <v>21290368138.0497</v>
      </c>
      <c r="F21" s="3" t="n">
        <f aca="false">C$8*E21</f>
        <v>23632308633.2352</v>
      </c>
    </row>
    <row r="22" customFormat="false" ht="12.75" hidden="false" customHeight="false" outlineLevel="0" collapsed="false">
      <c r="A22" s="9" t="n">
        <v>0.0901157661416067</v>
      </c>
      <c r="B22" s="10" t="n">
        <v>12.0990274972988</v>
      </c>
      <c r="C22" s="10" t="n">
        <f aca="false">B22-G$6</f>
        <v>11.2090274972988</v>
      </c>
      <c r="D22" s="10" t="n">
        <f aca="false">C22-C$7</f>
        <v>11.1090274972988</v>
      </c>
      <c r="E22" s="3" t="n">
        <f aca="false">3/2/0.0000004/G$5/G$4*D22*0.001</f>
        <v>22565212103.8882</v>
      </c>
      <c r="F22" s="3" t="n">
        <f aca="false">C$8*E22</f>
        <v>25047385435.3159</v>
      </c>
    </row>
    <row r="23" customFormat="false" ht="12.75" hidden="false" customHeight="false" outlineLevel="0" collapsed="false">
      <c r="A23" s="9" t="n">
        <v>0.108506566939163</v>
      </c>
      <c r="B23" s="10" t="n">
        <v>12.1687630989085</v>
      </c>
      <c r="C23" s="10" t="n">
        <f aca="false">B23-G$6</f>
        <v>11.2787630989085</v>
      </c>
      <c r="D23" s="10" t="n">
        <f aca="false">C23-C$7</f>
        <v>11.1787630989085</v>
      </c>
      <c r="E23" s="3" t="n">
        <f aca="false">3/2/0.0000004/G$5/G$4*D23*0.001</f>
        <v>22706862544.6578</v>
      </c>
      <c r="F23" s="3" t="n">
        <f aca="false">C$8*E23</f>
        <v>25204617424.5702</v>
      </c>
    </row>
    <row r="24" customFormat="false" ht="12.75" hidden="false" customHeight="false" outlineLevel="0" collapsed="false">
      <c r="A24" s="9" t="n">
        <v>0.121380123577221</v>
      </c>
      <c r="B24" s="10" t="n">
        <v>11.8898234848204</v>
      </c>
      <c r="C24" s="10" t="n">
        <f aca="false">B24-G$6</f>
        <v>10.9998234848204</v>
      </c>
      <c r="D24" s="10" t="n">
        <f aca="false">C24-C$7</f>
        <v>10.8998234848204</v>
      </c>
      <c r="E24" s="3" t="n">
        <f aca="false">3/2/0.0000004/G$5/G$4*D24*0.001</f>
        <v>22140266453.5415</v>
      </c>
      <c r="F24" s="3" t="n">
        <f aca="false">C$8*E24</f>
        <v>24575695763.4311</v>
      </c>
    </row>
    <row r="25" customFormat="false" ht="12.75" hidden="false" customHeight="false" outlineLevel="0" collapsed="false">
      <c r="A25" s="9" t="n">
        <v>0.137931838547154</v>
      </c>
      <c r="B25" s="10" t="n">
        <v>11.4714139589686</v>
      </c>
      <c r="C25" s="10" t="n">
        <f aca="false">B25-G$6</f>
        <v>10.5814139589686</v>
      </c>
      <c r="D25" s="10" t="n">
        <f aca="false">C25-C$7</f>
        <v>10.4814139589686</v>
      </c>
      <c r="E25" s="3" t="n">
        <f aca="false">3/2/0.0000004/G$5/G$4*D25*0.001</f>
        <v>21290372104.155</v>
      </c>
      <c r="F25" s="3" t="n">
        <f aca="false">C$8*E25</f>
        <v>23632313035.6121</v>
      </c>
    </row>
    <row r="26" customFormat="false" ht="12.75" hidden="false" customHeight="false" outlineLevel="0" collapsed="false">
      <c r="A26" s="9" t="n">
        <v>0.152644475174616</v>
      </c>
      <c r="B26" s="10" t="n">
        <v>11.1924743607633</v>
      </c>
      <c r="C26" s="10" t="n">
        <f aca="false">B26-G$6</f>
        <v>10.3024743607633</v>
      </c>
      <c r="D26" s="10" t="n">
        <f aca="false">C26-C$7</f>
        <v>10.2024743607633</v>
      </c>
      <c r="E26" s="3" t="n">
        <f aca="false">3/2/0.0000004/G$5/G$4*D26*0.001</f>
        <v>20723776045.3004</v>
      </c>
      <c r="F26" s="3" t="n">
        <f aca="false">C$8*E26</f>
        <v>23003391410.2835</v>
      </c>
    </row>
    <row r="27" customFormat="false" ht="12.75" hidden="false" customHeight="false" outlineLevel="0" collapsed="false">
      <c r="A27" s="9" t="n">
        <v>0.171035269311447</v>
      </c>
      <c r="B27" s="10" t="n">
        <v>10.7043298453177</v>
      </c>
      <c r="C27" s="10" t="n">
        <f aca="false">B27-G$6</f>
        <v>9.81432984531765</v>
      </c>
      <c r="D27" s="10" t="n">
        <f aca="false">C27-C$7</f>
        <v>9.71432984531765</v>
      </c>
      <c r="E27" s="3" t="n">
        <f aca="false">3/2/0.0000004/G$5/G$4*D27*0.001</f>
        <v>19732232498.3015</v>
      </c>
      <c r="F27" s="3" t="n">
        <f aca="false">C$8*E27</f>
        <v>21902778073.1146</v>
      </c>
    </row>
    <row r="28" customFormat="false" ht="12.75" hidden="false" customHeight="false" outlineLevel="0" collapsed="false">
      <c r="A28" s="9" t="n">
        <v>0.196782383403672</v>
      </c>
      <c r="B28" s="10" t="n">
        <v>10.2161854797673</v>
      </c>
      <c r="C28" s="10" t="n">
        <f aca="false">B28-G$6</f>
        <v>9.32618547976728</v>
      </c>
      <c r="D28" s="10" t="n">
        <f aca="false">C28-C$7</f>
        <v>9.22618547976728</v>
      </c>
      <c r="E28" s="3" t="n">
        <f aca="false">3/2/0.0000004/G$5/G$4*D28*0.001</f>
        <v>18740689255.7773</v>
      </c>
      <c r="F28" s="3" t="n">
        <f aca="false">C$8*E28</f>
        <v>20802165073.9128</v>
      </c>
    </row>
    <row r="29" customFormat="false" ht="12.75" hidden="false" customHeight="false" outlineLevel="0" collapsed="false">
      <c r="A29" s="9" t="n">
        <v>0.211495018386261</v>
      </c>
      <c r="B29" s="10" t="n">
        <v>9.79777583633898</v>
      </c>
      <c r="C29" s="10" t="n">
        <f aca="false">B29-G$6</f>
        <v>8.90777583633898</v>
      </c>
      <c r="D29" s="10" t="n">
        <f aca="false">C29-C$7</f>
        <v>8.80777583633898</v>
      </c>
      <c r="E29" s="3" t="n">
        <f aca="false">3/2/0.0000004/G$5/G$4*D29*0.001</f>
        <v>17890794667.5636</v>
      </c>
      <c r="F29" s="3" t="n">
        <f aca="false">C$8*E29</f>
        <v>19858782080.9955</v>
      </c>
    </row>
    <row r="30" customFormat="false" ht="12.75" hidden="false" customHeight="false" outlineLevel="0" collapsed="false">
      <c r="A30" s="9" t="n">
        <v>0.240920292440012</v>
      </c>
      <c r="B30" s="10" t="n">
        <v>9.30963148877054</v>
      </c>
      <c r="C30" s="10" t="n">
        <f aca="false">B30-G$6</f>
        <v>8.41963148877054</v>
      </c>
      <c r="D30" s="10" t="n">
        <f aca="false">C30-C$7</f>
        <v>8.31963148877054</v>
      </c>
      <c r="E30" s="3" t="n">
        <f aca="false">3/2/0.0000004/G$5/G$4*D30*0.001</f>
        <v>16899251461.5652</v>
      </c>
      <c r="F30" s="3" t="n">
        <f aca="false">C$8*E30</f>
        <v>18758169122.3373</v>
      </c>
    </row>
    <row r="31" customFormat="false" ht="12.75" hidden="false" customHeight="false" outlineLevel="0" collapsed="false">
      <c r="A31" s="9" t="n">
        <v>0.266667406508366</v>
      </c>
      <c r="B31" s="10" t="n">
        <v>8.82148703366402</v>
      </c>
      <c r="C31" s="10" t="n">
        <f aca="false">B31-G$6</f>
        <v>7.93148703366402</v>
      </c>
      <c r="D31" s="10" t="n">
        <f aca="false">C31-C$7</f>
        <v>7.83148703366402</v>
      </c>
      <c r="E31" s="3" t="n">
        <f aca="false">3/2/0.0000004/G$5/G$4*D31*0.001</f>
        <v>15907708037.13</v>
      </c>
      <c r="F31" s="3" t="n">
        <f aca="false">C$8*E31</f>
        <v>17657555921.2143</v>
      </c>
    </row>
    <row r="32" customFormat="false" ht="12.75" hidden="false" customHeight="false" outlineLevel="0" collapsed="false">
      <c r="A32" s="9" t="n">
        <v>0.297931760491687</v>
      </c>
      <c r="B32" s="10" t="n">
        <v>8.33334264574035</v>
      </c>
      <c r="C32" s="10" t="n">
        <f aca="false">B32-G$6</f>
        <v>7.44334264574035</v>
      </c>
      <c r="D32" s="10" t="n">
        <f aca="false">C32-C$7</f>
        <v>7.34334264574035</v>
      </c>
      <c r="E32" s="3" t="n">
        <f aca="false">3/2/0.0000004/G$5/G$4*D32*0.001</f>
        <v>14916164749.1601</v>
      </c>
      <c r="F32" s="3" t="n">
        <f aca="false">C$8*E32</f>
        <v>16556942871.5677</v>
      </c>
    </row>
    <row r="33" customFormat="false" ht="12.75" hidden="false" customHeight="false" outlineLevel="0" collapsed="false">
      <c r="A33" s="9" t="n">
        <v>0.331035195973666</v>
      </c>
      <c r="B33" s="10" t="n">
        <v>7.9846682231349</v>
      </c>
      <c r="C33" s="10" t="n">
        <f aca="false">B33-G$6</f>
        <v>7.0946682231349</v>
      </c>
      <c r="D33" s="10" t="n">
        <f aca="false">C33-C$7</f>
        <v>6.9946682231349</v>
      </c>
      <c r="E33" s="3" t="n">
        <f aca="false">3/2/0.0000004/G$5/G$4*D33*0.001</f>
        <v>14207919828.2428</v>
      </c>
      <c r="F33" s="3" t="n">
        <f aca="false">C$8*E33</f>
        <v>15770791009.3495</v>
      </c>
    </row>
    <row r="34" customFormat="false" ht="12.75" hidden="false" customHeight="false" outlineLevel="0" collapsed="false">
      <c r="A34" s="9" t="n">
        <v>0.364138632111335</v>
      </c>
      <c r="B34" s="10" t="n">
        <v>7.70572874313157</v>
      </c>
      <c r="C34" s="10" t="n">
        <f aca="false">B34-G$6</f>
        <v>6.81572874313157</v>
      </c>
      <c r="D34" s="10" t="n">
        <f aca="false">C34-C$7</f>
        <v>6.71572874313157</v>
      </c>
      <c r="E34" s="3" t="n">
        <f aca="false">3/2/0.0000004/G$5/G$4*D34*0.001</f>
        <v>13641324009.486</v>
      </c>
      <c r="F34" s="3" t="n">
        <f aca="false">C$8*E34</f>
        <v>15141869650.5295</v>
      </c>
    </row>
    <row r="35" customFormat="false" ht="12.75" hidden="false" customHeight="false" outlineLevel="0" collapsed="false">
      <c r="A35" s="9" t="n">
        <v>0.397242066594425</v>
      </c>
      <c r="B35" s="10" t="n">
        <v>7.28731925989561</v>
      </c>
      <c r="C35" s="10" t="n">
        <f aca="false">B35-G$6</f>
        <v>6.39731925989561</v>
      </c>
      <c r="D35" s="10" t="n">
        <f aca="false">C35-C$7</f>
        <v>6.29731925989561</v>
      </c>
      <c r="E35" s="3" t="n">
        <f aca="false">3/2/0.0000004/G$5/G$4*D35*0.001</f>
        <v>12791429746.663</v>
      </c>
      <c r="F35" s="3" t="n">
        <f aca="false">C$8*E35</f>
        <v>14198487018.7959</v>
      </c>
    </row>
    <row r="36" customFormat="false" ht="12.75" hidden="false" customHeight="false" outlineLevel="0" collapsed="false">
      <c r="A36" s="9" t="n">
        <v>0.424828262663877</v>
      </c>
      <c r="B36" s="10" t="n">
        <v>7.0083796513284</v>
      </c>
      <c r="C36" s="10" t="n">
        <f aca="false">B36-G$6</f>
        <v>6.11837965132841</v>
      </c>
      <c r="D36" s="10" t="n">
        <f aca="false">C36-C$7</f>
        <v>6.01837965132841</v>
      </c>
      <c r="E36" s="3" t="n">
        <f aca="false">3/2/0.0000004/G$5/G$4*D36*0.001</f>
        <v>12224833666.7608</v>
      </c>
      <c r="F36" s="3" t="n">
        <f aca="false">C$8*E36</f>
        <v>13569565370.1045</v>
      </c>
    </row>
    <row r="37" customFormat="false" ht="12.75" hidden="false" customHeight="false" outlineLevel="0" collapsed="false">
      <c r="A37" s="9" t="n">
        <v>0.450575377987693</v>
      </c>
      <c r="B37" s="10" t="n">
        <v>6.65970502593755</v>
      </c>
      <c r="C37" s="10" t="n">
        <f aca="false">B37-G$6</f>
        <v>5.76970502593755</v>
      </c>
      <c r="D37" s="10" t="n">
        <f aca="false">C37-C$7</f>
        <v>5.66970502593755</v>
      </c>
      <c r="E37" s="3" t="n">
        <f aca="false">3/2/0.0000004/G$5/G$4*D37*0.001</f>
        <v>11516588333.9356</v>
      </c>
      <c r="F37" s="3" t="n">
        <f aca="false">C$8*E37</f>
        <v>12783413050.6686</v>
      </c>
    </row>
    <row r="38" customFormat="false" ht="12.75" hidden="false" customHeight="false" outlineLevel="0" collapsed="false">
      <c r="A38" s="9" t="n">
        <v>0.483678814325082</v>
      </c>
      <c r="B38" s="10" t="n">
        <v>6.45050041615829</v>
      </c>
      <c r="C38" s="10" t="n">
        <f aca="false">B38-G$6</f>
        <v>5.56050041615829</v>
      </c>
      <c r="D38" s="10" t="n">
        <f aca="false">C38-C$7</f>
        <v>5.46050041615829</v>
      </c>
      <c r="E38" s="3" t="n">
        <f aca="false">3/2/0.0000004/G$5/G$4*D38*0.001</f>
        <v>11091641470.3215</v>
      </c>
      <c r="F38" s="3" t="n">
        <f aca="false">C$8*E38</f>
        <v>12311722032.0569</v>
      </c>
    </row>
    <row r="39" customFormat="false" ht="12.75" hidden="false" customHeight="false" outlineLevel="0" collapsed="false">
      <c r="A39" s="9" t="n">
        <v>0.507586850962732</v>
      </c>
      <c r="B39" s="10" t="n">
        <v>6.24129570121124</v>
      </c>
      <c r="C39" s="10" t="n">
        <f aca="false">B39-G$6</f>
        <v>5.35129570121124</v>
      </c>
      <c r="D39" s="10" t="n">
        <f aca="false">C39-C$7</f>
        <v>5.25129570121124</v>
      </c>
      <c r="E39" s="3" t="n">
        <f aca="false">3/2/0.0000004/G$5/G$4*D39*0.001</f>
        <v>10666694393.0853</v>
      </c>
      <c r="F39" s="3" t="n">
        <f aca="false">C$8*E39</f>
        <v>11840030776.3247</v>
      </c>
    </row>
    <row r="40" customFormat="false" ht="12.75" hidden="false" customHeight="false" outlineLevel="0" collapsed="false">
      <c r="A40" s="9" t="n">
        <v>0.549885685639307</v>
      </c>
      <c r="B40" s="10" t="n">
        <v>5.96235614838864</v>
      </c>
      <c r="C40" s="10" t="n">
        <f aca="false">B40-G$6</f>
        <v>5.07235614838864</v>
      </c>
      <c r="D40" s="10" t="n">
        <f aca="false">C40-C$7</f>
        <v>4.97235614838864</v>
      </c>
      <c r="E40" s="3" t="n">
        <f aca="false">3/2/0.0000004/G$5/G$4*D40*0.001</f>
        <v>10100098426.4144</v>
      </c>
      <c r="F40" s="3" t="n">
        <f aca="false">C$8*E40</f>
        <v>11211109253.32</v>
      </c>
    </row>
    <row r="41" customFormat="false" ht="12.75" hidden="false" customHeight="false" outlineLevel="0" collapsed="false">
      <c r="A41" s="9" t="n">
        <v>0.575632802481875</v>
      </c>
      <c r="B41" s="10" t="n">
        <v>5.82288639368153</v>
      </c>
      <c r="C41" s="10" t="n">
        <f aca="false">B41-G$6</f>
        <v>4.93288639368153</v>
      </c>
      <c r="D41" s="10" t="n">
        <f aca="false">C41-C$7</f>
        <v>4.83288639368153</v>
      </c>
      <c r="E41" s="3" t="n">
        <f aca="false">3/2/0.0000004/G$5/G$4*D41*0.001</f>
        <v>9816800487.16561</v>
      </c>
      <c r="F41" s="3" t="n">
        <f aca="false">C$8*E41</f>
        <v>10896648540.7538</v>
      </c>
    </row>
    <row r="42" customFormat="false" ht="12.75" hidden="false" customHeight="false" outlineLevel="0" collapsed="false">
      <c r="A42" s="9" t="n">
        <v>0.619770716310476</v>
      </c>
      <c r="B42" s="10" t="n">
        <v>5.54394680479346</v>
      </c>
      <c r="C42" s="10" t="n">
        <f aca="false">B42-G$6</f>
        <v>4.65394680479346</v>
      </c>
      <c r="D42" s="10" t="n">
        <f aca="false">C42-C$7</f>
        <v>4.55394680479347</v>
      </c>
      <c r="E42" s="3" t="n">
        <f aca="false">3/2/0.0000004/G$5/G$4*D42*0.001</f>
        <v>9250204447.23673</v>
      </c>
      <c r="F42" s="3" t="n">
        <f aca="false">C$8*E42</f>
        <v>10267726936.4328</v>
      </c>
    </row>
    <row r="43" customFormat="false" ht="12.75" hidden="false" customHeight="false" outlineLevel="0" collapsed="false">
      <c r="A43" s="9" t="n">
        <v>0.667586789810992</v>
      </c>
      <c r="B43" s="10" t="n">
        <v>5.33474218176746</v>
      </c>
      <c r="C43" s="10" t="n">
        <f aca="false">B43-G$6</f>
        <v>4.44474218176746</v>
      </c>
      <c r="D43" s="10" t="n">
        <f aca="false">C43-C$7</f>
        <v>4.34474218176746</v>
      </c>
      <c r="E43" s="3" t="n">
        <f aca="false">3/2/0.0000004/G$5/G$4*D43*0.001</f>
        <v>8825257556.71516</v>
      </c>
      <c r="F43" s="3" t="n">
        <f aca="false">C$8*E43</f>
        <v>9796035887.95383</v>
      </c>
    </row>
    <row r="44" customFormat="false" ht="12.75" hidden="false" customHeight="false" outlineLevel="0" collapsed="false">
      <c r="A44" s="9" t="n">
        <v>0.717241942320633</v>
      </c>
      <c r="B44" s="10" t="n">
        <v>5.12553753893291</v>
      </c>
      <c r="C44" s="10" t="n">
        <f aca="false">B44-G$6</f>
        <v>4.23553753893291</v>
      </c>
      <c r="D44" s="10" t="n">
        <f aca="false">C44-C$7</f>
        <v>4.13553753893291</v>
      </c>
      <c r="E44" s="3" t="n">
        <f aca="false">3/2/0.0000004/G$5/G$4*D44*0.001</f>
        <v>8400310625.95748</v>
      </c>
      <c r="F44" s="3" t="n">
        <f aca="false">C$8*E44</f>
        <v>9324344794.81281</v>
      </c>
    </row>
    <row r="45" customFormat="false" ht="12.75" hidden="false" customHeight="false" outlineLevel="0" collapsed="false">
      <c r="A45" s="9" t="n">
        <v>0.77241433310592</v>
      </c>
      <c r="B45" s="10" t="n">
        <v>4.96</v>
      </c>
      <c r="C45" s="10" t="n">
        <f aca="false">B45-G$6</f>
        <v>4.07</v>
      </c>
      <c r="D45" s="10" t="n">
        <f aca="false">C45-C$7</f>
        <v>3.97</v>
      </c>
      <c r="E45" s="3" t="n">
        <f aca="false">3/2/0.0000004/G$5/G$4*D45*0.001</f>
        <v>8064062500</v>
      </c>
      <c r="F45" s="3" t="n">
        <f aca="false">C$8*E45</f>
        <v>8951109375</v>
      </c>
    </row>
    <row r="46" customFormat="false" ht="12.75" hidden="false" customHeight="false" outlineLevel="0" collapsed="false">
      <c r="A46" s="9" t="n">
        <v>0.81655224678641</v>
      </c>
      <c r="B46" s="10" t="n">
        <v>4.8</v>
      </c>
      <c r="C46" s="10" t="n">
        <f aca="false">B46-G$6</f>
        <v>3.91</v>
      </c>
      <c r="D46" s="10" t="n">
        <f aca="false">C46-C$7</f>
        <v>3.81</v>
      </c>
      <c r="E46" s="3" t="n">
        <f aca="false">3/2/0.0000004/G$5/G$4*D46*0.001</f>
        <v>7739062500</v>
      </c>
      <c r="F46" s="3" t="n">
        <f aca="false">C$8*E46</f>
        <v>8590359375</v>
      </c>
    </row>
    <row r="47" customFormat="false" ht="12.75" hidden="false" customHeight="false" outlineLevel="0" collapsed="false">
      <c r="A47" s="9" t="n">
        <v>0.851494758654096</v>
      </c>
      <c r="B47" s="10" t="n">
        <v>4.7</v>
      </c>
      <c r="C47" s="10" t="n">
        <f aca="false">B47-G$6</f>
        <v>3.81</v>
      </c>
      <c r="D47" s="10" t="n">
        <f aca="false">C47-C$7</f>
        <v>3.71</v>
      </c>
      <c r="E47" s="3" t="n">
        <f aca="false">3/2/0.0000004/G$5/G$4*D47*0.001</f>
        <v>7535937500</v>
      </c>
      <c r="F47" s="3" t="n">
        <f aca="false">C$8*E47</f>
        <v>8364890625</v>
      </c>
    </row>
    <row r="48" customFormat="false" ht="12.75" hidden="false" customHeight="false" outlineLevel="0" collapsed="false">
      <c r="A48" s="9" t="n">
        <v>0.899310828090631</v>
      </c>
      <c r="B48" s="10" t="n">
        <v>4.55</v>
      </c>
      <c r="C48" s="10" t="n">
        <f aca="false">B48-G$6</f>
        <v>3.66</v>
      </c>
      <c r="D48" s="10" t="n">
        <f aca="false">C48-C$7</f>
        <v>3.56</v>
      </c>
      <c r="E48" s="3" t="n">
        <f aca="false">3/2/0.0000004/G$5/G$4*D48*0.001</f>
        <v>7231250000</v>
      </c>
      <c r="F48" s="3" t="n">
        <f aca="false">C$8*E48</f>
        <v>8026687500</v>
      </c>
    </row>
    <row r="49" customFormat="false" ht="12.75" hidden="false" customHeight="false" outlineLevel="0" collapsed="false">
      <c r="A49" s="9" t="n">
        <v>0.947126896025064</v>
      </c>
      <c r="B49" s="10" t="n">
        <v>4.42818876585562</v>
      </c>
      <c r="C49" s="10" t="n">
        <f aca="false">B49-G$6</f>
        <v>3.53818876585562</v>
      </c>
      <c r="D49" s="10" t="n">
        <f aca="false">C49-C$7</f>
        <v>3.43818876585562</v>
      </c>
      <c r="E49" s="3" t="n">
        <f aca="false">3/2/0.0000004/G$5/G$4*D49*0.001</f>
        <v>6983820930.64424</v>
      </c>
      <c r="F49" s="3" t="n">
        <f aca="false">C$8*E49</f>
        <v>7752041233.0151</v>
      </c>
    </row>
    <row r="50" customFormat="false" ht="12.75" hidden="false" customHeight="false" outlineLevel="0" collapsed="false">
      <c r="A50" s="9" t="n">
        <v>0.98206940682205</v>
      </c>
      <c r="B50" s="10" t="n">
        <v>4.35845390140641</v>
      </c>
      <c r="C50" s="10" t="n">
        <f aca="false">B50-G$6</f>
        <v>3.46845390140641</v>
      </c>
      <c r="D50" s="10" t="n">
        <f aca="false">C50-C$7</f>
        <v>3.36845390140641</v>
      </c>
      <c r="E50" s="3" t="n">
        <f aca="false">3/2/0.0000004/G$5/G$4*D50*0.001</f>
        <v>6842171987.23176</v>
      </c>
      <c r="F50" s="3" t="n">
        <f aca="false">C$8*E50</f>
        <v>7594810905.82726</v>
      </c>
    </row>
    <row r="51" customFormat="false" ht="12.75" hidden="false" customHeight="false" outlineLevel="0" collapsed="false">
      <c r="A51" s="9" t="n">
        <v>1.02804639392947</v>
      </c>
      <c r="B51" s="10" t="n">
        <v>4.35845401875298</v>
      </c>
      <c r="C51" s="10" t="n">
        <f aca="false">B51-G$6</f>
        <v>3.46845401875298</v>
      </c>
      <c r="D51" s="10" t="n">
        <f aca="false">C51-C$7</f>
        <v>3.36845401875298</v>
      </c>
      <c r="E51" s="3" t="n">
        <f aca="false">3/2/0.0000004/G$5/G$4*D51*0.001</f>
        <v>6842172225.59199</v>
      </c>
      <c r="F51" s="3" t="n">
        <f aca="false">C$8*E51</f>
        <v>7594811170.40711</v>
      </c>
    </row>
    <row r="52" customFormat="false" ht="12.75" hidden="false" customHeight="false" outlineLevel="0" collapsed="false">
      <c r="A52" s="9" t="n">
        <v>1.07034522060072</v>
      </c>
      <c r="B52" s="10" t="n">
        <v>4.32</v>
      </c>
      <c r="C52" s="10" t="n">
        <f aca="false">B52-G$6</f>
        <v>3.43</v>
      </c>
      <c r="D52" s="10" t="n">
        <f aca="false">C52-C$7</f>
        <v>3.33</v>
      </c>
      <c r="E52" s="3" t="n">
        <f aca="false">3/2/0.0000004/G$5/G$4*D52*0.001</f>
        <v>6764062500</v>
      </c>
      <c r="F52" s="3" t="n">
        <f aca="false">C$8*E52</f>
        <v>7508109375</v>
      </c>
    </row>
    <row r="53" customFormat="false" ht="12.75" hidden="false" customHeight="false" outlineLevel="0" collapsed="false">
      <c r="A53" s="9" t="n">
        <v>1.12000036332172</v>
      </c>
      <c r="B53" s="10" t="n">
        <v>4.22</v>
      </c>
      <c r="C53" s="10" t="n">
        <f aca="false">B53-G$6</f>
        <v>3.33</v>
      </c>
      <c r="D53" s="10" t="n">
        <f aca="false">C53-C$7</f>
        <v>3.23</v>
      </c>
      <c r="E53" s="3" t="n">
        <f aca="false">3/2/0.0000004/G$5/G$4*D53*0.001</f>
        <v>6560937500</v>
      </c>
      <c r="F53" s="3" t="n">
        <f aca="false">C$8*E53</f>
        <v>7282640625</v>
      </c>
    </row>
    <row r="54" customFormat="false" ht="12.75" hidden="false" customHeight="false" outlineLevel="0" collapsed="false">
      <c r="A54" s="9" t="n">
        <v>1.18620721837516</v>
      </c>
      <c r="B54" s="10" t="n">
        <v>4.15</v>
      </c>
      <c r="C54" s="10" t="n">
        <f aca="false">B54-G$6</f>
        <v>3.26</v>
      </c>
      <c r="D54" s="10" t="n">
        <f aca="false">C54-C$7</f>
        <v>3.16</v>
      </c>
      <c r="E54" s="3" t="n">
        <f aca="false">3/2/0.0000004/G$5/G$4*D54*0.001</f>
        <v>6418750000</v>
      </c>
      <c r="F54" s="3" t="n">
        <f aca="false">C$8*E54</f>
        <v>7124812500</v>
      </c>
    </row>
    <row r="55" customFormat="false" ht="12.75" hidden="false" customHeight="false" outlineLevel="0" collapsed="false">
      <c r="A55" s="9" t="n">
        <v>1.23034511961178</v>
      </c>
      <c r="B55" s="10" t="n">
        <v>4.1</v>
      </c>
      <c r="C55" s="10" t="n">
        <f aca="false">B55-G$6</f>
        <v>3.21</v>
      </c>
      <c r="D55" s="10" t="n">
        <f aca="false">C55-C$7</f>
        <v>3.11</v>
      </c>
      <c r="E55" s="3" t="n">
        <f aca="false">3/2/0.0000004/G$5/G$4*D55*0.001</f>
        <v>6317187500</v>
      </c>
      <c r="F55" s="3" t="n">
        <f aca="false">C$8*E55</f>
        <v>7012078125</v>
      </c>
    </row>
    <row r="56" customFormat="false" ht="12.75" hidden="false" customHeight="false" outlineLevel="0" collapsed="false">
      <c r="A56" s="9" t="n">
        <v>1.27080486137389</v>
      </c>
      <c r="B56" s="10" t="n">
        <v>4.05</v>
      </c>
      <c r="C56" s="10" t="n">
        <f aca="false">B56-G$6</f>
        <v>3.16</v>
      </c>
      <c r="D56" s="10" t="n">
        <f aca="false">C56-C$7</f>
        <v>3.06</v>
      </c>
      <c r="E56" s="3" t="n">
        <f aca="false">3/2/0.0000004/G$5/G$4*D56*0.001</f>
        <v>6215625000</v>
      </c>
      <c r="F56" s="3" t="n">
        <f aca="false">C$8*E56</f>
        <v>6899343750</v>
      </c>
    </row>
    <row r="57" customFormat="false" ht="12.75" hidden="false" customHeight="false" outlineLevel="0" collapsed="false">
      <c r="A57" s="9" t="n">
        <v>1.31126460202732</v>
      </c>
      <c r="B57" s="10" t="n">
        <v>4</v>
      </c>
      <c r="C57" s="10" t="n">
        <f aca="false">B57-G$6</f>
        <v>3.11</v>
      </c>
      <c r="D57" s="10" t="n">
        <f aca="false">C57-C$7</f>
        <v>3.01</v>
      </c>
      <c r="E57" s="3" t="n">
        <f aca="false">3/2/0.0000004/G$5/G$4*D57*0.001</f>
        <v>6114062500</v>
      </c>
      <c r="F57" s="3" t="n">
        <f aca="false">C$8*E57</f>
        <v>6786609375</v>
      </c>
    </row>
    <row r="58" customFormat="false" ht="12.75" hidden="false" customHeight="false" outlineLevel="0" collapsed="false">
      <c r="A58" s="9" t="n">
        <v>1.34804618362186</v>
      </c>
      <c r="B58" s="10" t="n">
        <v>3.92</v>
      </c>
      <c r="C58" s="10" t="n">
        <f aca="false">B58-G$6</f>
        <v>3.03</v>
      </c>
      <c r="D58" s="10" t="n">
        <f aca="false">C58-C$7</f>
        <v>2.93</v>
      </c>
      <c r="E58" s="3" t="n">
        <f aca="false">3/2/0.0000004/G$5/G$4*D58*0.001</f>
        <v>5951562500</v>
      </c>
      <c r="F58" s="3" t="n">
        <f aca="false">C$8*E58</f>
        <v>6606234375</v>
      </c>
    </row>
    <row r="59" customFormat="false" ht="12.75" hidden="false" customHeight="false" outlineLevel="0" collapsed="false">
      <c r="A59" s="9" t="n">
        <v>1.38482776448756</v>
      </c>
      <c r="B59" s="10" t="n">
        <v>3.94004488283749</v>
      </c>
      <c r="C59" s="10" t="n">
        <f aca="false">B59-G$6</f>
        <v>3.05004488283749</v>
      </c>
      <c r="D59" s="10" t="n">
        <f aca="false">C59-C$7</f>
        <v>2.95004488283749</v>
      </c>
      <c r="E59" s="3" t="n">
        <f aca="false">3/2/0.0000004/G$5/G$4*D59*0.001</f>
        <v>5992278668.26365</v>
      </c>
      <c r="F59" s="3" t="n">
        <f aca="false">C$8*E59</f>
        <v>6651429321.77266</v>
      </c>
    </row>
    <row r="60" customFormat="false" ht="12.75" hidden="false" customHeight="false" outlineLevel="0" collapsed="false">
      <c r="A60" s="9" t="n">
        <v>1.41793118659751</v>
      </c>
      <c r="B60" s="10" t="n">
        <v>3.87030996595885</v>
      </c>
      <c r="C60" s="10" t="n">
        <f aca="false">B60-G$6</f>
        <v>2.98030996595885</v>
      </c>
      <c r="D60" s="10" t="n">
        <f aca="false">C60-C$7</f>
        <v>2.88030996595885</v>
      </c>
      <c r="E60" s="3" t="n">
        <f aca="false">3/2/0.0000004/G$5/G$4*D60*0.001</f>
        <v>5850629618.35391</v>
      </c>
      <c r="F60" s="3" t="n">
        <f aca="false">C$8*E60</f>
        <v>6494198876.37285</v>
      </c>
    </row>
    <row r="61" customFormat="false" ht="12.75" hidden="false" customHeight="false" outlineLevel="0" collapsed="false">
      <c r="A61" s="9" t="n">
        <v>1.44735645025661</v>
      </c>
      <c r="B61" s="10" t="n">
        <v>3.8</v>
      </c>
      <c r="C61" s="10" t="n">
        <f aca="false">B61-G$6</f>
        <v>2.91</v>
      </c>
      <c r="D61" s="10" t="n">
        <f aca="false">C61-C$7</f>
        <v>2.81</v>
      </c>
      <c r="E61" s="3" t="n">
        <f aca="false">3/2/0.0000004/G$5/G$4*D61*0.001</f>
        <v>5707812500</v>
      </c>
      <c r="F61" s="3" t="n">
        <f aca="false">C$8*E61</f>
        <v>6335671875</v>
      </c>
    </row>
    <row r="62" customFormat="false" ht="12.75" hidden="false" customHeight="false" outlineLevel="0" collapsed="false">
      <c r="A62" s="9" t="n">
        <v>1.48045987148533</v>
      </c>
      <c r="B62" s="10" t="n">
        <v>3.78</v>
      </c>
      <c r="C62" s="10" t="n">
        <f aca="false">B62-G$6</f>
        <v>2.89</v>
      </c>
      <c r="D62" s="10" t="n">
        <f aca="false">C62-C$7</f>
        <v>2.79</v>
      </c>
      <c r="E62" s="3" t="n">
        <f aca="false">3/2/0.0000004/G$5/G$4*D62*0.001</f>
        <v>5667187500</v>
      </c>
      <c r="F62" s="3" t="n">
        <f aca="false">C$8*E62</f>
        <v>6290578125</v>
      </c>
    </row>
    <row r="63" customFormat="false" ht="12.75" hidden="false" customHeight="false" outlineLevel="0" collapsed="false">
      <c r="A63" s="9" t="n">
        <v>1.52827592375005</v>
      </c>
      <c r="B63" s="10" t="n">
        <v>3.73084017193195</v>
      </c>
      <c r="C63" s="10" t="n">
        <f aca="false">B63-G$6</f>
        <v>2.84084017193195</v>
      </c>
      <c r="D63" s="10" t="n">
        <f aca="false">C63-C$7</f>
        <v>2.74084017193195</v>
      </c>
      <c r="E63" s="3" t="n">
        <f aca="false">3/2/0.0000004/G$5/G$4*D63*0.001</f>
        <v>5567331599.23677</v>
      </c>
      <c r="F63" s="3" t="n">
        <f aca="false">C$8*E63</f>
        <v>6179738075.15282</v>
      </c>
    </row>
    <row r="64" customFormat="false" ht="12.75" hidden="false" customHeight="false" outlineLevel="0" collapsed="false">
      <c r="A64" s="9" t="n">
        <v>1.56137934425059</v>
      </c>
      <c r="B64" s="10" t="n">
        <v>3.66110524840489</v>
      </c>
      <c r="C64" s="10" t="n">
        <f aca="false">B64-G$6</f>
        <v>2.77110524840489</v>
      </c>
      <c r="D64" s="10" t="n">
        <f aca="false">C64-C$7</f>
        <v>2.67110524840489</v>
      </c>
      <c r="E64" s="3" t="n">
        <f aca="false">3/2/0.0000004/G$5/G$4*D64*0.001</f>
        <v>5425682535.82243</v>
      </c>
      <c r="F64" s="3" t="n">
        <f aca="false">C$8*E64</f>
        <v>6022507614.7629</v>
      </c>
    </row>
    <row r="65" customFormat="false" ht="12.75" hidden="false" customHeight="false" outlineLevel="0" collapsed="false">
      <c r="A65" s="9" t="n">
        <v>1.58344829117826</v>
      </c>
      <c r="B65" s="10" t="n">
        <v>3.66110526856672</v>
      </c>
      <c r="C65" s="10" t="n">
        <f aca="false">B65-G$6</f>
        <v>2.77110526856672</v>
      </c>
      <c r="D65" s="10" t="n">
        <f aca="false">C65-C$7</f>
        <v>2.67110526856672</v>
      </c>
      <c r="E65" s="3" t="n">
        <f aca="false">3/2/0.0000004/G$5/G$4*D65*0.001</f>
        <v>5425682576.77615</v>
      </c>
      <c r="F65" s="3" t="n">
        <f aca="false">C$8*E65</f>
        <v>6022507660.22152</v>
      </c>
    </row>
    <row r="66" customFormat="false" ht="12.75" hidden="false" customHeight="false" outlineLevel="0" collapsed="false">
      <c r="A66" s="9" t="n">
        <v>1.57977013333292</v>
      </c>
      <c r="B66" s="10" t="n">
        <v>3.10322562582442</v>
      </c>
      <c r="C66" s="10" t="n">
        <f aca="false">B66-G$6</f>
        <v>2.21322562582442</v>
      </c>
      <c r="D66" s="10" t="n">
        <f aca="false">C66-C$7</f>
        <v>2.11322562582442</v>
      </c>
      <c r="E66" s="3" t="n">
        <f aca="false">3/2/0.0000004/G$5/G$4*D66*0.001</f>
        <v>4292489552.45585</v>
      </c>
      <c r="F66" s="3" t="n">
        <f aca="false">C$8*E66</f>
        <v>4764663403.22599</v>
      </c>
    </row>
    <row r="67" customFormat="false" ht="12.75" hidden="false" customHeight="false" outlineLevel="0" collapsed="false">
      <c r="A67" s="9" t="n">
        <v>1.577</v>
      </c>
      <c r="B67" s="10" t="n">
        <v>2.40587606530847</v>
      </c>
      <c r="C67" s="10" t="n">
        <f aca="false">B67-G$6</f>
        <v>1.51587606530847</v>
      </c>
      <c r="D67" s="10" t="n">
        <f aca="false">C67-C$7</f>
        <v>1.41587606530847</v>
      </c>
      <c r="E67" s="3" t="n">
        <f aca="false">3/2/0.0000004/G$5/G$4*D67*0.001</f>
        <v>2875998257.65784</v>
      </c>
      <c r="F67" s="3" t="n">
        <f aca="false">C$8*E67</f>
        <v>3192358066.0002</v>
      </c>
    </row>
    <row r="68" customFormat="false" ht="12.75" hidden="false" customHeight="false" outlineLevel="0" collapsed="false">
      <c r="A68" s="9" t="n">
        <v>1.575</v>
      </c>
      <c r="B68" s="10" t="n">
        <v>1.91773137557001</v>
      </c>
      <c r="C68" s="10" t="n">
        <f aca="false">B68-G$6</f>
        <v>1.02773137557001</v>
      </c>
      <c r="D68" s="10" t="n">
        <f aca="false">C68-C$7</f>
        <v>0.927731375570007</v>
      </c>
      <c r="E68" s="3" t="n">
        <f aca="false">3/2/0.0000004/G$5/G$4*D68*0.001</f>
        <v>1884454356.62658</v>
      </c>
      <c r="F68" s="3" t="n">
        <f aca="false">C$8*E68</f>
        <v>2091744335.8555</v>
      </c>
    </row>
    <row r="69" customFormat="false" ht="12.75" hidden="false" customHeight="false" outlineLevel="0" collapsed="false">
      <c r="A69" s="9" t="n">
        <v>1.572</v>
      </c>
      <c r="B69" s="10" t="n">
        <v>1.29011677811936</v>
      </c>
      <c r="C69" s="10" t="n">
        <f aca="false">B69-G$6</f>
        <v>0.400116778119359</v>
      </c>
      <c r="D69" s="10" t="n">
        <f aca="false">C69-C$7</f>
        <v>0.300116778119359</v>
      </c>
      <c r="E69" s="3" t="n">
        <f aca="false">3/2/0.0000004/G$5/G$4*D69*0.001</f>
        <v>609612205.554947</v>
      </c>
      <c r="F69" s="3" t="n">
        <f aca="false">C$8*E69</f>
        <v>676669548.165992</v>
      </c>
    </row>
    <row r="70" customFormat="false" ht="12.75" hidden="false" customHeight="false" outlineLevel="0" collapsed="false">
      <c r="A70" s="9" t="n">
        <v>1.57241381757825</v>
      </c>
      <c r="B70" s="10" t="n">
        <v>0.732237120805561</v>
      </c>
      <c r="C70" s="10" t="n">
        <f aca="false">B70-G$6</f>
        <v>-0.157762879194439</v>
      </c>
      <c r="D70" s="10" t="n">
        <f aca="false">C70+C$7</f>
        <v>-0.0577628791944392</v>
      </c>
      <c r="E70" s="3" t="n">
        <f aca="false">-3/2/0.0000004/G$5/G$4*D70*0.001</f>
        <v>117330848.363705</v>
      </c>
      <c r="F70" s="3" t="n">
        <f aca="false">C$8*E70</f>
        <v>130237241.683712</v>
      </c>
    </row>
    <row r="71" customFormat="false" ht="12.75" hidden="false" customHeight="false" outlineLevel="0" collapsed="false">
      <c r="A71" s="9" t="n">
        <v>1.56873565973506</v>
      </c>
      <c r="B71" s="10" t="n">
        <v>0.313827376134672</v>
      </c>
      <c r="C71" s="10" t="n">
        <f aca="false">B71-G$6</f>
        <v>-0.576172623865328</v>
      </c>
      <c r="D71" s="10" t="n">
        <f aca="false">C71+C$7</f>
        <v>-0.476172623865328</v>
      </c>
      <c r="E71" s="3" t="n">
        <f aca="false">-3/2/0.0000004/G$5/G$4*D71*0.001</f>
        <v>967225642.226448</v>
      </c>
      <c r="F71" s="3" t="n">
        <f aca="false">C$8*E71</f>
        <v>1073620462.87136</v>
      </c>
    </row>
    <row r="72" customFormat="false" ht="12.75" hidden="false" customHeight="false" outlineLevel="0" collapsed="false">
      <c r="A72" s="9" t="n">
        <v>1.56689658079211</v>
      </c>
      <c r="B72" s="10" t="n">
        <v>-0.313787239297636</v>
      </c>
      <c r="C72" s="10" t="n">
        <f aca="false">B72-G$6</f>
        <v>-1.20378723929764</v>
      </c>
      <c r="D72" s="10" t="n">
        <f aca="false">C72+C$7</f>
        <v>-1.10378723929764</v>
      </c>
      <c r="E72" s="3" t="n">
        <f aca="false">-3/2/0.0000004/G$5/G$4*D72*0.001</f>
        <v>2242067829.82332</v>
      </c>
      <c r="F72" s="3" t="n">
        <f aca="false">C$8*E72</f>
        <v>2488695291.10389</v>
      </c>
    </row>
    <row r="73" customFormat="false" ht="12.75" hidden="false" customHeight="false" outlineLevel="0" collapsed="false">
      <c r="A73" s="9" t="n">
        <v>1.56505750185516</v>
      </c>
      <c r="B73" s="10" t="n">
        <v>-0.801931943384286</v>
      </c>
      <c r="C73" s="10" t="n">
        <f aca="false">B73-G$6</f>
        <v>-1.69193194338429</v>
      </c>
      <c r="D73" s="10" t="n">
        <f aca="false">C73+C$7</f>
        <v>-1.59193194338429</v>
      </c>
      <c r="E73" s="3" t="n">
        <f aca="false">-3/2/0.0000004/G$5/G$4*D73*0.001</f>
        <v>3233611759.99933</v>
      </c>
      <c r="F73" s="3" t="n">
        <f aca="false">C$8*E73</f>
        <v>3589309053.59926</v>
      </c>
    </row>
    <row r="74" customFormat="false" ht="12.75" hidden="false" customHeight="false" outlineLevel="0" collapsed="false">
      <c r="A74" s="9" t="n">
        <v>1.56137934401381</v>
      </c>
      <c r="B74" s="10" t="n">
        <v>-1.08087177938151</v>
      </c>
      <c r="C74" s="10" t="n">
        <f aca="false">B74-G$6</f>
        <v>-1.97087177938151</v>
      </c>
      <c r="D74" s="10" t="n">
        <f aca="false">C74+C$7</f>
        <v>-1.87087177938151</v>
      </c>
      <c r="E74" s="3" t="n">
        <f aca="false">-3/2/0.0000004/G$5/G$4*D74*0.001</f>
        <v>3800208301.86869</v>
      </c>
      <c r="F74" s="3" t="n">
        <f aca="false">C$8*E74</f>
        <v>4218231215.07424</v>
      </c>
    </row>
    <row r="75" customFormat="false" ht="12.75" hidden="false" customHeight="false" outlineLevel="0" collapsed="false">
      <c r="A75" s="9" t="n">
        <v>1.55402302832984</v>
      </c>
      <c r="B75" s="10" t="n">
        <v>-1.49928153827023</v>
      </c>
      <c r="C75" s="10" t="n">
        <f aca="false">B75-G$6</f>
        <v>-2.38928153827023</v>
      </c>
      <c r="D75" s="10" t="n">
        <f aca="false">C75+C$7</f>
        <v>-2.28928153827023</v>
      </c>
      <c r="E75" s="3" t="n">
        <f aca="false">-3/2/0.0000004/G$5/G$4*D75*0.001</f>
        <v>4650103124.61141</v>
      </c>
      <c r="F75" s="3" t="n">
        <f aca="false">C$8*E75</f>
        <v>5161614468.31866</v>
      </c>
    </row>
    <row r="76" customFormat="false" ht="12.75" hidden="false" customHeight="false" outlineLevel="0" collapsed="false">
      <c r="A76" s="9" t="n">
        <v>1.53195408124677</v>
      </c>
      <c r="B76" s="10" t="n">
        <v>-1.84795636665187</v>
      </c>
      <c r="C76" s="10" t="n">
        <f aca="false">B76-G$6</f>
        <v>-2.73795636665187</v>
      </c>
      <c r="D76" s="10" t="n">
        <f aca="false">C76+C$7</f>
        <v>-2.63795636665187</v>
      </c>
      <c r="E76" s="3" t="n">
        <f aca="false">-3/2/0.0000004/G$5/G$4*D76*0.001</f>
        <v>5358348869.76161</v>
      </c>
      <c r="F76" s="3" t="n">
        <f aca="false">C$8*E76</f>
        <v>5947767245.43539</v>
      </c>
    </row>
    <row r="77" customFormat="false" ht="12.75" hidden="false" customHeight="false" outlineLevel="0" collapsed="false">
      <c r="A77" s="9" t="n">
        <v>1.50988513403622</v>
      </c>
      <c r="B77" s="10" t="n">
        <v>-1.84795640562769</v>
      </c>
      <c r="C77" s="10" t="n">
        <f aca="false">B77-G$6</f>
        <v>-2.73795640562769</v>
      </c>
      <c r="D77" s="10" t="n">
        <f aca="false">C77+C$7</f>
        <v>-2.63795640562769</v>
      </c>
      <c r="E77" s="3" t="n">
        <f aca="false">-3/2/0.0000004/G$5/G$4*D77*0.001</f>
        <v>5358348948.93125</v>
      </c>
      <c r="F77" s="3" t="n">
        <f aca="false">C$8*E77</f>
        <v>5947767333.31368</v>
      </c>
    </row>
    <row r="78" customFormat="false" ht="12.75" hidden="false" customHeight="false" outlineLevel="0" collapsed="false">
      <c r="A78" s="9" t="n">
        <v>1.48781618661662</v>
      </c>
      <c r="B78" s="10" t="n">
        <v>-1.9874263641509</v>
      </c>
      <c r="C78" s="10" t="n">
        <f aca="false">B78-G$6</f>
        <v>-2.8774263641509</v>
      </c>
      <c r="D78" s="10" t="n">
        <f aca="false">C78+C$7</f>
        <v>-2.7774263641509</v>
      </c>
      <c r="E78" s="3" t="n">
        <f aca="false">-3/2/0.0000004/G$5/G$4*D78*0.001</f>
        <v>5641647302.18151</v>
      </c>
      <c r="F78" s="3" t="n">
        <f aca="false">C$8*E78</f>
        <v>6262228505.42147</v>
      </c>
    </row>
    <row r="79" customFormat="false" ht="12.75" hidden="false" customHeight="false" outlineLevel="0" collapsed="false">
      <c r="A79" s="9" t="n">
        <v>1.46574723896253</v>
      </c>
      <c r="B79" s="10" t="n">
        <v>-2.05716136599085</v>
      </c>
      <c r="C79" s="10" t="n">
        <f aca="false">B79-G$6</f>
        <v>-2.94716136599085</v>
      </c>
      <c r="D79" s="10" t="n">
        <f aca="false">C79+C$7</f>
        <v>-2.84716136599085</v>
      </c>
      <c r="E79" s="3" t="n">
        <f aca="false">-3/2/0.0000004/G$5/G$4*D79*0.001</f>
        <v>5783296524.66891</v>
      </c>
      <c r="F79" s="3" t="n">
        <f aca="false">C$8*E79</f>
        <v>6419459142.38249</v>
      </c>
    </row>
    <row r="80" customFormat="false" ht="12.75" hidden="false" customHeight="false" outlineLevel="0" collapsed="false">
      <c r="A80" s="9" t="n">
        <v>1.44000013302927</v>
      </c>
      <c r="B80" s="10" t="n">
        <v>-2.05716141785354</v>
      </c>
      <c r="C80" s="10" t="n">
        <f aca="false">B80-G$6</f>
        <v>-2.94716141785354</v>
      </c>
      <c r="D80" s="10" t="n">
        <f aca="false">C80+C$7</f>
        <v>-2.84716141785354</v>
      </c>
      <c r="E80" s="3" t="n">
        <f aca="false">-3/2/0.0000004/G$5/G$4*D80*0.001</f>
        <v>5783296630.015</v>
      </c>
      <c r="F80" s="3" t="n">
        <f aca="false">C$8*E80</f>
        <v>6419459259.31665</v>
      </c>
    </row>
    <row r="81" customFormat="false" ht="12.75" hidden="false" customHeight="false" outlineLevel="0" collapsed="false">
      <c r="A81" s="9" t="n">
        <v>1.40321855237315</v>
      </c>
      <c r="B81" s="10" t="n">
        <v>-2.15</v>
      </c>
      <c r="C81" s="10" t="n">
        <f aca="false">B81-G$6</f>
        <v>-3.04</v>
      </c>
      <c r="D81" s="10" t="n">
        <f aca="false">C81+C$7</f>
        <v>-2.94</v>
      </c>
      <c r="E81" s="3" t="n">
        <f aca="false">-3/2/0.0000004/G$5/G$4*D81*0.001</f>
        <v>5971875000</v>
      </c>
      <c r="F81" s="3" t="n">
        <f aca="false">C$8*E81</f>
        <v>6628781250</v>
      </c>
    </row>
    <row r="82" customFormat="false" ht="12.75" hidden="false" customHeight="false" outlineLevel="0" collapsed="false">
      <c r="A82" s="9" t="n">
        <v>1.36643697055365</v>
      </c>
      <c r="B82" s="10" t="n">
        <v>-2.2</v>
      </c>
      <c r="C82" s="10" t="n">
        <f aca="false">B82-G$6</f>
        <v>-3.09</v>
      </c>
      <c r="D82" s="10" t="n">
        <f aca="false">C82+C$7</f>
        <v>-2.99</v>
      </c>
      <c r="E82" s="3" t="n">
        <f aca="false">-3/2/0.0000004/G$5/G$4*D82*0.001</f>
        <v>6073437500</v>
      </c>
      <c r="F82" s="3" t="n">
        <f aca="false">C$8*E82</f>
        <v>6741515625</v>
      </c>
    </row>
    <row r="83" customFormat="false" ht="12.75" hidden="false" customHeight="false" outlineLevel="0" collapsed="false">
      <c r="A83" s="9" t="n">
        <v>1.32413815028231</v>
      </c>
      <c r="B83" s="10" t="n">
        <v>-2.23</v>
      </c>
      <c r="C83" s="10" t="n">
        <f aca="false">B83-G$6</f>
        <v>-3.12</v>
      </c>
      <c r="D83" s="10" t="n">
        <f aca="false">C83+C$7</f>
        <v>-3.02</v>
      </c>
      <c r="E83" s="3" t="n">
        <f aca="false">-3/2/0.0000004/G$5/G$4*D83*0.001</f>
        <v>6134375000</v>
      </c>
      <c r="F83" s="3" t="n">
        <f aca="false">C$8*E83</f>
        <v>6809156250</v>
      </c>
    </row>
    <row r="84" customFormat="false" ht="12.75" hidden="false" customHeight="false" outlineLevel="0" collapsed="false">
      <c r="A84" s="9" t="n">
        <v>1.29655196216819</v>
      </c>
      <c r="B84" s="10" t="n">
        <v>-2.26</v>
      </c>
      <c r="C84" s="10" t="n">
        <f aca="false">B84-G$6</f>
        <v>-3.15</v>
      </c>
      <c r="D84" s="10" t="n">
        <f aca="false">C84+C$7</f>
        <v>-3.05</v>
      </c>
      <c r="E84" s="3" t="n">
        <f aca="false">-3/2/0.0000004/G$5/G$4*D84*0.001</f>
        <v>6195312500</v>
      </c>
      <c r="F84" s="3" t="n">
        <f aca="false">C$8*E84</f>
        <v>6876796875</v>
      </c>
    </row>
    <row r="85" customFormat="false" ht="12.75" hidden="false" customHeight="false" outlineLevel="0" collapsed="false">
      <c r="A85" s="9" t="n">
        <v>1.26344853575835</v>
      </c>
      <c r="B85" s="10" t="n">
        <v>-2.29</v>
      </c>
      <c r="C85" s="10" t="n">
        <f aca="false">B85-G$6</f>
        <v>-3.18</v>
      </c>
      <c r="D85" s="10" t="n">
        <f aca="false">C85+C$7</f>
        <v>-3.08</v>
      </c>
      <c r="E85" s="3" t="n">
        <f aca="false">-3/2/0.0000004/G$5/G$4*D85*0.001</f>
        <v>6256250000</v>
      </c>
      <c r="F85" s="3" t="n">
        <f aca="false">C$8*E85</f>
        <v>6944437500</v>
      </c>
    </row>
    <row r="86" customFormat="false" ht="12.75" hidden="false" customHeight="false" outlineLevel="0" collapsed="false">
      <c r="A86" s="9" t="n">
        <v>1.22666694940288</v>
      </c>
      <c r="B86" s="10" t="n">
        <v>-2.32</v>
      </c>
      <c r="C86" s="10" t="n">
        <f aca="false">B86-G$6</f>
        <v>-3.21</v>
      </c>
      <c r="D86" s="10" t="n">
        <f aca="false">C86+C$7</f>
        <v>-3.11</v>
      </c>
      <c r="E86" s="3" t="n">
        <f aca="false">-3/2/0.0000004/G$5/G$4*D86*0.001</f>
        <v>6317187500</v>
      </c>
      <c r="F86" s="3" t="n">
        <f aca="false">C$8*E86</f>
        <v>7012078125</v>
      </c>
    </row>
    <row r="87" customFormat="false" ht="12.75" hidden="false" customHeight="false" outlineLevel="0" collapsed="false">
      <c r="A87" s="9" t="n">
        <v>1.20459799688346</v>
      </c>
      <c r="B87" s="10" t="n">
        <v>-2.35</v>
      </c>
      <c r="C87" s="10" t="n">
        <f aca="false">B87-G$6</f>
        <v>-3.24</v>
      </c>
      <c r="D87" s="10" t="n">
        <f aca="false">C87+C$7</f>
        <v>-3.14</v>
      </c>
      <c r="E87" s="3" t="n">
        <f aca="false">-3/2/0.0000004/G$5/G$4*D87*0.001</f>
        <v>6378125000</v>
      </c>
      <c r="F87" s="3" t="n">
        <f aca="false">C$8*E87</f>
        <v>7079718750</v>
      </c>
    </row>
    <row r="88" customFormat="false" ht="12.75" hidden="false" customHeight="false" outlineLevel="0" collapsed="false">
      <c r="A88" s="9" t="n">
        <v>1.16781640818409</v>
      </c>
      <c r="B88" s="10" t="n">
        <v>-2.4</v>
      </c>
      <c r="C88" s="10" t="n">
        <f aca="false">B88-G$6</f>
        <v>-3.29</v>
      </c>
      <c r="D88" s="10" t="n">
        <f aca="false">C88+C$7</f>
        <v>-3.19</v>
      </c>
      <c r="E88" s="3" t="n">
        <f aca="false">-3/2/0.0000004/G$5/G$4*D88*0.001</f>
        <v>6479687500</v>
      </c>
      <c r="F88" s="3" t="n">
        <f aca="false">C$8*E88</f>
        <v>7192453125</v>
      </c>
    </row>
    <row r="89" customFormat="false" ht="12.75" hidden="false" customHeight="false" outlineLevel="0" collapsed="false">
      <c r="A89" s="9" t="n">
        <v>1.14206929565794</v>
      </c>
      <c r="B89" s="10" t="n">
        <v>-2.45</v>
      </c>
      <c r="C89" s="10" t="n">
        <f aca="false">B89-G$6</f>
        <v>-3.34</v>
      </c>
      <c r="D89" s="10" t="n">
        <f aca="false">C89+C$7</f>
        <v>-3.24</v>
      </c>
      <c r="E89" s="3" t="n">
        <f aca="false">-3/2/0.0000004/G$5/G$4*D89*0.001</f>
        <v>6581250000</v>
      </c>
      <c r="F89" s="3" t="n">
        <f aca="false">C$8*E89</f>
        <v>7305187500</v>
      </c>
    </row>
    <row r="90" customFormat="false" ht="12.75" hidden="false" customHeight="false" outlineLevel="0" collapsed="false">
      <c r="A90" s="9" t="n">
        <v>1.1052877053487</v>
      </c>
      <c r="B90" s="10" t="n">
        <v>-2.5</v>
      </c>
      <c r="C90" s="10" t="n">
        <f aca="false">B90-G$6</f>
        <v>-3.39</v>
      </c>
      <c r="D90" s="10" t="n">
        <f aca="false">C90+C$7</f>
        <v>-3.29</v>
      </c>
      <c r="E90" s="3" t="n">
        <f aca="false">-3/2/0.0000004/G$5/G$4*D90*0.001</f>
        <v>6682812500</v>
      </c>
      <c r="F90" s="3" t="n">
        <f aca="false">C$8*E90</f>
        <v>7417921875</v>
      </c>
    </row>
    <row r="91" customFormat="false" ht="12.75" hidden="false" customHeight="false" outlineLevel="0" collapsed="false">
      <c r="A91" s="9" t="n">
        <v>1.07034519315775</v>
      </c>
      <c r="B91" s="10" t="n">
        <v>-2.54530726795105</v>
      </c>
      <c r="C91" s="10" t="n">
        <f aca="false">B91-G$6</f>
        <v>-3.43530726795105</v>
      </c>
      <c r="D91" s="10" t="n">
        <f aca="false">C91+C$7</f>
        <v>-3.33530726795105</v>
      </c>
      <c r="E91" s="3" t="n">
        <f aca="false">-3/2/0.0000004/G$5/G$4*D91*0.001</f>
        <v>6774842888.02558</v>
      </c>
      <c r="F91" s="3" t="n">
        <f aca="false">C$8*E91</f>
        <v>7520075605.70839</v>
      </c>
    </row>
    <row r="92" customFormat="false" ht="12.75" hidden="false" customHeight="false" outlineLevel="0" collapsed="false">
      <c r="A92" s="9" t="n">
        <v>1.0390808396147</v>
      </c>
      <c r="B92" s="10" t="n">
        <v>-2.54530740609776</v>
      </c>
      <c r="C92" s="10" t="n">
        <f aca="false">B92-G$6</f>
        <v>-3.43530740609776</v>
      </c>
      <c r="D92" s="10" t="n">
        <f aca="false">C92+C$7</f>
        <v>-3.33530740609776</v>
      </c>
      <c r="E92" s="3" t="n">
        <f aca="false">-3/2/0.0000004/G$5/G$4*D92*0.001</f>
        <v>6774843168.63607</v>
      </c>
      <c r="F92" s="3" t="n">
        <f aca="false">C$8*E92</f>
        <v>7520075917.18603</v>
      </c>
    </row>
    <row r="93" customFormat="false" ht="12.75" hidden="false" customHeight="false" outlineLevel="0" collapsed="false">
      <c r="A93" s="9" t="n">
        <v>1.00597740475183</v>
      </c>
      <c r="B93" s="10" t="n">
        <v>-2.6847774992619</v>
      </c>
      <c r="C93" s="10" t="n">
        <f aca="false">B93-G$6</f>
        <v>-3.5747774992619</v>
      </c>
      <c r="D93" s="10" t="n">
        <f aca="false">C93+C$7</f>
        <v>-3.4747774992619</v>
      </c>
      <c r="E93" s="3" t="n">
        <f aca="false">-3/2/0.0000004/G$5/G$4*D93*0.001</f>
        <v>7058141795.37574</v>
      </c>
      <c r="F93" s="3" t="n">
        <f aca="false">C$8*E93</f>
        <v>7834537392.86707</v>
      </c>
    </row>
    <row r="94" customFormat="false" ht="12.75" hidden="false" customHeight="false" outlineLevel="0" collapsed="false">
      <c r="A94" s="9" t="n">
        <v>0.972873969925795</v>
      </c>
      <c r="B94" s="10" t="n">
        <v>-2.68477766880734</v>
      </c>
      <c r="C94" s="10" t="n">
        <f aca="false">B94-G$6</f>
        <v>-3.57477766880734</v>
      </c>
      <c r="D94" s="10" t="n">
        <f aca="false">C94+C$7</f>
        <v>-3.47477766880734</v>
      </c>
      <c r="E94" s="3" t="n">
        <f aca="false">-3/2/0.0000004/G$5/G$4*D94*0.001</f>
        <v>7058142139.76491</v>
      </c>
      <c r="F94" s="3" t="n">
        <f aca="false">C$8*E94</f>
        <v>7834537775.13905</v>
      </c>
    </row>
    <row r="95" customFormat="false" ht="12.75" hidden="false" customHeight="false" outlineLevel="0" collapsed="false">
      <c r="A95" s="9" t="n">
        <v>0.936092374269291</v>
      </c>
      <c r="B95" s="10" t="n">
        <v>-2.75451284230198</v>
      </c>
      <c r="C95" s="10" t="n">
        <f aca="false">B95-G$6</f>
        <v>-3.64451284230198</v>
      </c>
      <c r="D95" s="10" t="n">
        <f aca="false">C95+C$7</f>
        <v>-3.54451284230198</v>
      </c>
      <c r="E95" s="3" t="n">
        <f aca="false">-3/2/0.0000004/G$5/G$4*D95*0.001</f>
        <v>7199791710.92589</v>
      </c>
      <c r="F95" s="3" t="n">
        <f aca="false">C$8*E95</f>
        <v>7991768799.12774</v>
      </c>
    </row>
    <row r="96" customFormat="false" ht="12.75" hidden="false" customHeight="false" outlineLevel="0" collapsed="false">
      <c r="A96" s="9" t="n">
        <v>0.902988937901281</v>
      </c>
      <c r="B96" s="10" t="n">
        <v>-2.82</v>
      </c>
      <c r="C96" s="10" t="n">
        <f aca="false">B96-G$6</f>
        <v>-3.71</v>
      </c>
      <c r="D96" s="10" t="n">
        <f aca="false">C96+C$7</f>
        <v>-3.61</v>
      </c>
      <c r="E96" s="3" t="n">
        <f aca="false">-3/2/0.0000004/G$5/G$4*D96*0.001</f>
        <v>7332812500</v>
      </c>
      <c r="F96" s="3" t="n">
        <f aca="false">C$8*E96</f>
        <v>8139421875</v>
      </c>
    </row>
    <row r="97" customFormat="false" ht="12.75" hidden="false" customHeight="false" outlineLevel="0" collapsed="false">
      <c r="A97" s="9" t="n">
        <v>0.873563660587877</v>
      </c>
      <c r="B97" s="10" t="n">
        <v>-2.89</v>
      </c>
      <c r="C97" s="10" t="n">
        <f aca="false">B97-G$6</f>
        <v>-3.78</v>
      </c>
      <c r="D97" s="10" t="n">
        <f aca="false">C97+C$7</f>
        <v>-3.68</v>
      </c>
      <c r="E97" s="3" t="n">
        <f aca="false">-3/2/0.0000004/G$5/G$4*D97*0.001</f>
        <v>7475000000</v>
      </c>
      <c r="F97" s="3" t="n">
        <f aca="false">C$8*E97</f>
        <v>8297250000</v>
      </c>
    </row>
    <row r="98" customFormat="false" ht="12.75" hidden="false" customHeight="false" outlineLevel="0" collapsed="false">
      <c r="A98" s="9" t="n">
        <v>0.838621141128142</v>
      </c>
      <c r="B98" s="10" t="n">
        <v>-2.96371839143583</v>
      </c>
      <c r="C98" s="10" t="n">
        <f aca="false">B98-G$6</f>
        <v>-3.85371839143583</v>
      </c>
      <c r="D98" s="10" t="n">
        <f aca="false">C98+C$7</f>
        <v>-3.75371839143583</v>
      </c>
      <c r="E98" s="3" t="n">
        <f aca="false">-3/2/0.0000004/G$5/G$4*D98*0.001</f>
        <v>7624740482.60403</v>
      </c>
      <c r="F98" s="3" t="n">
        <f aca="false">C$8*E98</f>
        <v>8463461935.69047</v>
      </c>
    </row>
    <row r="99" customFormat="false" ht="12.75" hidden="false" customHeight="false" outlineLevel="0" collapsed="false">
      <c r="A99" s="9" t="n">
        <v>0.80735678205331</v>
      </c>
      <c r="B99" s="10" t="n">
        <v>-3.03345360220759</v>
      </c>
      <c r="C99" s="10" t="n">
        <f aca="false">B99-G$6</f>
        <v>-3.92345360220759</v>
      </c>
      <c r="D99" s="10" t="n">
        <f aca="false">C99+C$7</f>
        <v>-3.82345360220759</v>
      </c>
      <c r="E99" s="3" t="n">
        <f aca="false">-3/2/0.0000004/G$5/G$4*D99*0.001</f>
        <v>7766390129.48417</v>
      </c>
      <c r="F99" s="3" t="n">
        <f aca="false">C$8*E99</f>
        <v>8620693043.72743</v>
      </c>
    </row>
    <row r="100" customFormat="false" ht="12.75" hidden="false" customHeight="false" outlineLevel="0" collapsed="false">
      <c r="A100" s="9" t="n">
        <v>0.770575181803374</v>
      </c>
      <c r="B100" s="10" t="n">
        <v>-3.17292385644035</v>
      </c>
      <c r="C100" s="10" t="n">
        <f aca="false">B100-G$6</f>
        <v>-4.06292385644035</v>
      </c>
      <c r="D100" s="10" t="n">
        <f aca="false">C100+C$7</f>
        <v>-3.96292385644035</v>
      </c>
      <c r="E100" s="3" t="n">
        <f aca="false">-3/2/0.0000004/G$5/G$4*D100*0.001</f>
        <v>8049689083.39446</v>
      </c>
      <c r="F100" s="3" t="n">
        <f aca="false">C$8*E100</f>
        <v>8935154882.56785</v>
      </c>
    </row>
    <row r="101" customFormat="false" ht="12.75" hidden="false" customHeight="false" outlineLevel="0" collapsed="false">
      <c r="A101" s="9" t="n">
        <v>0.741149899892235</v>
      </c>
      <c r="B101" s="10" t="n">
        <v>-3.25</v>
      </c>
      <c r="C101" s="10" t="n">
        <f aca="false">B101-G$6</f>
        <v>-4.14</v>
      </c>
      <c r="D101" s="10" t="n">
        <f aca="false">C101+C$7</f>
        <v>-4.04</v>
      </c>
      <c r="E101" s="3" t="n">
        <f aca="false">-3/2/0.0000004/G$5/G$4*D101*0.001</f>
        <v>8206250000</v>
      </c>
      <c r="F101" s="3" t="n">
        <f aca="false">C$8*E101</f>
        <v>9108937500</v>
      </c>
    </row>
    <row r="102" customFormat="false" ht="12.75" hidden="false" customHeight="false" outlineLevel="0" collapsed="false">
      <c r="A102" s="9" t="n">
        <v>0.704368298189203</v>
      </c>
      <c r="B102" s="10" t="n">
        <v>-3.45</v>
      </c>
      <c r="C102" s="10" t="n">
        <f aca="false">B102-G$6</f>
        <v>-4.34</v>
      </c>
      <c r="D102" s="10" t="n">
        <f aca="false">C102+C$7</f>
        <v>-4.24</v>
      </c>
      <c r="E102" s="3" t="n">
        <f aca="false">-3/2/0.0000004/G$5/G$4*D102*0.001</f>
        <v>8612500000</v>
      </c>
      <c r="F102" s="3" t="n">
        <f aca="false">C$8*E102</f>
        <v>9559875000</v>
      </c>
    </row>
    <row r="103" customFormat="false" ht="12.75" hidden="false" customHeight="false" outlineLevel="0" collapsed="false">
      <c r="A103" s="9" t="n">
        <v>0.671264857685386</v>
      </c>
      <c r="B103" s="10" t="n">
        <v>-3.6</v>
      </c>
      <c r="C103" s="10" t="n">
        <f aca="false">B103-G$6</f>
        <v>-4.49</v>
      </c>
      <c r="D103" s="10" t="n">
        <f aca="false">C103+C$7</f>
        <v>-4.39</v>
      </c>
      <c r="E103" s="3" t="n">
        <f aca="false">-3/2/0.0000004/G$5/G$4*D103*0.001</f>
        <v>8917187500</v>
      </c>
      <c r="F103" s="3" t="n">
        <f aca="false">C$8*E103</f>
        <v>9898078125</v>
      </c>
    </row>
    <row r="104" customFormat="false" ht="12.75" hidden="false" customHeight="false" outlineLevel="0" collapsed="false">
      <c r="A104" s="9" t="n">
        <v>0.641839572203971</v>
      </c>
      <c r="B104" s="10" t="n">
        <v>-3.7</v>
      </c>
      <c r="C104" s="10" t="n">
        <f aca="false">B104-G$6</f>
        <v>-4.59</v>
      </c>
      <c r="D104" s="10" t="n">
        <f aca="false">C104+C$7</f>
        <v>-4.49</v>
      </c>
      <c r="E104" s="3" t="n">
        <f aca="false">-3/2/0.0000004/G$5/G$4*D104*0.001</f>
        <v>9120312500</v>
      </c>
      <c r="F104" s="3" t="n">
        <f aca="false">C$8*E104</f>
        <v>10123546875</v>
      </c>
    </row>
    <row r="105" customFormat="false" ht="12.75" hidden="false" customHeight="false" outlineLevel="0" collapsed="false">
      <c r="A105" s="9" t="n">
        <v>0.612414289999013</v>
      </c>
      <c r="B105" s="10" t="n">
        <v>-3.94001032908781</v>
      </c>
      <c r="C105" s="10" t="n">
        <f aca="false">B105-G$6</f>
        <v>-4.83001032908781</v>
      </c>
      <c r="D105" s="10" t="n">
        <f aca="false">C105+C$7</f>
        <v>-4.73001032908781</v>
      </c>
      <c r="E105" s="3" t="n">
        <f aca="false">-3/2/0.0000004/G$5/G$4*D105*0.001</f>
        <v>9607833480.9596</v>
      </c>
      <c r="F105" s="3" t="n">
        <f aca="false">C$8*E105</f>
        <v>10664695163.8652</v>
      </c>
    </row>
    <row r="106" customFormat="false" ht="12.75" hidden="false" customHeight="false" outlineLevel="0" collapsed="false">
      <c r="A106" s="9" t="n">
        <v>0.568276363482966</v>
      </c>
      <c r="B106" s="10" t="n">
        <v>-4.21895088178475</v>
      </c>
      <c r="C106" s="10" t="n">
        <f aca="false">B106-G$6</f>
        <v>-5.10895088178475</v>
      </c>
      <c r="D106" s="10" t="n">
        <f aca="false">C106+C$7</f>
        <v>-5.00895088178475</v>
      </c>
      <c r="E106" s="3" t="n">
        <f aca="false">-3/2/0.0000004/G$5/G$4*D106*0.001</f>
        <v>10174431478.6253</v>
      </c>
      <c r="F106" s="3" t="n">
        <f aca="false">C$8*E106</f>
        <v>11293618941.274</v>
      </c>
    </row>
    <row r="107" customFormat="false" ht="12.75" hidden="false" customHeight="false" outlineLevel="0" collapsed="false">
      <c r="A107" s="9" t="n">
        <v>0.531494757690439</v>
      </c>
      <c r="B107" s="10" t="n">
        <v>-4.42815641132947</v>
      </c>
      <c r="C107" s="10" t="n">
        <f aca="false">B107-G$6</f>
        <v>-5.31815641132947</v>
      </c>
      <c r="D107" s="10" t="n">
        <f aca="false">C107+C$7</f>
        <v>-5.21815641132947</v>
      </c>
      <c r="E107" s="3" t="n">
        <f aca="false">-3/2/0.0000004/G$5/G$4*D107*0.001</f>
        <v>10599380210.513</v>
      </c>
      <c r="F107" s="3" t="n">
        <f aca="false">C$8*E107</f>
        <v>11765312033.6694</v>
      </c>
    </row>
    <row r="108" customFormat="false" ht="12.75" hidden="false" customHeight="false" outlineLevel="0" collapsed="false">
      <c r="A108" s="9" t="n">
        <v>0.496552231476685</v>
      </c>
      <c r="B108" s="10" t="n">
        <v>-4.63736197104295</v>
      </c>
      <c r="C108" s="10" t="n">
        <f aca="false">B108-G$6</f>
        <v>-5.52736197104295</v>
      </c>
      <c r="D108" s="10" t="n">
        <f aca="false">C108+C$7</f>
        <v>-5.42736197104295</v>
      </c>
      <c r="E108" s="3" t="n">
        <f aca="false">-3/2/0.0000004/G$5/G$4*D108*0.001</f>
        <v>11024329003.681</v>
      </c>
      <c r="F108" s="3" t="n">
        <f aca="false">C$8*E108</f>
        <v>12237005194.0859</v>
      </c>
    </row>
    <row r="109" customFormat="false" ht="12.75" hidden="false" customHeight="false" outlineLevel="0" collapsed="false">
      <c r="A109" s="9" t="n">
        <v>0.465287865118584</v>
      </c>
      <c r="B109" s="10" t="n">
        <v>-4.84656752116091</v>
      </c>
      <c r="C109" s="10" t="n">
        <f aca="false">B109-G$6</f>
        <v>-5.73656752116091</v>
      </c>
      <c r="D109" s="10" t="n">
        <f aca="false">C109+C$7</f>
        <v>-5.63656752116091</v>
      </c>
      <c r="E109" s="3" t="n">
        <f aca="false">-3/2/0.0000004/G$5/G$4*D109*0.001</f>
        <v>11449277777.3581</v>
      </c>
      <c r="F109" s="3" t="n">
        <f aca="false">C$8*E109</f>
        <v>12708698332.8675</v>
      </c>
    </row>
    <row r="110" customFormat="false" ht="12.75" hidden="false" customHeight="false" outlineLevel="0" collapsed="false">
      <c r="A110" s="9" t="n">
        <v>0.435862580943681</v>
      </c>
      <c r="B110" s="10" t="n">
        <v>-4.91630309974697</v>
      </c>
      <c r="C110" s="10" t="n">
        <f aca="false">B110-G$6</f>
        <v>-5.80630309974697</v>
      </c>
      <c r="D110" s="10" t="n">
        <f aca="false">C110+C$7</f>
        <v>-5.70630309974697</v>
      </c>
      <c r="E110" s="3" t="n">
        <f aca="false">-3/2/0.0000004/G$5/G$4*D110*0.001</f>
        <v>11590928171.361</v>
      </c>
      <c r="F110" s="3" t="n">
        <f aca="false">C$8*E110</f>
        <v>12865930270.2108</v>
      </c>
    </row>
    <row r="111" customFormat="false" ht="12.75" hidden="false" customHeight="false" outlineLevel="0" collapsed="false">
      <c r="A111" s="9" t="n">
        <v>0.402759131204625</v>
      </c>
      <c r="B111" s="10" t="n">
        <v>-5.15</v>
      </c>
      <c r="C111" s="10" t="n">
        <f aca="false">B111-G$6</f>
        <v>-6.04</v>
      </c>
      <c r="D111" s="10" t="n">
        <f aca="false">C111+C$7</f>
        <v>-5.94</v>
      </c>
      <c r="E111" s="3" t="n">
        <f aca="false">-3/2/0.0000004/G$5/G$4*D111*0.001</f>
        <v>12065625000</v>
      </c>
      <c r="F111" s="3" t="n">
        <f aca="false">C$8*E111</f>
        <v>13392843750</v>
      </c>
    </row>
    <row r="112" customFormat="false" ht="12.75" hidden="false" customHeight="false" outlineLevel="0" collapsed="false">
      <c r="A112" s="9" t="n">
        <v>0.365977524278594</v>
      </c>
      <c r="B112" s="10" t="n">
        <v>-5.45</v>
      </c>
      <c r="C112" s="10" t="n">
        <f aca="false">B112-G$6</f>
        <v>-6.34</v>
      </c>
      <c r="D112" s="10" t="n">
        <f aca="false">C112+C$7</f>
        <v>-6.24</v>
      </c>
      <c r="E112" s="3" t="n">
        <f aca="false">-3/2/0.0000004/G$5/G$4*D112*0.001</f>
        <v>12675000000</v>
      </c>
      <c r="F112" s="3" t="n">
        <f aca="false">C$8*E112</f>
        <v>14069250000</v>
      </c>
    </row>
    <row r="113" customFormat="false" ht="12.75" hidden="false" customHeight="false" outlineLevel="0" collapsed="false">
      <c r="A113" s="9" t="n">
        <v>0.340230397136404</v>
      </c>
      <c r="B113" s="10" t="n">
        <v>-5.7</v>
      </c>
      <c r="C113" s="10" t="n">
        <f aca="false">B113-G$6</f>
        <v>-6.59</v>
      </c>
      <c r="D113" s="10" t="n">
        <f aca="false">C113+C$7</f>
        <v>-6.49</v>
      </c>
      <c r="E113" s="3" t="n">
        <f aca="false">-3/2/0.0000004/G$5/G$4*D113*0.001</f>
        <v>13182812500</v>
      </c>
      <c r="F113" s="3" t="n">
        <f aca="false">C$8*E113</f>
        <v>14632921875</v>
      </c>
    </row>
    <row r="114" customFormat="false" ht="12.75" hidden="false" customHeight="false" outlineLevel="0" collapsed="false">
      <c r="A114" s="9" t="n">
        <v>0.299770622322886</v>
      </c>
      <c r="B114" s="10" t="n">
        <v>-6.10180138833623</v>
      </c>
      <c r="C114" s="10" t="n">
        <f aca="false">B114-G$6</f>
        <v>-6.99180138833623</v>
      </c>
      <c r="D114" s="10" t="n">
        <f aca="false">C114+C$7</f>
        <v>-6.89180138833623</v>
      </c>
      <c r="E114" s="3" t="n">
        <f aca="false">-3/2/0.0000004/G$5/G$4*D114*0.001</f>
        <v>13998971570.058</v>
      </c>
      <c r="F114" s="3" t="n">
        <f aca="false">C$8*E114</f>
        <v>15538858442.7644</v>
      </c>
    </row>
    <row r="115" customFormat="false" ht="12.75" hidden="false" customHeight="false" outlineLevel="0" collapsed="false">
      <c r="A115" s="9" t="n">
        <v>0.27402349172247</v>
      </c>
      <c r="B115" s="10" t="n">
        <v>-6.45047715562795</v>
      </c>
      <c r="C115" s="10" t="n">
        <f aca="false">B115-G$6</f>
        <v>-7.34047715562795</v>
      </c>
      <c r="D115" s="10" t="n">
        <f aca="false">C115+C$7</f>
        <v>-7.24047715562795</v>
      </c>
      <c r="E115" s="3" t="n">
        <f aca="false">-3/2/0.0000004/G$5/G$4*D115*0.001</f>
        <v>14707219222.3693</v>
      </c>
      <c r="F115" s="3" t="n">
        <f aca="false">C$8*E115</f>
        <v>16325013336.8299</v>
      </c>
    </row>
    <row r="116" customFormat="false" ht="12.75" hidden="false" customHeight="false" outlineLevel="0" collapsed="false">
      <c r="A116" s="9" t="n">
        <v>0.233563712725436</v>
      </c>
      <c r="B116" s="10" t="n">
        <v>-7.07809346961746</v>
      </c>
      <c r="C116" s="10" t="n">
        <f aca="false">B116-G$6</f>
        <v>-7.96809346961746</v>
      </c>
      <c r="D116" s="10" t="n">
        <f aca="false">C116+C$7</f>
        <v>-7.86809346961746</v>
      </c>
      <c r="E116" s="3" t="n">
        <f aca="false">-3/2/0.0000004/G$5/G$4*D116*0.001</f>
        <v>15982064860.1605</v>
      </c>
      <c r="F116" s="3" t="n">
        <f aca="false">C$8*E116</f>
        <v>17740091994.7781</v>
      </c>
    </row>
    <row r="117" customFormat="false" ht="12.75" hidden="false" customHeight="false" outlineLevel="0" collapsed="false">
      <c r="A117" s="9" t="n">
        <v>0.196782093432957</v>
      </c>
      <c r="B117" s="10" t="n">
        <v>-7.70570978227092</v>
      </c>
      <c r="C117" s="10" t="n">
        <f aca="false">B117-G$6</f>
        <v>-8.59570978227092</v>
      </c>
      <c r="D117" s="10" t="n">
        <f aca="false">C117+C$7</f>
        <v>-8.49570978227092</v>
      </c>
      <c r="E117" s="3" t="n">
        <f aca="false">-3/2/0.0000004/G$5/G$4*D117*0.001</f>
        <v>17256910495.2378</v>
      </c>
      <c r="F117" s="3" t="n">
        <f aca="false">C$8*E117</f>
        <v>19155170649.714</v>
      </c>
    </row>
    <row r="118" customFormat="false" ht="12.75" hidden="false" customHeight="false" outlineLevel="0" collapsed="false">
      <c r="A118" s="9" t="n">
        <v>0.165517714322344</v>
      </c>
      <c r="B118" s="10" t="n">
        <v>-8.33332599140187</v>
      </c>
      <c r="C118" s="10" t="n">
        <f aca="false">B118-G$6</f>
        <v>-9.22332599140187</v>
      </c>
      <c r="D118" s="10" t="n">
        <f aca="false">C118+C$7</f>
        <v>-9.12332599140187</v>
      </c>
      <c r="E118" s="3" t="n">
        <f aca="false">-3/2/0.0000004/G$5/G$4*D118*0.001</f>
        <v>18531755920.0351</v>
      </c>
      <c r="F118" s="3" t="n">
        <f aca="false">C$8*E118</f>
        <v>20570249071.2389</v>
      </c>
    </row>
    <row r="119" customFormat="false" ht="12.75" hidden="false" customHeight="false" outlineLevel="0" collapsed="false">
      <c r="A119" s="9" t="n">
        <v>0.143448739405257</v>
      </c>
      <c r="B119" s="10" t="n">
        <v>-8.82147189687753</v>
      </c>
      <c r="C119" s="10" t="n">
        <f aca="false">B119-G$6</f>
        <v>-9.71147189687753</v>
      </c>
      <c r="D119" s="10" t="n">
        <f aca="false">C119+C$7</f>
        <v>-9.61147189687753</v>
      </c>
      <c r="E119" s="3" t="n">
        <f aca="false">-3/2/0.0000004/G$5/G$4*D119*0.001</f>
        <v>19523302290.5325</v>
      </c>
      <c r="F119" s="3" t="n">
        <f aca="false">C$8*E119</f>
        <v>21670865542.4911</v>
      </c>
    </row>
    <row r="120" customFormat="false" ht="12.75" hidden="false" customHeight="false" outlineLevel="0" collapsed="false">
      <c r="A120" s="9" t="n">
        <v>0.123218841234592</v>
      </c>
      <c r="B120" s="10" t="n">
        <v>-9.44908777705758</v>
      </c>
      <c r="C120" s="10" t="n">
        <f aca="false">B120-G$6</f>
        <v>-10.3390877770576</v>
      </c>
      <c r="D120" s="10" t="n">
        <f aca="false">C120+C$7</f>
        <v>-10.2390877770576</v>
      </c>
      <c r="E120" s="3" t="n">
        <f aca="false">-3/2/0.0000004/G$5/G$4*D120*0.001</f>
        <v>20798147047.1482</v>
      </c>
      <c r="F120" s="3" t="n">
        <f aca="false">C$8*E120</f>
        <v>23085943222.3345</v>
      </c>
    </row>
    <row r="121" customFormat="false" ht="12.75" hidden="false" customHeight="false" outlineLevel="0" collapsed="false">
      <c r="A121" s="9" t="n">
        <v>0.104828021278749</v>
      </c>
      <c r="B121" s="10" t="n">
        <v>-10.1464386183403</v>
      </c>
      <c r="C121" s="10" t="n">
        <f aca="false">B121-G$6</f>
        <v>-11.0364386183403</v>
      </c>
      <c r="D121" s="10" t="n">
        <f aca="false">C121+C$7</f>
        <v>-10.9364386183403</v>
      </c>
      <c r="E121" s="3" t="n">
        <f aca="false">-3/2/0.0000004/G$5/G$4*D121*0.001</f>
        <v>22214640943.5038</v>
      </c>
      <c r="F121" s="3" t="n">
        <f aca="false">C$8*E121</f>
        <v>24658251447.2892</v>
      </c>
    </row>
    <row r="122" customFormat="false" ht="12.75" hidden="false" customHeight="false" outlineLevel="0" collapsed="false">
      <c r="A122" s="9" t="n">
        <v>0.0974716864035534</v>
      </c>
      <c r="B122" s="10" t="n">
        <v>-10.7043189882069</v>
      </c>
      <c r="C122" s="10" t="n">
        <f aca="false">B122-G$6</f>
        <v>-11.5943189882069</v>
      </c>
      <c r="D122" s="10" t="n">
        <f aca="false">C122+C$7</f>
        <v>-11.4943189882069</v>
      </c>
      <c r="E122" s="3" t="n">
        <f aca="false">-3/2/0.0000004/G$5/G$4*D122*0.001</f>
        <v>23347835444.7952</v>
      </c>
      <c r="F122" s="3" t="n">
        <f aca="false">C$8*E122</f>
        <v>25916097343.7227</v>
      </c>
    </row>
    <row r="123" customFormat="false" ht="12.75" hidden="false" customHeight="false" outlineLevel="0" collapsed="false">
      <c r="A123" s="9" t="n">
        <v>0.0827590280254121</v>
      </c>
      <c r="B123" s="10" t="n">
        <v>-11.3319346976475</v>
      </c>
      <c r="C123" s="10" t="n">
        <f aca="false">B123-G$6</f>
        <v>-12.2219346976475</v>
      </c>
      <c r="D123" s="10" t="n">
        <f aca="false">C123+C$7</f>
        <v>-12.1219346976475</v>
      </c>
      <c r="E123" s="3" t="n">
        <f aca="false">-3/2/0.0000004/G$5/G$4*D123*0.001</f>
        <v>24622679854.5964</v>
      </c>
      <c r="F123" s="3" t="n">
        <f aca="false">C$8*E123</f>
        <v>27331174638.602</v>
      </c>
    </row>
    <row r="124" customFormat="false" ht="12.75" hidden="false" customHeight="false" outlineLevel="0" collapsed="false">
      <c r="A124" s="9" t="n">
        <v>0.0680463568022311</v>
      </c>
      <c r="B124" s="10" t="n">
        <v>-12.4476954710734</v>
      </c>
      <c r="C124" s="10" t="n">
        <f aca="false">B124-G$6</f>
        <v>-13.3376954710734</v>
      </c>
      <c r="D124" s="10" t="n">
        <f aca="false">C124+C$7</f>
        <v>-13.2376954710734</v>
      </c>
      <c r="E124" s="3" t="n">
        <f aca="false">-3/2/0.0000004/G$5/G$4*D124*0.001</f>
        <v>26889068925.6179</v>
      </c>
      <c r="F124" s="3" t="n">
        <f aca="false">C$8*E124</f>
        <v>29846866507.4358</v>
      </c>
    </row>
    <row r="125" customFormat="false" ht="12.75" hidden="false" customHeight="false" outlineLevel="0" collapsed="false">
      <c r="A125" s="9" t="n">
        <v>0.0606900171427887</v>
      </c>
      <c r="B125" s="10" t="n">
        <v>-13.1450458781466</v>
      </c>
      <c r="C125" s="10" t="n">
        <f aca="false">B125-G$6</f>
        <v>-14.0350458781466</v>
      </c>
      <c r="D125" s="10" t="n">
        <f aca="false">C125+C$7</f>
        <v>-13.9350458781466</v>
      </c>
      <c r="E125" s="3" t="n">
        <f aca="false">-3/2/0.0000004/G$5/G$4*D125*0.001</f>
        <v>28305561939.9853</v>
      </c>
      <c r="F125" s="3" t="n">
        <f aca="false">C$8*E125</f>
        <v>31419173753.3837</v>
      </c>
    </row>
    <row r="126" customFormat="false" ht="12.75" hidden="false" customHeight="false" outlineLevel="0" collapsed="false">
      <c r="A126" s="9" t="n">
        <v>0.0551727574891836</v>
      </c>
      <c r="B126" s="10" t="n">
        <v>-13.8423962034408</v>
      </c>
      <c r="C126" s="10" t="n">
        <f aca="false">B126-G$6</f>
        <v>-14.7323962034408</v>
      </c>
      <c r="D126" s="10" t="n">
        <f aca="false">C126+C$7</f>
        <v>-14.6323962034408</v>
      </c>
      <c r="E126" s="3" t="n">
        <f aca="false">-3/2/0.0000004/G$5/G$4*D126*0.001</f>
        <v>29722054788.2391</v>
      </c>
      <c r="F126" s="3" t="n">
        <f aca="false">C$8*E126</f>
        <v>32991480814.9454</v>
      </c>
    </row>
    <row r="127" customFormat="false" ht="12.75" hidden="false" customHeight="false" outlineLevel="0" collapsed="false">
      <c r="A127" s="9" t="n">
        <v>0.0496554955501438</v>
      </c>
      <c r="B127" s="10" t="n">
        <v>-14.6094815382058</v>
      </c>
      <c r="C127" s="10" t="n">
        <f aca="false">B127-G$6</f>
        <v>-15.4994815382058</v>
      </c>
      <c r="D127" s="10" t="n">
        <f aca="false">C127+C$7</f>
        <v>-15.3994815382058</v>
      </c>
      <c r="E127" s="3" t="n">
        <f aca="false">-3/2/0.0000004/G$5/G$4*D127*0.001</f>
        <v>31280196874.4805</v>
      </c>
      <c r="F127" s="3" t="n">
        <f aca="false">C$8*E127</f>
        <v>34721018530.6734</v>
      </c>
    </row>
    <row r="128" customFormat="false" ht="12.75" hidden="false" customHeight="false" outlineLevel="0" collapsed="false">
      <c r="A128" s="9" t="n">
        <v>0.0441382370295701</v>
      </c>
      <c r="B128" s="10" t="n">
        <v>-15.2370968617863</v>
      </c>
      <c r="C128" s="10" t="n">
        <f aca="false">B128-G$6</f>
        <v>-16.1270968617863</v>
      </c>
      <c r="D128" s="10" t="n">
        <f aca="false">C128+C$7</f>
        <v>-16.0270968617863</v>
      </c>
      <c r="E128" s="3" t="n">
        <f aca="false">-3/2/0.0000004/G$5/G$4*D128*0.001</f>
        <v>32555040500.5034</v>
      </c>
      <c r="F128" s="3" t="n">
        <f aca="false">C$8*E128</f>
        <v>36136094955.5588</v>
      </c>
    </row>
    <row r="129" customFormat="false" ht="12.75" hidden="false" customHeight="false" outlineLevel="0" collapsed="false">
      <c r="A129" s="9" t="n">
        <v>0.0349428271540012</v>
      </c>
      <c r="B129" s="10" t="n">
        <v>-15.5160373301489</v>
      </c>
      <c r="C129" s="10" t="n">
        <f aca="false">B129-G$6</f>
        <v>-16.4060373301489</v>
      </c>
      <c r="D129" s="10" t="n">
        <f aca="false">C129+C$7</f>
        <v>-16.3060373301489</v>
      </c>
      <c r="E129" s="3" t="n">
        <f aca="false">-3/2/0.0000004/G$5/G$4*D129*0.001</f>
        <v>33121638326.865</v>
      </c>
      <c r="F129" s="3" t="n">
        <f aca="false">C$8*E129</f>
        <v>36765018542.8201</v>
      </c>
    </row>
    <row r="130" customFormat="false" ht="12.75" hidden="false" customHeight="false" outlineLevel="0" collapsed="false">
      <c r="A130" s="9" t="n">
        <v>0.0165520170488904</v>
      </c>
      <c r="B130" s="10" t="n">
        <v>-15.7252432479308</v>
      </c>
      <c r="C130" s="10" t="n">
        <f aca="false">B130-G$6</f>
        <v>-16.6152432479308</v>
      </c>
      <c r="D130" s="10" t="n">
        <f aca="false">C130+C$7</f>
        <v>-16.5152432479308</v>
      </c>
      <c r="E130" s="3" t="n">
        <f aca="false">-3/2/0.0000004/G$5/G$4*D130*0.001</f>
        <v>33546587847.3595</v>
      </c>
      <c r="F130" s="3" t="n">
        <f aca="false">C$8*E130</f>
        <v>37236712510.569</v>
      </c>
    </row>
    <row r="131" customFormat="false" ht="12.75" hidden="false" customHeight="false" outlineLevel="0" collapsed="false">
      <c r="A131" s="9" t="n">
        <v>0.00183937365737024</v>
      </c>
      <c r="B131" s="10" t="n">
        <v>-15.7252439800653</v>
      </c>
      <c r="C131" s="10" t="n">
        <f aca="false">B131-G$6</f>
        <v>-16.6152439800653</v>
      </c>
      <c r="D131" s="10" t="n">
        <f aca="false">C131+C$7</f>
        <v>-16.5152439800653</v>
      </c>
      <c r="E131" s="3" t="n">
        <f aca="false">-3/2/0.0000004/G$5/G$4*D131*0.001</f>
        <v>33546589334.5077</v>
      </c>
      <c r="F131" s="3" t="n">
        <f aca="false">C$8*E131</f>
        <v>37236714161.3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4" min="4" style="0" width="5.56"/>
    <col collapsed="false" customWidth="true" hidden="false" outlineLevel="0" max="5" min="5" style="8" width="8.99"/>
    <col collapsed="false" customWidth="true" hidden="false" outlineLevel="0" max="6" min="6" style="11" width="4.56"/>
    <col collapsed="false" customWidth="true" hidden="false" outlineLevel="0" max="7" min="7" style="8" width="8.99"/>
  </cols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3" t="s">
        <v>20</v>
      </c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/>
      <c r="E6" s="14"/>
    </row>
    <row r="7" customFormat="false" ht="12.75" hidden="false" customHeight="false" outlineLevel="0" collapsed="false">
      <c r="A7" s="12"/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15" t="s">
        <v>22</v>
      </c>
      <c r="B10" s="15" t="n">
        <f aca="false">0.013*25.4</f>
        <v>0.3302</v>
      </c>
      <c r="C10" s="15" t="s">
        <v>3</v>
      </c>
    </row>
    <row r="11" customFormat="false" ht="12.75" hidden="false" customHeight="false" outlineLevel="0" collapsed="false">
      <c r="A11" s="15" t="s">
        <v>23</v>
      </c>
      <c r="B11" s="16" t="n">
        <f aca="false">B10^2*PI()/4</f>
        <v>0.0856335639674771</v>
      </c>
      <c r="C11" s="15" t="s">
        <v>24</v>
      </c>
    </row>
    <row r="12" customFormat="false" ht="12.75" hidden="false" customHeight="false" outlineLevel="0" collapsed="false">
      <c r="A12" s="15" t="s">
        <v>25</v>
      </c>
      <c r="B12" s="15" t="n">
        <v>2.54</v>
      </c>
      <c r="C12" s="15" t="s">
        <v>26</v>
      </c>
    </row>
    <row r="13" customFormat="false" ht="12.75" hidden="false" customHeight="false" outlineLevel="0" collapsed="false">
      <c r="A13" s="15" t="s">
        <v>27</v>
      </c>
      <c r="B13" s="15" t="n">
        <f aca="false">B11*1/(1+B12)</f>
        <v>0.0241902723071969</v>
      </c>
      <c r="C13" s="15" t="s">
        <v>24</v>
      </c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5.75" hidden="false" customHeight="false" outlineLevel="0" collapsed="false">
      <c r="A15" s="17" t="s">
        <v>28</v>
      </c>
      <c r="B15" s="17"/>
      <c r="C15" s="18"/>
      <c r="D15" s="15"/>
    </row>
    <row r="16" customFormat="false" ht="15.75" hidden="false" customHeight="false" outlineLevel="0" collapsed="false">
      <c r="A16" s="17" t="s">
        <v>29</v>
      </c>
      <c r="B16" s="19"/>
      <c r="C16" s="15"/>
      <c r="D16" s="15" t="s">
        <v>30</v>
      </c>
      <c r="E16" s="20"/>
    </row>
    <row r="17" customFormat="false" ht="15.75" hidden="false" customHeight="false" outlineLevel="0" collapsed="false">
      <c r="A17" s="21" t="s">
        <v>31</v>
      </c>
      <c r="B17" s="22" t="s">
        <v>32</v>
      </c>
      <c r="C17" s="18" t="s">
        <v>17</v>
      </c>
      <c r="D17" s="23" t="s">
        <v>33</v>
      </c>
      <c r="E17" s="20" t="s">
        <v>17</v>
      </c>
      <c r="F17" s="24" t="s">
        <v>34</v>
      </c>
      <c r="G17" s="8" t="s">
        <v>35</v>
      </c>
    </row>
    <row r="18" customFormat="false" ht="15.75" hidden="false" customHeight="false" outlineLevel="0" collapsed="false">
      <c r="A18" s="21" t="s">
        <v>36</v>
      </c>
      <c r="B18" s="21" t="s">
        <v>37</v>
      </c>
      <c r="C18" s="25" t="s">
        <v>38</v>
      </c>
      <c r="D18" s="25" t="s">
        <v>36</v>
      </c>
      <c r="E18" s="26" t="s">
        <v>39</v>
      </c>
    </row>
    <row r="19" customFormat="false" ht="12.75" hidden="false" customHeight="false" outlineLevel="0" collapsed="false">
      <c r="A19" s="22" t="n">
        <v>1</v>
      </c>
      <c r="B19" s="22" t="n">
        <v>181</v>
      </c>
      <c r="C19" s="27" t="n">
        <f aca="false">B19/B$13</f>
        <v>7482.3465276226</v>
      </c>
      <c r="D19" s="28" t="n">
        <f aca="false">0.0001*0.4*B19/(0.013*2.54)+A19</f>
        <v>1.21926105390672</v>
      </c>
      <c r="E19" s="8" t="n">
        <f aca="false">C19*10^6</f>
        <v>7482346527.6226</v>
      </c>
      <c r="F19" s="11" t="n">
        <f aca="false">9.5*(1-D19/15.5)^0.7</f>
        <v>8.97050500311917</v>
      </c>
      <c r="G19" s="8" t="n">
        <f aca="false">E19*(F19-4.5)/(F19-4.22)</f>
        <v>7041328777.64471</v>
      </c>
    </row>
    <row r="20" customFormat="false" ht="12.75" hidden="false" customHeight="false" outlineLevel="0" collapsed="false">
      <c r="A20" s="22" t="n">
        <f aca="false">A19+1</f>
        <v>2</v>
      </c>
      <c r="B20" s="22" t="n">
        <v>126</v>
      </c>
      <c r="C20" s="27" t="n">
        <f aca="false">B20/B$13</f>
        <v>5208.70531757153</v>
      </c>
      <c r="D20" s="28" t="n">
        <f aca="false">0.0001*0.4*B20/(0.013*2.54)+A20</f>
        <v>2.152634766808</v>
      </c>
      <c r="E20" s="8" t="n">
        <f aca="false">C20*10^6</f>
        <v>5208705317.57153</v>
      </c>
      <c r="F20" s="11" t="n">
        <f aca="false">9.5*(1-D20/15.5)^0.7</f>
        <v>8.55595117814552</v>
      </c>
      <c r="G20" s="8" t="n">
        <f aca="false">E20*(F20-4.5)/(F20-4.22)</f>
        <v>4872346020.84537</v>
      </c>
    </row>
    <row r="21" customFormat="false" ht="12.75" hidden="false" customHeight="false" outlineLevel="0" collapsed="false">
      <c r="A21" s="22" t="n">
        <f aca="false">A20+1</f>
        <v>3</v>
      </c>
      <c r="B21" s="22" t="n">
        <v>102</v>
      </c>
      <c r="C21" s="27" t="n">
        <f aca="false">B21/B$13</f>
        <v>4216.57097136743</v>
      </c>
      <c r="D21" s="28" t="n">
        <f aca="false">0.0001*0.4*B21/(0.013*2.54)+A21</f>
        <v>3.12356147789219</v>
      </c>
      <c r="E21" s="8" t="n">
        <f aca="false">C21*10^6</f>
        <v>4216570971.36743</v>
      </c>
      <c r="F21" s="11" t="n">
        <f aca="false">9.5*(1-D21/15.5)^0.7</f>
        <v>8.11537137547836</v>
      </c>
      <c r="G21" s="8" t="n">
        <f aca="false">E21*(F21-4.5)/(F21-4.22)</f>
        <v>3913483086.23918</v>
      </c>
    </row>
    <row r="22" customFormat="false" ht="12.75" hidden="false" customHeight="false" outlineLevel="0" collapsed="false">
      <c r="A22" s="22" t="n">
        <f aca="false">A21+1</f>
        <v>4</v>
      </c>
      <c r="B22" s="22" t="n">
        <v>84.6</v>
      </c>
      <c r="C22" s="27" t="n">
        <f aca="false">B22/B$13</f>
        <v>3497.27357036946</v>
      </c>
      <c r="D22" s="28" t="n">
        <f aca="false">0.0001*0.4*B22/(0.013*2.54)+A22</f>
        <v>4.10248334342823</v>
      </c>
      <c r="E22" s="8" t="n">
        <f aca="false">C22*10^6</f>
        <v>3497273570.36946</v>
      </c>
      <c r="F22" s="11" t="n">
        <f aca="false">9.5*(1-D22/15.5)^0.7</f>
        <v>7.66052583319954</v>
      </c>
      <c r="G22" s="8" t="n">
        <f aca="false">E22*(F22-4.5)/(F22-4.22)</f>
        <v>3212655274.45252</v>
      </c>
    </row>
    <row r="23" customFormat="false" ht="12.75" hidden="false" customHeight="false" outlineLevel="0" collapsed="false">
      <c r="A23" s="22" t="n">
        <f aca="false">A22+1</f>
        <v>5</v>
      </c>
      <c r="B23" s="22" t="n">
        <v>70</v>
      </c>
      <c r="C23" s="27" t="n">
        <f aca="false">B23/B$13</f>
        <v>2893.72517642863</v>
      </c>
      <c r="D23" s="28" t="n">
        <f aca="false">0.0001*0.4*B23/(0.013*2.54)+A23</f>
        <v>5.08479709267111</v>
      </c>
      <c r="E23" s="8" t="n">
        <f aca="false">C23*10^6</f>
        <v>2893725176.42863</v>
      </c>
      <c r="F23" s="11" t="n">
        <f aca="false">9.5*(1-D23/15.5)^0.7</f>
        <v>7.19215156875567</v>
      </c>
      <c r="G23" s="8" t="n">
        <f aca="false">E23*(F23-4.5)/(F23-4.22)</f>
        <v>2621113557.99114</v>
      </c>
    </row>
    <row r="24" customFormat="false" ht="12.75" hidden="false" customHeight="false" outlineLevel="0" collapsed="false">
      <c r="A24" s="22" t="n">
        <f aca="false">A23+1</f>
        <v>6</v>
      </c>
      <c r="B24" s="22" t="n">
        <v>56</v>
      </c>
      <c r="C24" s="27" t="n">
        <f aca="false">B24/B$13</f>
        <v>2314.9801411429</v>
      </c>
      <c r="D24" s="28" t="n">
        <f aca="false">0.0001*0.4*B24/(0.013*2.54)+A24</f>
        <v>6.06783767413689</v>
      </c>
      <c r="E24" s="8" t="n">
        <f aca="false">C24*10^6</f>
        <v>2314980141.1429</v>
      </c>
      <c r="F24" s="11" t="n">
        <f aca="false">9.5*(1-D24/15.5)^0.7</f>
        <v>6.70995029331592</v>
      </c>
      <c r="G24" s="8" t="n">
        <f aca="false">E24*(F24-4.5)/(F24-4.22)</f>
        <v>2054655892.39784</v>
      </c>
    </row>
    <row r="25" customFormat="false" ht="12.75" hidden="false" customHeight="false" outlineLevel="0" collapsed="false">
      <c r="A25" s="15"/>
      <c r="B25" s="15"/>
      <c r="C25" s="15"/>
      <c r="D25" s="15"/>
    </row>
    <row r="26" customFormat="false" ht="12.75" hidden="false" customHeight="false" outlineLevel="0" collapsed="false">
      <c r="A26" s="15"/>
      <c r="B26" s="15"/>
      <c r="C26" s="15"/>
      <c r="D26" s="15"/>
    </row>
    <row r="27" customFormat="false" ht="12.75" hidden="false" customHeight="false" outlineLevel="0" collapsed="false">
      <c r="A27" s="12" t="s">
        <v>40</v>
      </c>
    </row>
    <row r="29" customFormat="false" ht="12.75" hidden="false" customHeight="false" outlineLevel="0" collapsed="false">
      <c r="A29" s="0" t="s">
        <v>41</v>
      </c>
    </row>
    <row r="31" customFormat="false" ht="12.75" hidden="false" customHeight="false" outlineLevel="0" collapsed="false">
      <c r="A31" s="0" t="s">
        <v>42</v>
      </c>
      <c r="B31" s="0" t="s">
        <v>32</v>
      </c>
      <c r="C31" s="0" t="s">
        <v>17</v>
      </c>
    </row>
    <row r="33" customFormat="false" ht="12.75" hidden="false" customHeight="false" outlineLevel="0" collapsed="false">
      <c r="A33" s="29" t="n">
        <v>3</v>
      </c>
      <c r="B33" s="30" t="n">
        <v>421</v>
      </c>
      <c r="C33" s="8" t="n">
        <v>4152663740.29515</v>
      </c>
      <c r="D33" s="11" t="n">
        <f aca="false">9.5*(1-A33/15.5)^0.7</f>
        <v>8.17200127417227</v>
      </c>
      <c r="E33" s="8" t="n">
        <f aca="false">C33*(D33-4.5)/(D33-4.22)</f>
        <v>3858446768.53413</v>
      </c>
    </row>
    <row r="34" customFormat="false" ht="12.75" hidden="false" customHeight="false" outlineLevel="0" collapsed="false">
      <c r="A34" s="29" t="n">
        <v>5</v>
      </c>
      <c r="B34" s="30" t="n">
        <v>284</v>
      </c>
      <c r="C34" s="8" t="n">
        <v>2801321858.06134</v>
      </c>
      <c r="D34" s="11" t="n">
        <f aca="false">9.5*(1-A34/15.5)^0.7</f>
        <v>7.23309094835824</v>
      </c>
      <c r="E34" s="8" t="n">
        <f aca="false">C34*(D34-4.5)/(D34-4.22)</f>
        <v>2541001099.84308</v>
      </c>
    </row>
    <row r="72" customFormat="false" ht="12.75" hidden="false" customHeight="false" outlineLevel="0" collapsed="false">
      <c r="A72" s="12" t="s">
        <v>43</v>
      </c>
    </row>
    <row r="75" customFormat="false" ht="12.75" hidden="false" customHeight="false" outlineLevel="0" collapsed="false">
      <c r="A75" s="31" t="n">
        <v>0</v>
      </c>
      <c r="B75" s="32" t="n">
        <f aca="false">'Jc mod KA low B'!B12*10000000000</f>
        <v>50000000000</v>
      </c>
    </row>
    <row r="76" customFormat="false" ht="12.75" hidden="false" customHeight="false" outlineLevel="0" collapsed="false">
      <c r="A76" s="31" t="n">
        <v>0.05</v>
      </c>
      <c r="B76" s="32" t="n">
        <f aca="false">'Jc mod KA low B'!B13*10000000000</f>
        <v>35000000000</v>
      </c>
    </row>
    <row r="77" customFormat="false" ht="12.75" hidden="false" customHeight="false" outlineLevel="0" collapsed="false">
      <c r="A77" s="31" t="n">
        <v>0.1</v>
      </c>
      <c r="B77" s="32" t="n">
        <f aca="false">'Jc mod KA low B'!B14*10000000000</f>
        <v>26000000000</v>
      </c>
    </row>
    <row r="78" customFormat="false" ht="12.75" hidden="false" customHeight="false" outlineLevel="0" collapsed="false">
      <c r="A78" s="31" t="n">
        <v>0.2</v>
      </c>
      <c r="B78" s="32" t="n">
        <f aca="false">'Jc mod KA low B'!B15*10000000000</f>
        <v>19000000000</v>
      </c>
    </row>
    <row r="79" customFormat="false" ht="12.75" hidden="false" customHeight="false" outlineLevel="0" collapsed="false">
      <c r="A79" s="31" t="n">
        <v>0.3</v>
      </c>
      <c r="B79" s="32" t="n">
        <f aca="false">'Jc mod KA low B'!B16*10000000000</f>
        <v>15800000000</v>
      </c>
    </row>
    <row r="80" customFormat="false" ht="12.75" hidden="false" customHeight="false" outlineLevel="0" collapsed="false">
      <c r="A80" s="31" t="n">
        <v>0.4</v>
      </c>
      <c r="B80" s="32" t="n">
        <f aca="false">'Jc mod KA low B'!B17*10000000000</f>
        <v>13400000000</v>
      </c>
    </row>
    <row r="81" customFormat="false" ht="12.75" hidden="false" customHeight="false" outlineLevel="0" collapsed="false">
      <c r="A81" s="31" t="n">
        <v>0.5</v>
      </c>
      <c r="B81" s="32" t="n">
        <f aca="false">'Jc mod KA low B'!B18*10000000000</f>
        <v>11900000000</v>
      </c>
    </row>
    <row r="82" customFormat="false" ht="12.75" hidden="false" customHeight="false" outlineLevel="0" collapsed="false">
      <c r="A82" s="31" t="n">
        <v>0.6</v>
      </c>
      <c r="B82" s="32" t="n">
        <f aca="false">'Jc mod KA low B'!B19*10000000000</f>
        <v>10700000000</v>
      </c>
    </row>
    <row r="83" customFormat="false" ht="12.75" hidden="false" customHeight="false" outlineLevel="0" collapsed="false">
      <c r="A83" s="31" t="n">
        <v>0.7</v>
      </c>
      <c r="B83" s="32" t="n">
        <f aca="false">'Jc mod KA low B'!B20*10000000000</f>
        <v>9600000000</v>
      </c>
    </row>
    <row r="84" customFormat="false" ht="12.75" hidden="false" customHeight="false" outlineLevel="0" collapsed="false">
      <c r="A84" s="31" t="n">
        <v>0.8</v>
      </c>
      <c r="B84" s="32" t="n">
        <f aca="false">'Jc mod KA low B'!B21*10000000000</f>
        <v>8700000000</v>
      </c>
    </row>
    <row r="85" customFormat="false" ht="12.75" hidden="false" customHeight="false" outlineLevel="0" collapsed="false">
      <c r="A85" s="31" t="n">
        <v>0.9</v>
      </c>
      <c r="B85" s="32" t="n">
        <f aca="false">'Jc mod KA low B'!B22*10000000000</f>
        <v>8150000000</v>
      </c>
    </row>
    <row r="86" customFormat="false" ht="12.75" hidden="false" customHeight="false" outlineLevel="0" collapsed="false">
      <c r="A86" s="31" t="n">
        <v>1</v>
      </c>
      <c r="B86" s="32" t="n">
        <f aca="false">'Jc mod KA low B'!B23*10000000000</f>
        <v>7750000000</v>
      </c>
    </row>
    <row r="87" customFormat="false" ht="12.75" hidden="false" customHeight="false" outlineLevel="0" collapsed="false">
      <c r="A87" s="31" t="n">
        <v>1.2</v>
      </c>
      <c r="B87" s="32" t="n">
        <f aca="false">'Jc mod KA low B'!B24*10000000000</f>
        <v>7100000000</v>
      </c>
    </row>
    <row r="88" customFormat="false" ht="12.75" hidden="false" customHeight="false" outlineLevel="0" collapsed="false">
      <c r="A88" s="31" t="n">
        <v>1.4</v>
      </c>
      <c r="B88" s="32" t="n">
        <f aca="false">'Jc mod KA low B'!B25*10000000000</f>
        <v>6550000000</v>
      </c>
    </row>
    <row r="89" customFormat="false" ht="12.75" hidden="false" customHeight="false" outlineLevel="0" collapsed="false">
      <c r="A89" s="31" t="n">
        <v>1.6</v>
      </c>
      <c r="B89" s="32" t="n">
        <f aca="false">'Jc mod KA low B'!B26*10000000000</f>
        <v>6050000000</v>
      </c>
    </row>
    <row r="90" customFormat="false" ht="12.75" hidden="false" customHeight="false" outlineLevel="0" collapsed="false">
      <c r="A90" s="31" t="n">
        <v>1.8</v>
      </c>
      <c r="B90" s="32" t="n">
        <f aca="false">'Jc mod KA low B'!B27*10000000000</f>
        <v>5670000000</v>
      </c>
    </row>
    <row r="91" customFormat="false" ht="12.75" hidden="false" customHeight="false" outlineLevel="0" collapsed="false">
      <c r="A91" s="31" t="n">
        <v>2</v>
      </c>
      <c r="B91" s="32" t="n">
        <f aca="false">'Jc mod KA low B'!B28*10000000000</f>
        <v>5330000000</v>
      </c>
    </row>
    <row r="92" customFormat="false" ht="12.75" hidden="false" customHeight="false" outlineLevel="0" collapsed="false">
      <c r="A92" s="31" t="n">
        <v>2.5</v>
      </c>
      <c r="B92" s="32" t="n">
        <f aca="false">'Jc mod KA low B'!B29*10000000000</f>
        <v>4600000000</v>
      </c>
    </row>
    <row r="93" customFormat="false" ht="12.75" hidden="false" customHeight="false" outlineLevel="0" collapsed="false">
      <c r="A93" s="31" t="n">
        <v>3</v>
      </c>
      <c r="B93" s="32" t="n">
        <f aca="false">'Jc mod KA low B'!B30*10000000000</f>
        <v>4000000000</v>
      </c>
    </row>
    <row r="94" customFormat="false" ht="12.75" hidden="false" customHeight="false" outlineLevel="0" collapsed="false">
      <c r="A94" s="31" t="n">
        <v>3.5</v>
      </c>
      <c r="B94" s="32" t="n">
        <f aca="false">'Jc mod KA low B'!B31*10000000000</f>
        <v>3600000000</v>
      </c>
    </row>
    <row r="95" customFormat="false" ht="12.75" hidden="false" customHeight="false" outlineLevel="0" collapsed="false">
      <c r="A95" s="31" t="n">
        <v>4</v>
      </c>
      <c r="B95" s="32" t="n">
        <f aca="false">'Jc mod KA low B'!B32*10000000000</f>
        <v>3250000000</v>
      </c>
    </row>
    <row r="96" customFormat="false" ht="12.75" hidden="false" customHeight="false" outlineLevel="0" collapsed="false">
      <c r="A96" s="31" t="n">
        <v>4.5</v>
      </c>
      <c r="B96" s="32" t="n">
        <f aca="false">'Jc mod KA low B'!B33*10000000000</f>
        <v>2950000000</v>
      </c>
    </row>
    <row r="97" customFormat="false" ht="12.75" hidden="false" customHeight="false" outlineLevel="0" collapsed="false">
      <c r="A97" s="31" t="n">
        <v>5</v>
      </c>
      <c r="B97" s="32" t="n">
        <f aca="false">'Jc mod KA low B'!B34*10000000000</f>
        <v>267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3" width="11.99"/>
  </cols>
  <sheetData>
    <row r="1" customFormat="false" ht="12.75" hidden="false" customHeight="false" outlineLevel="0" collapsed="false">
      <c r="A1" s="12" t="s">
        <v>44</v>
      </c>
    </row>
    <row r="2" customFormat="false" ht="12.75" hidden="false" customHeight="false" outlineLevel="0" collapsed="false">
      <c r="A2" s="12"/>
    </row>
    <row r="4" customFormat="false" ht="12.75" hidden="false" customHeight="false" outlineLevel="0" collapsed="false">
      <c r="A4" s="12" t="s">
        <v>4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6" customFormat="false" ht="15.75" hidden="false" customHeight="false" outlineLevel="0" collapsed="false">
      <c r="A6" s="0" t="s">
        <v>46</v>
      </c>
      <c r="B6" s="0" t="n">
        <v>4.56577057646517</v>
      </c>
    </row>
    <row r="7" customFormat="false" ht="15.75" hidden="false" customHeight="false" outlineLevel="0" collapsed="false">
      <c r="A7" s="0" t="s">
        <v>47</v>
      </c>
      <c r="B7" s="0" t="n">
        <v>0.0973804671692373</v>
      </c>
    </row>
    <row r="8" customFormat="false" ht="15.75" hidden="false" customHeight="false" outlineLevel="0" collapsed="false">
      <c r="A8" s="0" t="s">
        <v>48</v>
      </c>
      <c r="B8" s="33" t="n">
        <v>0.4372560988768</v>
      </c>
    </row>
    <row r="9" customFormat="false" ht="15.75" hidden="false" customHeight="false" outlineLevel="0" collapsed="false">
      <c r="A9" s="0" t="s">
        <v>49</v>
      </c>
      <c r="B9" s="34" t="n">
        <v>-0.0551302881151236</v>
      </c>
    </row>
    <row r="10" customFormat="false" ht="12.75" hidden="false" customHeight="false" outlineLevel="0" collapsed="false">
      <c r="A10" s="31"/>
      <c r="B10" s="35"/>
    </row>
    <row r="11" customFormat="false" ht="12.75" hidden="false" customHeight="false" outlineLevel="0" collapsed="false">
      <c r="A11" s="31" t="s">
        <v>31</v>
      </c>
      <c r="B11" s="35" t="s">
        <v>50</v>
      </c>
      <c r="C11" s="3" t="s">
        <v>51</v>
      </c>
    </row>
    <row r="12" customFormat="false" ht="12.75" hidden="false" customHeight="false" outlineLevel="0" collapsed="false">
      <c r="A12" s="31" t="n">
        <v>0</v>
      </c>
      <c r="B12" s="31" t="n">
        <v>5</v>
      </c>
      <c r="C12" s="3" t="n">
        <f aca="false">B$6*B$7/(A12+B$7)+B$8+B$9*A12</f>
        <v>5.00302667534197</v>
      </c>
      <c r="D12" s="0" t="n">
        <f aca="false">(C12-B12)^2</f>
        <v>9.16076362567906E-006</v>
      </c>
    </row>
    <row r="13" customFormat="false" ht="12.75" hidden="false" customHeight="false" outlineLevel="0" collapsed="false">
      <c r="A13" s="31" t="n">
        <v>0.05</v>
      </c>
      <c r="B13" s="31" t="n">
        <v>3.5</v>
      </c>
      <c r="C13" s="3" t="n">
        <f aca="false">B$6*B$7/(A13+B$7)+B$8+B$9*A13</f>
        <v>3.4512960451118</v>
      </c>
      <c r="D13" s="0" t="n">
        <f aca="false">(C13-B13)^2</f>
        <v>0.00237207522175202</v>
      </c>
    </row>
    <row r="14" customFormat="false" ht="12.75" hidden="false" customHeight="false" outlineLevel="0" collapsed="false">
      <c r="A14" s="31" t="n">
        <v>0.1</v>
      </c>
      <c r="B14" s="31" t="n">
        <v>2.6</v>
      </c>
      <c r="C14" s="3" t="n">
        <f aca="false">B$6*B$7/(A14+B$7)+B$8+B$9*A14</f>
        <v>2.68433106978116</v>
      </c>
      <c r="D14" s="0" t="n">
        <f aca="false">(C14-B14)^2</f>
        <v>0.0071117293304343</v>
      </c>
    </row>
    <row r="15" customFormat="false" ht="12.75" hidden="false" customHeight="false" outlineLevel="0" collapsed="false">
      <c r="A15" s="31" t="n">
        <v>0.2</v>
      </c>
      <c r="B15" s="31" t="n">
        <v>1.9</v>
      </c>
      <c r="C15" s="3" t="n">
        <f aca="false">B$6*B$7/(A15+B$7)+B$8+B$9*A15</f>
        <v>1.9213412567147</v>
      </c>
      <c r="D15" s="0" t="n">
        <f aca="false">(C15-B15)^2</f>
        <v>0.000455449238162718</v>
      </c>
    </row>
    <row r="16" customFormat="false" ht="12.75" hidden="false" customHeight="false" outlineLevel="0" collapsed="false">
      <c r="A16" s="31" t="n">
        <v>0.3</v>
      </c>
      <c r="B16" s="31" t="n">
        <v>1.58</v>
      </c>
      <c r="C16" s="3" t="n">
        <f aca="false">B$6*B$7/(A16+B$7)+B$8+B$9*A16</f>
        <v>1.53958648001069</v>
      </c>
      <c r="D16" s="0" t="n">
        <f aca="false">(C16-B16)^2</f>
        <v>0.00163325259792664</v>
      </c>
    </row>
    <row r="17" customFormat="false" ht="12.75" hidden="false" customHeight="false" outlineLevel="0" collapsed="false">
      <c r="A17" s="31" t="n">
        <v>0.4</v>
      </c>
      <c r="B17" s="31" t="n">
        <v>1.34</v>
      </c>
      <c r="C17" s="3" t="n">
        <f aca="false">B$6*B$7/(A17+B$7)+B$8+B$9*A17</f>
        <v>1.30912101711259</v>
      </c>
      <c r="D17" s="0" t="n">
        <f aca="false">(C17-B17)^2</f>
        <v>0.000953511584160965</v>
      </c>
    </row>
    <row r="18" customFormat="false" ht="12.75" hidden="false" customHeight="false" outlineLevel="0" collapsed="false">
      <c r="A18" s="31" t="n">
        <v>0.5</v>
      </c>
      <c r="B18" s="31" t="n">
        <v>1.19</v>
      </c>
      <c r="C18" s="3" t="n">
        <f aca="false">B$6*B$7/(A18+B$7)+B$8+B$9*A18</f>
        <v>1.15396850682995</v>
      </c>
      <c r="D18" s="0" t="n">
        <f aca="false">(C18-B18)^2</f>
        <v>0.00129826850006325</v>
      </c>
    </row>
    <row r="19" customFormat="false" ht="12.75" hidden="false" customHeight="false" outlineLevel="0" collapsed="false">
      <c r="A19" s="31" t="n">
        <v>0.6</v>
      </c>
      <c r="B19" s="31" t="n">
        <v>1.07</v>
      </c>
      <c r="C19" s="3" t="n">
        <f aca="false">B$6*B$7/(A19+B$7)+B$8+B$9*A19</f>
        <v>1.04173072918344</v>
      </c>
      <c r="D19" s="0" t="n">
        <f aca="false">(C19-B19)^2</f>
        <v>0.00079915167250002</v>
      </c>
    </row>
    <row r="20" customFormat="false" ht="12.75" hidden="false" customHeight="false" outlineLevel="0" collapsed="false">
      <c r="A20" s="31" t="n">
        <v>0.7</v>
      </c>
      <c r="B20" s="31" t="n">
        <v>0.96</v>
      </c>
      <c r="C20" s="3" t="n">
        <f aca="false">B$6*B$7/(A20+B$7)+B$8+B$9*A20</f>
        <v>0.956261791063154</v>
      </c>
      <c r="D20" s="0" t="n">
        <f aca="false">(C20-B20)^2</f>
        <v>1.39742060555191E-005</v>
      </c>
    </row>
    <row r="21" customFormat="false" ht="12.75" hidden="false" customHeight="false" outlineLevel="0" collapsed="false">
      <c r="A21" s="31" t="n">
        <v>0.8</v>
      </c>
      <c r="B21" s="31" t="n">
        <v>0.87</v>
      </c>
      <c r="C21" s="3" t="n">
        <f aca="false">B$6*B$7/(A21+B$7)+B$8+B$9*A21</f>
        <v>0.888612699091512</v>
      </c>
      <c r="D21" s="0" t="n">
        <f aca="false">(C21-B21)^2</f>
        <v>0.000346432567471162</v>
      </c>
    </row>
    <row r="22" customFormat="false" ht="12.75" hidden="false" customHeight="false" outlineLevel="0" collapsed="false">
      <c r="A22" s="31" t="n">
        <v>0.9</v>
      </c>
      <c r="B22" s="31" t="n">
        <v>0.815</v>
      </c>
      <c r="C22" s="3" t="n">
        <f aca="false">B$6*B$7/(A22+B$7)+B$8+B$9*A22</f>
        <v>0.833423458742287</v>
      </c>
      <c r="D22" s="0" t="n">
        <f aca="false">(C22-B22)^2</f>
        <v>0.000339423832028768</v>
      </c>
    </row>
    <row r="23" customFormat="false" ht="12.75" hidden="false" customHeight="false" outlineLevel="0" collapsed="false">
      <c r="A23" s="31" t="n">
        <v>1</v>
      </c>
      <c r="B23" s="31" t="n">
        <v>0.775</v>
      </c>
      <c r="C23" s="3" t="n">
        <f aca="false">B$6*B$7/(A23+B$7)+B$8+B$9*A23</f>
        <v>0.787287817035265</v>
      </c>
      <c r="D23" s="0" t="n">
        <f aca="false">(C23-B23)^2</f>
        <v>0.000150990447492153</v>
      </c>
    </row>
    <row r="24" customFormat="false" ht="12.75" hidden="false" customHeight="false" outlineLevel="0" collapsed="false">
      <c r="A24" s="31" t="n">
        <v>1.2</v>
      </c>
      <c r="B24" s="31" t="n">
        <v>0.71</v>
      </c>
      <c r="C24" s="3" t="n">
        <f aca="false">B$6*B$7/(A24+B$7)+B$8+B$9*A24</f>
        <v>0.713803287664533</v>
      </c>
      <c r="D24" s="0" t="n">
        <f aca="false">(C24-B24)^2</f>
        <v>1.4464997059187E-005</v>
      </c>
    </row>
    <row r="25" customFormat="false" ht="12.75" hidden="false" customHeight="false" outlineLevel="0" collapsed="false">
      <c r="A25" s="31" t="n">
        <v>1.4</v>
      </c>
      <c r="B25" s="31" t="n">
        <v>0.655</v>
      </c>
      <c r="C25" s="3" t="n">
        <f aca="false">B$6*B$7/(A25+B$7)+B$8+B$9*A25</f>
        <v>0.657003488225074</v>
      </c>
      <c r="D25" s="0" t="n">
        <f aca="false">(C25-B25)^2</f>
        <v>4.01396506800977E-006</v>
      </c>
    </row>
    <row r="26" customFormat="false" ht="12.75" hidden="false" customHeight="false" outlineLevel="0" collapsed="false">
      <c r="A26" s="31" t="n">
        <v>1.6</v>
      </c>
      <c r="B26" s="31" t="n">
        <v>0.605</v>
      </c>
      <c r="C26" s="3" t="n">
        <f aca="false">B$6*B$7/(A26+B$7)+B$8+B$9*A26</f>
        <v>0.6109906025511</v>
      </c>
      <c r="D26" s="0" t="n">
        <f aca="false">(C26-B26)^2</f>
        <v>3.58873189252493E-005</v>
      </c>
    </row>
    <row r="27" customFormat="false" ht="12.75" hidden="false" customHeight="false" outlineLevel="0" collapsed="false">
      <c r="A27" s="31" t="n">
        <v>1.8</v>
      </c>
      <c r="B27" s="31" t="n">
        <v>0.567</v>
      </c>
      <c r="C27" s="3" t="n">
        <f aca="false">B$6*B$7/(A27+B$7)+B$8+B$9*A27</f>
        <v>0.572353533937824</v>
      </c>
      <c r="D27" s="0" t="n">
        <f aca="false">(C27-B27)^2</f>
        <v>2.86603256234287E-005</v>
      </c>
    </row>
    <row r="28" customFormat="false" ht="12.75" hidden="false" customHeight="false" outlineLevel="0" collapsed="false">
      <c r="A28" s="31" t="n">
        <v>2</v>
      </c>
      <c r="B28" s="31" t="n">
        <v>0.533</v>
      </c>
      <c r="C28" s="3" t="n">
        <f aca="false">B$6*B$7/(A28+B$7)+B$8+B$9*A28</f>
        <v>0.538982274065012</v>
      </c>
      <c r="D28" s="0" t="n">
        <f aca="false">(C28-B28)^2</f>
        <v>3.57876029889119E-005</v>
      </c>
    </row>
    <row r="29" customFormat="false" ht="12.75" hidden="false" customHeight="false" outlineLevel="0" collapsed="false">
      <c r="A29" s="31" t="n">
        <v>2.5</v>
      </c>
      <c r="B29" s="31" t="n">
        <v>0.46</v>
      </c>
      <c r="C29" s="3" t="n">
        <f aca="false">B$6*B$7/(A29+B$7)+B$8+B$9*A29</f>
        <v>0.470609332671257</v>
      </c>
      <c r="D29" s="0" t="n">
        <f aca="false">(C29-B29)^2</f>
        <v>0.000112557939729395</v>
      </c>
    </row>
    <row r="30" customFormat="false" ht="12.75" hidden="false" customHeight="false" outlineLevel="0" collapsed="false">
      <c r="A30" s="31" t="n">
        <v>3</v>
      </c>
      <c r="B30" s="31" t="n">
        <v>0.4</v>
      </c>
      <c r="C30" s="3" t="n">
        <f aca="false">B$6*B$7/(A30+B$7)+B$8+B$9*A30</f>
        <v>0.415411329832431</v>
      </c>
      <c r="D30" s="0" t="n">
        <f aca="false">(C30-B30)^2</f>
        <v>0.000237509087203977</v>
      </c>
    </row>
    <row r="31" customFormat="false" ht="12.75" hidden="false" customHeight="false" outlineLevel="0" collapsed="false">
      <c r="A31" s="31" t="n">
        <v>3.5</v>
      </c>
      <c r="B31" s="31" t="n">
        <v>0.36</v>
      </c>
      <c r="C31" s="3" t="n">
        <f aca="false">B$6*B$7/(A31+B$7)+B$8+B$9*A31</f>
        <v>0.367894710442882</v>
      </c>
      <c r="D31" s="0" t="n">
        <f aca="false">(C31-B31)^2</f>
        <v>6.23264529769463E-005</v>
      </c>
    </row>
    <row r="32" customFormat="false" ht="12.75" hidden="false" customHeight="false" outlineLevel="0" collapsed="false">
      <c r="A32" s="31" t="n">
        <v>4</v>
      </c>
      <c r="B32" s="31" t="n">
        <v>0.325</v>
      </c>
      <c r="C32" s="3" t="n">
        <f aca="false">B$6*B$7/(A32+B$7)+B$8+B$9*A32</f>
        <v>0.325247415611267</v>
      </c>
      <c r="D32" s="0" t="n">
        <f aca="false">(C32-B32)^2</f>
        <v>6.12144846985184E-008</v>
      </c>
    </row>
    <row r="33" customFormat="false" ht="12.75" hidden="false" customHeight="false" outlineLevel="0" collapsed="false">
      <c r="A33" s="31" t="n">
        <v>4.5</v>
      </c>
      <c r="B33" s="31" t="n">
        <v>0.295</v>
      </c>
      <c r="C33" s="3" t="n">
        <f aca="false">B$6*B$7/(A33+B$7)+B$8+B$9*A33</f>
        <v>0.285880717389342</v>
      </c>
      <c r="D33" s="0" t="n">
        <f aca="false">(C33-B33)^2</f>
        <v>8.31613153330439E-005</v>
      </c>
    </row>
    <row r="34" customFormat="false" ht="12.75" hidden="false" customHeight="false" outlineLevel="0" collapsed="false">
      <c r="A34" s="31" t="n">
        <v>5</v>
      </c>
      <c r="B34" s="31" t="n">
        <v>0.267</v>
      </c>
      <c r="C34" s="3" t="n">
        <f aca="false">B$6*B$7/(A34+B$7)+B$8+B$9*A34</f>
        <v>0.248829238570869</v>
      </c>
      <c r="D34" s="0" t="n">
        <f aca="false">(C34-B34)^2</f>
        <v>0.000330176570914396</v>
      </c>
    </row>
    <row r="35" customFormat="false" ht="12.75" hidden="false" customHeight="false" outlineLevel="0" collapsed="false">
      <c r="A35" s="31"/>
      <c r="B35" s="31"/>
    </row>
    <row r="36" customFormat="false" ht="12.75" hidden="false" customHeight="false" outlineLevel="0" collapsed="false">
      <c r="A36" s="31"/>
      <c r="B36" s="31"/>
      <c r="C36" s="36" t="s">
        <v>52</v>
      </c>
      <c r="D36" s="0" t="n">
        <f aca="false">SUM(D12:D35)</f>
        <v>0.0164280267519804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9:03:05Z</dcterms:created>
  <dc:creator>Martin Wilson</dc:creator>
  <dc:description/>
  <dc:language>en-US</dc:language>
  <cp:lastModifiedBy>Martin Wilson</cp:lastModifiedBy>
  <cp:lastPrinted>2000-10-25T10:56:30Z</cp:lastPrinted>
  <cp:revision>0</cp:revision>
  <dc:subject/>
  <dc:title/>
</cp:coreProperties>
</file>