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IC cable" sheetId="1" state="visible" r:id="rId2"/>
    <sheet name="Core 1" sheetId="2" state="visible" r:id="rId3"/>
    <sheet name="Core 2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25">
  <si>
    <t xml:space="preserve">Appendix 7: Calculation of losses in a RHIC dipole</t>
  </si>
  <si>
    <t xml:space="preserve">with RHIC Cable</t>
  </si>
  <si>
    <t xml:space="preserve">new hysteresis</t>
  </si>
  <si>
    <t xml:space="preserve">cable half width a</t>
  </si>
  <si>
    <t xml:space="preserve">a</t>
  </si>
  <si>
    <t xml:space="preserve">m</t>
  </si>
  <si>
    <t xml:space="preserve">crossover transverse loss</t>
  </si>
  <si>
    <t xml:space="preserve">cable half thickness b</t>
  </si>
  <si>
    <t xml:space="preserve">b</t>
  </si>
  <si>
    <t xml:space="preserve">cable twist pitch</t>
  </si>
  <si>
    <t xml:space="preserve">p</t>
  </si>
  <si>
    <t xml:space="preserve">adjacent transverse loss</t>
  </si>
  <si>
    <t xml:space="preserve">    </t>
  </si>
  <si>
    <t xml:space="preserve">crossover resistance</t>
  </si>
  <si>
    <t xml:space="preserve">Rc</t>
  </si>
  <si>
    <t xml:space="preserve">ohm</t>
  </si>
  <si>
    <t xml:space="preserve">adjacent resistance</t>
  </si>
  <si>
    <t xml:space="preserve">Ra</t>
  </si>
  <si>
    <t xml:space="preserve">number of strands</t>
  </si>
  <si>
    <t xml:space="preserve">N</t>
  </si>
  <si>
    <t xml:space="preserve">adjacent parallel loss</t>
  </si>
  <si>
    <t xml:space="preserve">crossover resistance. area</t>
  </si>
  <si>
    <t xml:space="preserve">rc</t>
  </si>
  <si>
    <t xml:space="preserve">ohm.m^2</t>
  </si>
  <si>
    <t xml:space="preserve">adjacent resistance. area</t>
  </si>
  <si>
    <t xml:space="preserve">ra</t>
  </si>
  <si>
    <t xml:space="preserve">effective longitudinal resistivity</t>
  </si>
  <si>
    <r>
      <rPr>
        <sz val="12"/>
        <rFont val="Symbol"/>
        <family val="1"/>
        <charset val="2"/>
      </rPr>
      <t xml:space="preserve">r</t>
    </r>
    <r>
      <rPr>
        <sz val="12"/>
        <rFont val="Arial Narrow"/>
        <family val="2"/>
      </rPr>
      <t xml:space="preserve">x</t>
    </r>
  </si>
  <si>
    <t xml:space="preserve">ohm.m</t>
  </si>
  <si>
    <t xml:space="preserve">filament coupling loss</t>
  </si>
  <si>
    <t xml:space="preserve">permeability fs</t>
  </si>
  <si>
    <r>
      <rPr>
        <sz val="12"/>
        <rFont val="Symbol"/>
        <family val="1"/>
        <charset val="2"/>
      </rPr>
      <t xml:space="preserve">m</t>
    </r>
    <r>
      <rPr>
        <sz val="12"/>
        <rFont val="Arial Narrow"/>
        <family val="2"/>
      </rPr>
      <t xml:space="preserve">o</t>
    </r>
  </si>
  <si>
    <t xml:space="preserve">henry/m</t>
  </si>
  <si>
    <t xml:space="preserve">cable filling factor</t>
  </si>
  <si>
    <r>
      <rPr>
        <sz val="12"/>
        <rFont val="Symbol"/>
        <family val="1"/>
        <charset val="2"/>
      </rPr>
      <t xml:space="preserve">l</t>
    </r>
    <r>
      <rPr>
        <sz val="12"/>
        <rFont val="Arial Narrow"/>
        <family val="2"/>
      </rPr>
      <t xml:space="preserve">c</t>
    </r>
  </si>
  <si>
    <t xml:space="preserve">hysteresis loss</t>
  </si>
  <si>
    <t xml:space="preserve">wire filling factor</t>
  </si>
  <si>
    <t xml:space="preserve">lw</t>
  </si>
  <si>
    <t xml:space="preserve">filament filling factor</t>
  </si>
  <si>
    <r>
      <rPr>
        <sz val="12"/>
        <rFont val="Symbol"/>
        <family val="1"/>
        <charset val="2"/>
      </rPr>
      <t xml:space="preserve">l</t>
    </r>
    <r>
      <rPr>
        <sz val="12"/>
        <rFont val="Arial"/>
        <family val="2"/>
      </rPr>
      <t xml:space="preserve">f</t>
    </r>
  </si>
  <si>
    <t xml:space="preserve">wire transverse resistivity</t>
  </si>
  <si>
    <r>
      <rPr>
        <sz val="12"/>
        <rFont val="Symbol"/>
        <family val="1"/>
        <charset val="2"/>
      </rPr>
      <t xml:space="preserve">r</t>
    </r>
    <r>
      <rPr>
        <sz val="12"/>
        <rFont val="Arial"/>
        <family val="2"/>
      </rPr>
      <t xml:space="preserve">t</t>
    </r>
  </si>
  <si>
    <t xml:space="preserve">wire twist pitch</t>
  </si>
  <si>
    <t xml:space="preserve">pw</t>
  </si>
  <si>
    <t xml:space="preserve">calculate hysteresis loss at 4 points in the cable</t>
  </si>
  <si>
    <t xml:space="preserve">wire coupling time const</t>
  </si>
  <si>
    <t xml:space="preserve">t</t>
  </si>
  <si>
    <t xml:space="preserve">filament diameter</t>
  </si>
  <si>
    <r>
      <rPr>
        <sz val="12"/>
        <rFont val="Arial"/>
        <family val="2"/>
      </rPr>
      <t xml:space="preserve">d</t>
    </r>
    <r>
      <rPr>
        <vertAlign val="subscript"/>
        <sz val="12"/>
        <rFont val="Arial"/>
        <family val="2"/>
      </rPr>
      <t xml:space="preserve">f</t>
    </r>
  </si>
  <si>
    <t xml:space="preserve">total loss / metre / quadrant =</t>
  </si>
  <si>
    <t xml:space="preserve">watts</t>
  </si>
  <si>
    <t xml:space="preserve">Kim Anderson </t>
  </si>
  <si>
    <r>
      <rPr>
        <sz val="12"/>
        <rFont val="Arial"/>
        <family val="2"/>
      </rPr>
      <t xml:space="preserve">J</t>
    </r>
    <r>
      <rPr>
        <vertAlign val="subscript"/>
        <sz val="12"/>
        <rFont val="Arial"/>
        <family val="2"/>
      </rPr>
      <t xml:space="preserve">o</t>
    </r>
  </si>
  <si>
    <t xml:space="preserve">A/m^2</t>
  </si>
  <si>
    <t xml:space="preserve">Block limits for integration</t>
  </si>
  <si>
    <t xml:space="preserve">total loss / metre =</t>
  </si>
  <si>
    <r>
      <rPr>
        <sz val="12"/>
        <rFont val="Arial"/>
        <family val="2"/>
      </rPr>
      <t xml:space="preserve">B</t>
    </r>
    <r>
      <rPr>
        <vertAlign val="subscript"/>
        <sz val="12"/>
        <rFont val="Arial"/>
        <family val="2"/>
      </rPr>
      <t xml:space="preserve">o</t>
    </r>
  </si>
  <si>
    <t xml:space="preserve">Tesla</t>
  </si>
  <si>
    <t xml:space="preserve">block</t>
  </si>
  <si>
    <r>
      <rPr>
        <sz val="12"/>
        <rFont val="Arial Narrow"/>
        <family val="2"/>
      </rPr>
      <t xml:space="preserve">min</t>
    </r>
    <r>
      <rPr>
        <sz val="12"/>
        <rFont val="Symbol"/>
        <family val="1"/>
        <charset val="2"/>
      </rPr>
      <t xml:space="preserve"> f</t>
    </r>
  </si>
  <si>
    <r>
      <rPr>
        <sz val="12"/>
        <rFont val="Arial Narrow"/>
        <family val="2"/>
      </rPr>
      <t xml:space="preserve">max</t>
    </r>
    <r>
      <rPr>
        <sz val="12"/>
        <rFont val="Symbol"/>
        <family val="1"/>
        <charset val="2"/>
      </rPr>
      <t xml:space="preserve"> f</t>
    </r>
  </si>
  <si>
    <t xml:space="preserve">total loss / magnet =</t>
  </si>
  <si>
    <r>
      <rPr>
        <sz val="12"/>
        <rFont val="Arial"/>
        <family val="2"/>
      </rPr>
      <t xml:space="preserve">A</t>
    </r>
    <r>
      <rPr>
        <vertAlign val="subscript"/>
        <sz val="12"/>
        <rFont val="Arial"/>
        <family val="2"/>
      </rPr>
      <t xml:space="preserve">0</t>
    </r>
  </si>
  <si>
    <r>
      <rPr>
        <sz val="12"/>
        <rFont val="Arial"/>
        <family val="2"/>
      </rPr>
      <t xml:space="preserve">A</t>
    </r>
    <r>
      <rPr>
        <vertAlign val="subscript"/>
        <sz val="12"/>
        <rFont val="Arial"/>
        <family val="2"/>
      </rPr>
      <t xml:space="preserve">1</t>
    </r>
  </si>
  <si>
    <t xml:space="preserve">A/m^2/T</t>
  </si>
  <si>
    <t xml:space="preserve">transverse crossover loss / total =</t>
  </si>
  <si>
    <t xml:space="preserve">peak aperture field</t>
  </si>
  <si>
    <t xml:space="preserve">Bap</t>
  </si>
  <si>
    <t xml:space="preserve">transverse adjacent loss / total =</t>
  </si>
  <si>
    <t xml:space="preserve">computed aperture field</t>
  </si>
  <si>
    <t xml:space="preserve">Bcomp</t>
  </si>
  <si>
    <t xml:space="preserve">parallel loss / total =</t>
  </si>
  <si>
    <t xml:space="preserve">ramp ratio Bmin / Bmax</t>
  </si>
  <si>
    <t xml:space="preserve">f</t>
  </si>
  <si>
    <t xml:space="preserve">filament coupling loss / total =</t>
  </si>
  <si>
    <t xml:space="preserve">ramp time</t>
  </si>
  <si>
    <t xml:space="preserve">T</t>
  </si>
  <si>
    <t xml:space="preserve">sec</t>
  </si>
  <si>
    <t xml:space="preserve">length of magnet =</t>
  </si>
  <si>
    <t xml:space="preserve">metre</t>
  </si>
  <si>
    <t xml:space="preserve">hysteresis loss / total =</t>
  </si>
  <si>
    <t xml:space="preserve">turn area per degree</t>
  </si>
  <si>
    <t xml:space="preserve">At</t>
  </si>
  <si>
    <t xml:space="preserve">m^2</t>
  </si>
  <si>
    <t xml:space="preserve">sum</t>
  </si>
  <si>
    <t xml:space="preserve">loss / m /</t>
  </si>
  <si>
    <t xml:space="preserve">Hysteresis detail</t>
  </si>
  <si>
    <t xml:space="preserve"> dc fields as computed at centre of cable</t>
  </si>
  <si>
    <t xml:space="preserve">actual field ramp rates</t>
  </si>
  <si>
    <t xml:space="preserve">components of loss</t>
  </si>
  <si>
    <t xml:space="preserve">loss</t>
  </si>
  <si>
    <t xml:space="preserve">degree</t>
  </si>
  <si>
    <t xml:space="preserve">fields in 4 sections of cable</t>
  </si>
  <si>
    <t xml:space="preserve">loss powers in 4 sections of cable</t>
  </si>
  <si>
    <t xml:space="preserve">angle</t>
  </si>
  <si>
    <t xml:space="preserve">B trans</t>
  </si>
  <si>
    <t xml:space="preserve">G trans</t>
  </si>
  <si>
    <t xml:space="preserve">B parl</t>
  </si>
  <si>
    <t xml:space="preserve">Bmod</t>
  </si>
  <si>
    <t xml:space="preserve">B` trans</t>
  </si>
  <si>
    <t xml:space="preserve">G` trans</t>
  </si>
  <si>
    <t xml:space="preserve">B` parl</t>
  </si>
  <si>
    <t xml:space="preserve">B`mod</t>
  </si>
  <si>
    <t xml:space="preserve">Ptc</t>
  </si>
  <si>
    <t xml:space="preserve">Pta</t>
  </si>
  <si>
    <t xml:space="preserve">Pp</t>
  </si>
  <si>
    <t xml:space="preserve">Pf</t>
  </si>
  <si>
    <t xml:space="preserve">Ph</t>
  </si>
  <si>
    <t xml:space="preserve">Ps</t>
  </si>
  <si>
    <t xml:space="preserve">Pd</t>
  </si>
  <si>
    <t xml:space="preserve">B1</t>
  </si>
  <si>
    <t xml:space="preserve">B2</t>
  </si>
  <si>
    <t xml:space="preserve">B3</t>
  </si>
  <si>
    <t xml:space="preserve">B4</t>
  </si>
  <si>
    <t xml:space="preserve">Ph1</t>
  </si>
  <si>
    <t xml:space="preserve">Ph2</t>
  </si>
  <si>
    <t xml:space="preserve">Ph3</t>
  </si>
  <si>
    <t xml:space="preserve">Ph4</t>
  </si>
  <si>
    <t xml:space="preserve">Totals</t>
  </si>
  <si>
    <t xml:space="preserve">% of total</t>
  </si>
  <si>
    <t xml:space="preserve">Appendix 7: Calculation of losses in RHIC dipole</t>
  </si>
  <si>
    <t xml:space="preserve">with core 1 Cable and tighly twisted wire </t>
  </si>
  <si>
    <t xml:space="preserve">df</t>
  </si>
  <si>
    <t xml:space="preserve">components of loss per unit volume</t>
  </si>
  <si>
    <t xml:space="preserve">with higher resistance Core 2 cable and wire twisted very tightl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E+00"/>
    <numFmt numFmtId="166" formatCode="0.0000"/>
    <numFmt numFmtId="167" formatCode="0.000"/>
    <numFmt numFmtId="168" formatCode="0"/>
    <numFmt numFmtId="169" formatCode="0.00"/>
    <numFmt numFmtId="170" formatCode="0.00%"/>
    <numFmt numFmtId="171" formatCode="General"/>
    <numFmt numFmtId="172" formatCode="0.000E+00"/>
    <numFmt numFmtId="173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sz val="12"/>
      <name val="Arial Narrow"/>
      <family val="2"/>
    </font>
    <font>
      <sz val="12"/>
      <name val="Symbol"/>
      <family val="1"/>
      <charset val="2"/>
    </font>
    <font>
      <sz val="12"/>
      <name val="Arial"/>
      <family val="2"/>
    </font>
    <font>
      <vertAlign val="subscript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2880</xdr:colOff>
      <xdr:row>14</xdr:row>
      <xdr:rowOff>133560</xdr:rowOff>
    </xdr:from>
    <xdr:to>
      <xdr:col>8</xdr:col>
      <xdr:colOff>413280</xdr:colOff>
      <xdr:row>18</xdr:row>
      <xdr:rowOff>181080</xdr:rowOff>
    </xdr:to>
    <xdr:pic>
      <xdr:nvPicPr>
        <xdr:cNvPr id="0" name="Picture 59" descr=""/>
        <xdr:cNvPicPr/>
      </xdr:nvPicPr>
      <xdr:blipFill>
        <a:blip r:embed="rId1"/>
        <a:stretch/>
      </xdr:blipFill>
      <xdr:spPr>
        <a:xfrm>
          <a:off x="4041720" y="2934000"/>
          <a:ext cx="11073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2880</xdr:colOff>
      <xdr:row>14</xdr:row>
      <xdr:rowOff>133560</xdr:rowOff>
    </xdr:from>
    <xdr:to>
      <xdr:col>8</xdr:col>
      <xdr:colOff>413280</xdr:colOff>
      <xdr:row>18</xdr:row>
      <xdr:rowOff>18144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4041720" y="2934000"/>
          <a:ext cx="11073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2880</xdr:colOff>
      <xdr:row>14</xdr:row>
      <xdr:rowOff>133560</xdr:rowOff>
    </xdr:from>
    <xdr:to>
      <xdr:col>8</xdr:col>
      <xdr:colOff>413280</xdr:colOff>
      <xdr:row>18</xdr:row>
      <xdr:rowOff>181440</xdr:rowOff>
    </xdr:to>
    <xdr:pic>
      <xdr:nvPicPr>
        <xdr:cNvPr id="2" name="Picture 9" descr=""/>
        <xdr:cNvPicPr/>
      </xdr:nvPicPr>
      <xdr:blipFill>
        <a:blip r:embed="rId1"/>
        <a:stretch/>
      </xdr:blipFill>
      <xdr:spPr>
        <a:xfrm>
          <a:off x="4041720" y="2934000"/>
          <a:ext cx="11073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pp%2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pp%201corr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xy to Brf"/>
      <sheetName val="angle"/>
      <sheetName val="Bf"/>
      <sheetName val="Br"/>
      <sheetName val="coil geom"/>
    </sheetNames>
    <sheetDataSet>
      <sheetData sheetId="0"/>
      <sheetData sheetId="1"/>
      <sheetData sheetId="2">
        <row r="6">
          <cell r="B6">
            <v>0</v>
          </cell>
        </row>
        <row r="7">
          <cell r="B7">
            <v>1</v>
          </cell>
        </row>
        <row r="8">
          <cell r="B8">
            <v>2</v>
          </cell>
        </row>
        <row r="9">
          <cell r="B9">
            <v>3</v>
          </cell>
        </row>
        <row r="10">
          <cell r="B10">
            <v>4</v>
          </cell>
        </row>
        <row r="11">
          <cell r="B11">
            <v>5</v>
          </cell>
        </row>
        <row r="12">
          <cell r="B12">
            <v>6</v>
          </cell>
        </row>
        <row r="13">
          <cell r="B13">
            <v>7</v>
          </cell>
        </row>
        <row r="14">
          <cell r="B14">
            <v>8</v>
          </cell>
        </row>
        <row r="15">
          <cell r="B15">
            <v>9</v>
          </cell>
        </row>
        <row r="16">
          <cell r="B16">
            <v>10</v>
          </cell>
        </row>
        <row r="17">
          <cell r="B17">
            <v>11</v>
          </cell>
        </row>
        <row r="18">
          <cell r="B18">
            <v>12</v>
          </cell>
        </row>
        <row r="19">
          <cell r="B19">
            <v>13</v>
          </cell>
        </row>
        <row r="20">
          <cell r="B20">
            <v>14</v>
          </cell>
        </row>
        <row r="21">
          <cell r="B21">
            <v>15</v>
          </cell>
        </row>
        <row r="24">
          <cell r="B24">
            <v>18</v>
          </cell>
        </row>
        <row r="25">
          <cell r="B25">
            <v>19</v>
          </cell>
        </row>
        <row r="26">
          <cell r="B26">
            <v>20</v>
          </cell>
        </row>
        <row r="27">
          <cell r="B27">
            <v>21</v>
          </cell>
        </row>
        <row r="28">
          <cell r="B28">
            <v>22</v>
          </cell>
        </row>
        <row r="29">
          <cell r="B29">
            <v>23</v>
          </cell>
        </row>
        <row r="30">
          <cell r="B30">
            <v>24</v>
          </cell>
        </row>
        <row r="31">
          <cell r="B31">
            <v>25</v>
          </cell>
        </row>
        <row r="32">
          <cell r="B32">
            <v>26</v>
          </cell>
        </row>
        <row r="33">
          <cell r="B33">
            <v>27</v>
          </cell>
        </row>
        <row r="34">
          <cell r="B34">
            <v>28</v>
          </cell>
        </row>
        <row r="35">
          <cell r="B35">
            <v>29</v>
          </cell>
        </row>
        <row r="36">
          <cell r="B36">
            <v>30</v>
          </cell>
        </row>
        <row r="37">
          <cell r="B37">
            <v>31</v>
          </cell>
        </row>
        <row r="38">
          <cell r="B38">
            <v>32</v>
          </cell>
        </row>
        <row r="39">
          <cell r="B39">
            <v>33</v>
          </cell>
        </row>
        <row r="40">
          <cell r="B40">
            <v>34</v>
          </cell>
        </row>
        <row r="41">
          <cell r="B41">
            <v>35</v>
          </cell>
        </row>
        <row r="48">
          <cell r="B48">
            <v>42</v>
          </cell>
        </row>
        <row r="49">
          <cell r="B49">
            <v>43</v>
          </cell>
        </row>
        <row r="50">
          <cell r="B50">
            <v>44</v>
          </cell>
        </row>
        <row r="51">
          <cell r="B51">
            <v>45</v>
          </cell>
        </row>
        <row r="52">
          <cell r="B52">
            <v>46</v>
          </cell>
        </row>
        <row r="53">
          <cell r="B53">
            <v>47</v>
          </cell>
        </row>
        <row r="54">
          <cell r="B54">
            <v>48</v>
          </cell>
        </row>
        <row r="55">
          <cell r="B55">
            <v>49</v>
          </cell>
        </row>
        <row r="56">
          <cell r="B56">
            <v>50</v>
          </cell>
        </row>
        <row r="57">
          <cell r="B57">
            <v>51</v>
          </cell>
        </row>
        <row r="58">
          <cell r="B58">
            <v>52</v>
          </cell>
        </row>
        <row r="59">
          <cell r="B59">
            <v>53</v>
          </cell>
        </row>
        <row r="60">
          <cell r="B60">
            <v>54</v>
          </cell>
        </row>
        <row r="73">
          <cell r="B73">
            <v>67</v>
          </cell>
        </row>
        <row r="74">
          <cell r="B74">
            <v>68</v>
          </cell>
        </row>
        <row r="75">
          <cell r="B75">
            <v>69</v>
          </cell>
        </row>
        <row r="76">
          <cell r="B76">
            <v>70</v>
          </cell>
        </row>
        <row r="77">
          <cell r="B77">
            <v>71</v>
          </cell>
        </row>
        <row r="78">
          <cell r="B78">
            <v>72</v>
          </cell>
        </row>
      </sheetData>
      <sheetData sheetId="3"/>
      <sheetData sheetId="4">
        <row r="16">
          <cell r="B16">
            <v>15.6733735486259</v>
          </cell>
          <cell r="C16">
            <v>17.0818634437834</v>
          </cell>
          <cell r="D16">
            <v>36.238208892104</v>
          </cell>
          <cell r="E16">
            <v>41.2842492165643</v>
          </cell>
          <cell r="F16">
            <v>55.2161368153429</v>
          </cell>
          <cell r="G16">
            <v>66.2052607270839</v>
          </cell>
          <cell r="H16">
            <v>73.1712045264732</v>
          </cell>
        </row>
        <row r="20">
          <cell r="B20">
            <v>7.88886640239872E-00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xy to Brf"/>
      <sheetName val="angle"/>
      <sheetName val="Bf"/>
      <sheetName val="Br"/>
      <sheetName val="coil geom 2"/>
    </sheetNames>
    <sheetDataSet>
      <sheetData sheetId="0"/>
      <sheetData sheetId="1"/>
      <sheetData sheetId="2"/>
      <sheetData sheetId="3"/>
      <sheetData sheetId="4">
        <row r="24">
          <cell r="B24">
            <v>-0.821997706909091</v>
          </cell>
          <cell r="C24">
            <v>244.266801299999</v>
          </cell>
          <cell r="D24">
            <v>-7.82945545454545E-006</v>
          </cell>
        </row>
        <row r="25">
          <cell r="B25">
            <v>-0.821729628742112</v>
          </cell>
          <cell r="C25">
            <v>246.647121925125</v>
          </cell>
          <cell r="D25">
            <v>-0.00435290461263987</v>
          </cell>
        </row>
        <row r="26">
          <cell r="B26">
            <v>-0.821585611225844</v>
          </cell>
          <cell r="C26">
            <v>247.876124295297</v>
          </cell>
          <cell r="D26">
            <v>-0.0466638790677472</v>
          </cell>
        </row>
        <row r="27">
          <cell r="B27">
            <v>-0.820817640604593</v>
          </cell>
          <cell r="C27">
            <v>248.619711051772</v>
          </cell>
          <cell r="D27">
            <v>-0.0881651033320944</v>
          </cell>
        </row>
        <row r="28">
          <cell r="B28">
            <v>-0.819818739390778</v>
          </cell>
          <cell r="C28">
            <v>249.018484557214</v>
          </cell>
          <cell r="D28">
            <v>-0.129324733830117</v>
          </cell>
        </row>
        <row r="29">
          <cell r="B29">
            <v>-0.81837911865528</v>
          </cell>
          <cell r="C29">
            <v>249.078336369286</v>
          </cell>
          <cell r="D29">
            <v>-0.170293359581754</v>
          </cell>
        </row>
        <row r="30">
          <cell r="B30">
            <v>-0.816589752252851</v>
          </cell>
          <cell r="C30">
            <v>248.926297893889</v>
          </cell>
          <cell r="D30">
            <v>-0.211298725175439</v>
          </cell>
        </row>
        <row r="31">
          <cell r="B31">
            <v>-0.814521089821648</v>
          </cell>
          <cell r="C31">
            <v>248.457798992965</v>
          </cell>
          <cell r="D31">
            <v>-0.252432097344313</v>
          </cell>
        </row>
        <row r="32">
          <cell r="B32">
            <v>-0.811908099555227</v>
          </cell>
          <cell r="C32">
            <v>247.71187929578</v>
          </cell>
          <cell r="D32">
            <v>-0.293976601624656</v>
          </cell>
        </row>
        <row r="33">
          <cell r="B33">
            <v>-0.808983216110299</v>
          </cell>
          <cell r="C33">
            <v>246.684348194236</v>
          </cell>
          <cell r="D33">
            <v>-0.336057870314742</v>
          </cell>
        </row>
        <row r="34">
          <cell r="B34">
            <v>-0.805486638655367</v>
          </cell>
          <cell r="C34">
            <v>245.269132053268</v>
          </cell>
          <cell r="D34">
            <v>-0.378820501561325</v>
          </cell>
        </row>
        <row r="35">
          <cell r="B35">
            <v>-0.801524446718698</v>
          </cell>
          <cell r="C35">
            <v>243.520974850844</v>
          </cell>
          <cell r="D35">
            <v>-0.422581819051559</v>
          </cell>
        </row>
        <row r="36">
          <cell r="B36">
            <v>-0.797004760922187</v>
          </cell>
          <cell r="C36">
            <v>241.138158046341</v>
          </cell>
          <cell r="D36">
            <v>-0.467610371425075</v>
          </cell>
        </row>
        <row r="37">
          <cell r="B37">
            <v>-0.791831011627663</v>
          </cell>
          <cell r="C37">
            <v>238.168230572091</v>
          </cell>
          <cell r="D37">
            <v>-0.514288410479189</v>
          </cell>
        </row>
        <row r="38">
          <cell r="B38">
            <v>-0.78607448578517</v>
          </cell>
          <cell r="C38">
            <v>234.155782609768</v>
          </cell>
          <cell r="D38">
            <v>-0.562759687481467</v>
          </cell>
        </row>
        <row r="40">
          <cell r="B40">
            <v>-0.772438485346106</v>
          </cell>
          <cell r="C40">
            <v>221.493635730465</v>
          </cell>
          <cell r="D40">
            <v>-0.608828518635693</v>
          </cell>
        </row>
        <row r="42">
          <cell r="B42">
            <v>-0.769715760340876</v>
          </cell>
          <cell r="C42">
            <v>221.134049429469</v>
          </cell>
          <cell r="D42">
            <v>-0.471884695094082</v>
          </cell>
        </row>
        <row r="43">
          <cell r="B43">
            <v>-0.76883768347844</v>
          </cell>
          <cell r="C43">
            <v>227.448799909636</v>
          </cell>
          <cell r="D43">
            <v>-0.472584709503064</v>
          </cell>
        </row>
        <row r="44">
          <cell r="B44">
            <v>-0.7670354695834</v>
          </cell>
          <cell r="C44">
            <v>231.741788888092</v>
          </cell>
          <cell r="D44">
            <v>-0.526155463141794</v>
          </cell>
        </row>
        <row r="45">
          <cell r="B45">
            <v>-0.764568642039768</v>
          </cell>
          <cell r="C45">
            <v>234.492993167084</v>
          </cell>
          <cell r="D45">
            <v>-0.576843011695142</v>
          </cell>
        </row>
        <row r="46">
          <cell r="B46">
            <v>-0.761606716081099</v>
          </cell>
          <cell r="C46">
            <v>236.305741077145</v>
          </cell>
          <cell r="D46">
            <v>-0.62632377474028</v>
          </cell>
        </row>
        <row r="47">
          <cell r="B47">
            <v>-0.75792058454031</v>
          </cell>
          <cell r="C47">
            <v>237.402134491599</v>
          </cell>
          <cell r="D47">
            <v>-0.674878249864467</v>
          </cell>
        </row>
        <row r="48">
          <cell r="B48">
            <v>-0.753630978037178</v>
          </cell>
          <cell r="C48">
            <v>237.895397459886</v>
          </cell>
          <cell r="D48">
            <v>-0.722949594768271</v>
          </cell>
        </row>
        <row r="49">
          <cell r="B49">
            <v>-0.748874944891766</v>
          </cell>
          <cell r="C49">
            <v>237.882428977128</v>
          </cell>
          <cell r="D49">
            <v>-0.770882918956559</v>
          </cell>
        </row>
        <row r="50">
          <cell r="B50">
            <v>-0.74350594543953</v>
          </cell>
          <cell r="C50">
            <v>237.388083903024</v>
          </cell>
          <cell r="D50">
            <v>-0.818931528217906</v>
          </cell>
        </row>
        <row r="51">
          <cell r="B51">
            <v>-0.737902672924088</v>
          </cell>
          <cell r="C51">
            <v>236.446026261351</v>
          </cell>
          <cell r="D51">
            <v>-0.867476686601977</v>
          </cell>
        </row>
        <row r="52">
          <cell r="B52">
            <v>-0.731651530943577</v>
          </cell>
          <cell r="C52">
            <v>235.023025235187</v>
          </cell>
          <cell r="D52">
            <v>-0.916767917969455</v>
          </cell>
        </row>
        <row r="53">
          <cell r="B53">
            <v>-0.725054795017682</v>
          </cell>
          <cell r="C53">
            <v>233.109954979588</v>
          </cell>
          <cell r="D53">
            <v>-0.967128396038614</v>
          </cell>
        </row>
        <row r="54">
          <cell r="B54">
            <v>-0.71791559922249</v>
          </cell>
          <cell r="C54">
            <v>230.613924780093</v>
          </cell>
          <cell r="D54">
            <v>-1.01891112989287</v>
          </cell>
        </row>
        <row r="55">
          <cell r="B55">
            <v>-0.7102502150157</v>
          </cell>
          <cell r="C55">
            <v>227.505878210731</v>
          </cell>
          <cell r="D55">
            <v>-1.07238123605155</v>
          </cell>
        </row>
        <row r="56">
          <cell r="B56">
            <v>-0.702200947441405</v>
          </cell>
          <cell r="C56">
            <v>223.564238017382</v>
          </cell>
          <cell r="D56">
            <v>-1.12808649831095</v>
          </cell>
        </row>
        <row r="57">
          <cell r="B57">
            <v>-0.693445690398924</v>
          </cell>
          <cell r="C57">
            <v>218.642670328038</v>
          </cell>
          <cell r="D57">
            <v>-1.18662894245896</v>
          </cell>
        </row>
        <row r="58">
          <cell r="B58">
            <v>-0.68417335829729</v>
          </cell>
          <cell r="C58">
            <v>212.547898187533</v>
          </cell>
          <cell r="D58">
            <v>-1.24846681102602</v>
          </cell>
        </row>
        <row r="59">
          <cell r="B59">
            <v>-0.673983881822329</v>
          </cell>
          <cell r="C59">
            <v>204.839703643317</v>
          </cell>
          <cell r="D59">
            <v>-1.31469507297652</v>
          </cell>
        </row>
        <row r="60">
          <cell r="B60">
            <v>-0.663244184262492</v>
          </cell>
          <cell r="C60">
            <v>195.016962036646</v>
          </cell>
          <cell r="D60">
            <v>-1.38627197579445</v>
          </cell>
        </row>
        <row r="61">
          <cell r="B61">
            <v>-0.6526372462371</v>
          </cell>
          <cell r="C61">
            <v>181.657731780441</v>
          </cell>
          <cell r="D61">
            <v>-1.4636432927354</v>
          </cell>
        </row>
        <row r="63">
          <cell r="B63">
            <v>-0.609198996029901</v>
          </cell>
          <cell r="C63">
            <v>165.187653978381</v>
          </cell>
          <cell r="D63">
            <v>-0.996205769199792</v>
          </cell>
        </row>
        <row r="64">
          <cell r="B64">
            <v>-0.603606256567231</v>
          </cell>
          <cell r="C64">
            <v>178.040581241979</v>
          </cell>
          <cell r="D64">
            <v>-1.00205864850159</v>
          </cell>
        </row>
        <row r="65">
          <cell r="B65">
            <v>-0.597338535856885</v>
          </cell>
          <cell r="C65">
            <v>186.956036379088</v>
          </cell>
          <cell r="D65">
            <v>-1.08542661394883</v>
          </cell>
        </row>
        <row r="66">
          <cell r="B66">
            <v>-0.589970099502539</v>
          </cell>
          <cell r="C66">
            <v>192.786781517728</v>
          </cell>
          <cell r="D66">
            <v>-1.16377626742597</v>
          </cell>
        </row>
        <row r="67">
          <cell r="B67">
            <v>-0.582013266781619</v>
          </cell>
          <cell r="C67">
            <v>196.447085453045</v>
          </cell>
          <cell r="D67">
            <v>-1.23907516862749</v>
          </cell>
        </row>
        <row r="68">
          <cell r="B68">
            <v>-0.573169641705878</v>
          </cell>
          <cell r="C68">
            <v>198.395126081496</v>
          </cell>
          <cell r="D68">
            <v>-1.31263361497541</v>
          </cell>
        </row>
        <row r="69">
          <cell r="B69">
            <v>-0.563842203232092</v>
          </cell>
          <cell r="C69">
            <v>198.779893500582</v>
          </cell>
          <cell r="D69">
            <v>-1.38535391761186</v>
          </cell>
        </row>
        <row r="70">
          <cell r="B70">
            <v>-0.553885694261746</v>
          </cell>
          <cell r="C70">
            <v>197.806788940112</v>
          </cell>
          <cell r="D70">
            <v>-1.45839243959407</v>
          </cell>
        </row>
        <row r="71">
          <cell r="B71">
            <v>-0.543144040204686</v>
          </cell>
          <cell r="C71">
            <v>195.477162922331</v>
          </cell>
          <cell r="D71">
            <v>-1.53242900503161</v>
          </cell>
        </row>
        <row r="72">
          <cell r="B72">
            <v>-0.531852306943115</v>
          </cell>
          <cell r="C72">
            <v>191.678594958087</v>
          </cell>
          <cell r="D72">
            <v>-1.60834049011465</v>
          </cell>
        </row>
        <row r="73">
          <cell r="B73">
            <v>-0.519739660015036</v>
          </cell>
          <cell r="C73">
            <v>186.285930344913</v>
          </cell>
          <cell r="D73">
            <v>-1.68723168296781</v>
          </cell>
        </row>
        <row r="74">
          <cell r="B74">
            <v>-0.507115608884023</v>
          </cell>
          <cell r="C74">
            <v>179.045292821701</v>
          </cell>
          <cell r="D74">
            <v>-1.7698720892039</v>
          </cell>
        </row>
        <row r="75">
          <cell r="B75">
            <v>-0.493339675785665</v>
          </cell>
          <cell r="C75">
            <v>169.570496516194</v>
          </cell>
          <cell r="D75">
            <v>-1.85798819727833</v>
          </cell>
        </row>
        <row r="76">
          <cell r="B76">
            <v>-0.478790340855466</v>
          </cell>
          <cell r="C76">
            <v>157.249900327007</v>
          </cell>
          <cell r="D76">
            <v>-1.95280914836231</v>
          </cell>
        </row>
        <row r="77">
          <cell r="B77">
            <v>-0.46350213702731</v>
          </cell>
          <cell r="C77">
            <v>140.289342654969</v>
          </cell>
          <cell r="D77">
            <v>-2.05622441636777</v>
          </cell>
        </row>
        <row r="79">
          <cell r="B79">
            <v>-0.326849480175291</v>
          </cell>
          <cell r="C79">
            <v>103.867898806036</v>
          </cell>
          <cell r="D79">
            <v>-1.43156497933081</v>
          </cell>
        </row>
        <row r="80">
          <cell r="B80">
            <v>-0.316396052385365</v>
          </cell>
          <cell r="C80">
            <v>116.97068031077</v>
          </cell>
          <cell r="D80">
            <v>-1.50311139789093</v>
          </cell>
        </row>
        <row r="81">
          <cell r="B81">
            <v>-0.306044785501948</v>
          </cell>
          <cell r="C81">
            <v>124.385404016092</v>
          </cell>
          <cell r="D81">
            <v>-1.62621783336734</v>
          </cell>
        </row>
        <row r="82">
          <cell r="B82">
            <v>-0.295367816400405</v>
          </cell>
          <cell r="C82">
            <v>126.950634364659</v>
          </cell>
          <cell r="D82">
            <v>-1.74489869669693</v>
          </cell>
        </row>
        <row r="83">
          <cell r="B83">
            <v>-0.283367598612556</v>
          </cell>
          <cell r="C83">
            <v>125.64999275201</v>
          </cell>
          <cell r="D83">
            <v>-1.8630264814476</v>
          </cell>
        </row>
        <row r="84">
          <cell r="B84">
            <v>-0.269988915004862</v>
          </cell>
          <cell r="C84">
            <v>120.619208484673</v>
          </cell>
          <cell r="D84">
            <v>-1.9834856507491</v>
          </cell>
        </row>
        <row r="85">
          <cell r="B85">
            <v>-0.255837931439578</v>
          </cell>
          <cell r="C85">
            <v>111.286688418196</v>
          </cell>
          <cell r="D85">
            <v>-2.1085554335169</v>
          </cell>
        </row>
        <row r="86">
          <cell r="B86">
            <v>-0.240458273623574</v>
          </cell>
          <cell r="C86">
            <v>96.6518098809356</v>
          </cell>
          <cell r="D86">
            <v>-2.2400469433803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7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pane xSplit="0" ySplit="885" topLeftCell="BM1" activePane="bottomLeft" state="split"/>
      <selection pane="topLeft" activeCell="A30" activeCellId="0" sqref="A30"/>
      <selection pane="bottomLeft" activeCell="B50" activeCellId="0" sqref="B50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4" min="3" style="2" width="7.7"/>
    <col collapsed="false" customWidth="true" hidden="false" outlineLevel="0" max="5" min="5" style="3" width="9.56"/>
    <col collapsed="false" customWidth="true" hidden="false" outlineLevel="0" max="6" min="6" style="1" width="9.99"/>
    <col collapsed="false" customWidth="true" hidden="false" outlineLevel="0" max="8" min="7" style="1" width="9.41"/>
    <col collapsed="false" customWidth="true" hidden="false" outlineLevel="0" max="9" min="9" style="1" width="9.99"/>
    <col collapsed="false" customWidth="true" hidden="false" outlineLevel="0" max="15" min="10" style="1" width="8.99"/>
    <col collapsed="false" customWidth="false" hidden="false" outlineLevel="0" max="16" min="16" style="4" width="8.7"/>
    <col collapsed="false" customWidth="true" hidden="false" outlineLevel="0" max="17" min="17" style="1" width="2.7"/>
    <col collapsed="false" customWidth="true" hidden="false" outlineLevel="0" max="25" min="18" style="3" width="8.99"/>
    <col collapsed="false" customWidth="false" hidden="false" outlineLevel="0" max="257" min="26" style="1" width="8.7"/>
  </cols>
  <sheetData>
    <row r="1" customFormat="false" ht="15.75" hidden="false" customHeight="false" outlineLevel="0" collapsed="false">
      <c r="A1" s="5" t="s">
        <v>0</v>
      </c>
      <c r="C1" s="5"/>
      <c r="D1" s="5"/>
      <c r="K1" s="1" t="s">
        <v>1</v>
      </c>
      <c r="N1" s="1" t="s">
        <v>2</v>
      </c>
    </row>
    <row r="3" customFormat="false" ht="15.75" hidden="false" customHeight="false" outlineLevel="0" collapsed="false">
      <c r="A3" s="6" t="s">
        <v>3</v>
      </c>
      <c r="B3" s="6"/>
      <c r="C3" s="6"/>
      <c r="D3" s="2" t="s">
        <v>4</v>
      </c>
      <c r="E3" s="3" t="n">
        <f aca="false">0.00973/2</f>
        <v>0.004865</v>
      </c>
      <c r="F3" s="1" t="s">
        <v>5</v>
      </c>
      <c r="H3" s="2" t="s">
        <v>6</v>
      </c>
    </row>
    <row r="4" customFormat="false" ht="15.75" hidden="false" customHeight="false" outlineLevel="0" collapsed="false">
      <c r="A4" s="6" t="s">
        <v>7</v>
      </c>
      <c r="B4" s="6"/>
      <c r="C4" s="6"/>
      <c r="D4" s="2" t="s">
        <v>8</v>
      </c>
      <c r="E4" s="3" t="n">
        <f aca="false">0.001166/2</f>
        <v>0.000583</v>
      </c>
      <c r="F4" s="1" t="s">
        <v>5</v>
      </c>
    </row>
    <row r="5" customFormat="false" ht="15.75" hidden="false" customHeight="false" outlineLevel="0" collapsed="false">
      <c r="A5" s="6" t="s">
        <v>9</v>
      </c>
      <c r="B5" s="6"/>
      <c r="C5" s="6"/>
      <c r="D5" s="2" t="s">
        <v>10</v>
      </c>
      <c r="E5" s="3" t="n">
        <v>0.074</v>
      </c>
      <c r="F5" s="1" t="s">
        <v>5</v>
      </c>
      <c r="H5" s="2" t="s">
        <v>11</v>
      </c>
      <c r="L5" s="1" t="s">
        <v>12</v>
      </c>
    </row>
    <row r="6" customFormat="false" ht="15.75" hidden="false" customHeight="false" outlineLevel="0" collapsed="false">
      <c r="A6" s="6" t="s">
        <v>13</v>
      </c>
      <c r="B6" s="6"/>
      <c r="C6" s="6"/>
      <c r="D6" s="2" t="s">
        <v>14</v>
      </c>
      <c r="E6" s="3" t="n">
        <v>5E-005</v>
      </c>
      <c r="F6" s="1" t="s">
        <v>15</v>
      </c>
    </row>
    <row r="7" customFormat="false" ht="15.75" hidden="false" customHeight="false" outlineLevel="0" collapsed="false">
      <c r="A7" s="6" t="s">
        <v>16</v>
      </c>
      <c r="B7" s="6"/>
      <c r="C7" s="6"/>
      <c r="D7" s="2" t="s">
        <v>17</v>
      </c>
      <c r="E7" s="3" t="n">
        <f aca="false">E6*7</f>
        <v>0.00035</v>
      </c>
      <c r="F7" s="1" t="s">
        <v>15</v>
      </c>
    </row>
    <row r="8" customFormat="false" ht="15.75" hidden="false" customHeight="false" outlineLevel="0" collapsed="false">
      <c r="A8" s="6" t="s">
        <v>18</v>
      </c>
      <c r="B8" s="6"/>
      <c r="C8" s="6"/>
      <c r="D8" s="2" t="s">
        <v>19</v>
      </c>
      <c r="E8" s="3" t="n">
        <v>30</v>
      </c>
      <c r="H8" s="2" t="s">
        <v>20</v>
      </c>
    </row>
    <row r="9" customFormat="false" ht="15.75" hidden="false" customHeight="false" outlineLevel="0" collapsed="false">
      <c r="A9" s="6" t="s">
        <v>21</v>
      </c>
      <c r="B9" s="6"/>
      <c r="C9" s="6"/>
      <c r="D9" s="2" t="s">
        <v>22</v>
      </c>
      <c r="E9" s="3" t="n">
        <f aca="false">E6*2*E5*E3/E8^2</f>
        <v>4.00011111111111E-011</v>
      </c>
      <c r="F9" s="1" t="s">
        <v>23</v>
      </c>
    </row>
    <row r="10" customFormat="false" ht="15.75" hidden="false" customHeight="false" outlineLevel="0" collapsed="false">
      <c r="A10" s="6" t="s">
        <v>24</v>
      </c>
      <c r="B10" s="6"/>
      <c r="C10" s="6"/>
      <c r="D10" s="2" t="s">
        <v>25</v>
      </c>
      <c r="E10" s="3" t="n">
        <f aca="false">E7*2*E5*E3/E8^2</f>
        <v>2.80007777777778E-010</v>
      </c>
      <c r="F10" s="1" t="s">
        <v>23</v>
      </c>
    </row>
    <row r="11" customFormat="false" ht="15.75" hidden="false" customHeight="false" outlineLevel="0" collapsed="false">
      <c r="A11" s="6" t="s">
        <v>26</v>
      </c>
      <c r="B11" s="6"/>
      <c r="C11" s="6"/>
      <c r="D11" s="7" t="s">
        <v>27</v>
      </c>
      <c r="E11" s="3" t="n">
        <f aca="false">E10*E8/E5*4*E3/(SQRT(E5^2+16*E3^2))</f>
        <v>2.88702439884603E-008</v>
      </c>
      <c r="F11" s="1" t="s">
        <v>28</v>
      </c>
      <c r="H11" s="2" t="s">
        <v>29</v>
      </c>
      <c r="L11" s="0"/>
    </row>
    <row r="12" customFormat="false" ht="15.75" hidden="false" customHeight="false" outlineLevel="0" collapsed="false">
      <c r="A12" s="6" t="s">
        <v>30</v>
      </c>
      <c r="B12" s="6"/>
      <c r="C12" s="6"/>
      <c r="D12" s="7" t="s">
        <v>31</v>
      </c>
      <c r="E12" s="3" t="n">
        <f aca="false">4*PI()*10^-7</f>
        <v>1.25663706143592E-006</v>
      </c>
      <c r="F12" s="1" t="s">
        <v>32</v>
      </c>
    </row>
    <row r="13" customFormat="false" ht="15.75" hidden="false" customHeight="false" outlineLevel="0" collapsed="false">
      <c r="A13" s="6" t="s">
        <v>33</v>
      </c>
      <c r="B13" s="6"/>
      <c r="C13" s="6"/>
      <c r="D13" s="7" t="s">
        <v>34</v>
      </c>
      <c r="E13" s="8" t="n">
        <v>0.826</v>
      </c>
      <c r="H13" s="2" t="s">
        <v>35</v>
      </c>
    </row>
    <row r="14" customFormat="false" ht="15.75" hidden="false" customHeight="false" outlineLevel="0" collapsed="false">
      <c r="A14" s="6" t="s">
        <v>36</v>
      </c>
      <c r="B14" s="6"/>
      <c r="C14" s="6"/>
      <c r="D14" s="7" t="s">
        <v>37</v>
      </c>
      <c r="E14" s="8" t="n">
        <v>0.872</v>
      </c>
    </row>
    <row r="15" customFormat="false" ht="15.75" hidden="false" customHeight="false" outlineLevel="0" collapsed="false">
      <c r="A15" s="6" t="s">
        <v>38</v>
      </c>
      <c r="B15" s="6"/>
      <c r="C15" s="6"/>
      <c r="D15" s="7" t="s">
        <v>39</v>
      </c>
      <c r="E15" s="8" t="n">
        <v>0.308</v>
      </c>
    </row>
    <row r="16" customFormat="false" ht="15.75" hidden="false" customHeight="false" outlineLevel="0" collapsed="false">
      <c r="A16" s="2" t="s">
        <v>40</v>
      </c>
      <c r="B16" s="9"/>
      <c r="C16" s="9"/>
      <c r="D16" s="7" t="s">
        <v>41</v>
      </c>
      <c r="E16" s="3" t="n">
        <v>5.667E-010</v>
      </c>
      <c r="F16" s="1" t="s">
        <v>28</v>
      </c>
      <c r="K16" s="2"/>
    </row>
    <row r="17" customFormat="false" ht="15.75" hidden="false" customHeight="false" outlineLevel="0" collapsed="false">
      <c r="A17" s="6" t="s">
        <v>42</v>
      </c>
      <c r="B17" s="6"/>
      <c r="C17" s="6"/>
      <c r="D17" s="10" t="s">
        <v>43</v>
      </c>
      <c r="E17" s="3" t="n">
        <v>0.01333</v>
      </c>
      <c r="F17" s="1" t="s">
        <v>5</v>
      </c>
      <c r="J17" s="2" t="s">
        <v>44</v>
      </c>
      <c r="K17" s="2"/>
    </row>
    <row r="18" customFormat="false" ht="15.75" hidden="false" customHeight="false" outlineLevel="0" collapsed="false">
      <c r="A18" s="6" t="s">
        <v>45</v>
      </c>
      <c r="B18" s="6"/>
      <c r="C18" s="6"/>
      <c r="D18" s="7" t="s">
        <v>46</v>
      </c>
      <c r="E18" s="3" t="n">
        <f aca="false">E12/2/E16*(E17/2/PI())^2</f>
        <v>0.00499030647036554</v>
      </c>
    </row>
    <row r="19" customFormat="false" ht="19.5" hidden="false" customHeight="false" outlineLevel="0" collapsed="false">
      <c r="A19" s="6" t="s">
        <v>47</v>
      </c>
      <c r="B19" s="6"/>
      <c r="C19" s="6"/>
      <c r="D19" s="10" t="s">
        <v>48</v>
      </c>
      <c r="E19" s="3" t="n">
        <v>6E-006</v>
      </c>
      <c r="F19" s="1" t="s">
        <v>5</v>
      </c>
      <c r="N19" s="11" t="s">
        <v>49</v>
      </c>
      <c r="O19" s="12" t="e">
        <f aca="false">P98</f>
        <v>#DIV/0!</v>
      </c>
      <c r="P19" s="13" t="s">
        <v>50</v>
      </c>
    </row>
    <row r="20" customFormat="false" ht="19.5" hidden="false" customHeight="false" outlineLevel="0" collapsed="false">
      <c r="A20" s="6" t="s">
        <v>51</v>
      </c>
      <c r="B20" s="6"/>
      <c r="C20" s="6"/>
      <c r="D20" s="10" t="s">
        <v>52</v>
      </c>
      <c r="E20" s="3" t="n">
        <v>45700000000</v>
      </c>
      <c r="F20" s="1" t="s">
        <v>53</v>
      </c>
      <c r="H20" s="2" t="s">
        <v>54</v>
      </c>
      <c r="N20" s="11" t="s">
        <v>55</v>
      </c>
      <c r="O20" s="12" t="e">
        <f aca="false">O19*4</f>
        <v>#DIV/0!</v>
      </c>
      <c r="P20" s="13" t="s">
        <v>50</v>
      </c>
    </row>
    <row r="21" customFormat="false" ht="19.5" hidden="false" customHeight="false" outlineLevel="0" collapsed="false">
      <c r="A21" s="6" t="s">
        <v>51</v>
      </c>
      <c r="B21" s="6"/>
      <c r="C21" s="6"/>
      <c r="D21" s="10" t="s">
        <v>56</v>
      </c>
      <c r="E21" s="4" t="n">
        <v>0.0974</v>
      </c>
      <c r="F21" s="1" t="s">
        <v>57</v>
      </c>
      <c r="H21" s="1" t="s">
        <v>58</v>
      </c>
      <c r="I21" s="1" t="s">
        <v>59</v>
      </c>
      <c r="J21" s="1" t="s">
        <v>60</v>
      </c>
      <c r="N21" s="11" t="s">
        <v>61</v>
      </c>
      <c r="O21" s="14" t="e">
        <f aca="false">O20*I27</f>
        <v>#DIV/0!</v>
      </c>
      <c r="P21" s="13" t="s">
        <v>50</v>
      </c>
    </row>
    <row r="22" customFormat="false" ht="19.5" hidden="false" customHeight="false" outlineLevel="0" collapsed="false">
      <c r="A22" s="6" t="s">
        <v>51</v>
      </c>
      <c r="B22" s="6"/>
      <c r="C22" s="6"/>
      <c r="D22" s="10" t="s">
        <v>62</v>
      </c>
      <c r="E22" s="3" t="n">
        <v>4400000000</v>
      </c>
      <c r="F22" s="1" t="s">
        <v>53</v>
      </c>
      <c r="H22" s="1" t="n">
        <v>1</v>
      </c>
      <c r="I22" s="15" t="n">
        <v>0</v>
      </c>
      <c r="J22" s="15" t="n">
        <f aca="false">'[1]coil geom'!$B$16</f>
        <v>15.6733735486259</v>
      </c>
      <c r="N22" s="11"/>
      <c r="O22" s="14"/>
      <c r="P22" s="13"/>
    </row>
    <row r="23" customFormat="false" ht="19.5" hidden="false" customHeight="false" outlineLevel="0" collapsed="false">
      <c r="A23" s="6" t="s">
        <v>51</v>
      </c>
      <c r="B23" s="6"/>
      <c r="C23" s="6"/>
      <c r="D23" s="10" t="s">
        <v>63</v>
      </c>
      <c r="E23" s="3" t="n">
        <v>-551000000</v>
      </c>
      <c r="F23" s="1" t="s">
        <v>64</v>
      </c>
      <c r="H23" s="1" t="n">
        <v>2</v>
      </c>
      <c r="I23" s="15" t="n">
        <f aca="false">'[1]coil geom'!$C$16</f>
        <v>17.0818634437834</v>
      </c>
      <c r="J23" s="15" t="n">
        <f aca="false">'[1]coil geom'!$D$16</f>
        <v>36.238208892104</v>
      </c>
      <c r="L23" s="2"/>
      <c r="N23" s="11" t="s">
        <v>65</v>
      </c>
      <c r="O23" s="16" t="e">
        <f aca="false">J99</f>
        <v>#DIV/0!</v>
      </c>
      <c r="P23" s="13"/>
    </row>
    <row r="24" customFormat="false" ht="15.75" hidden="false" customHeight="false" outlineLevel="0" collapsed="false">
      <c r="A24" s="6" t="s">
        <v>66</v>
      </c>
      <c r="B24" s="6"/>
      <c r="C24" s="6"/>
      <c r="D24" s="2" t="s">
        <v>67</v>
      </c>
      <c r="E24" s="15" t="n">
        <v>3.5</v>
      </c>
      <c r="F24" s="1" t="s">
        <v>57</v>
      </c>
      <c r="H24" s="1" t="n">
        <v>3</v>
      </c>
      <c r="I24" s="15" t="n">
        <f aca="false">'[1]coil geom'!$E$16</f>
        <v>41.2842492165643</v>
      </c>
      <c r="J24" s="15" t="n">
        <f aca="false">'[1]coil geom'!$F$16</f>
        <v>55.2161368153429</v>
      </c>
      <c r="N24" s="11" t="s">
        <v>68</v>
      </c>
      <c r="O24" s="16" t="e">
        <f aca="false">K99</f>
        <v>#DIV/0!</v>
      </c>
    </row>
    <row r="25" customFormat="false" ht="15.75" hidden="false" customHeight="false" outlineLevel="0" collapsed="false">
      <c r="A25" s="6" t="s">
        <v>69</v>
      </c>
      <c r="B25" s="6"/>
      <c r="C25" s="6"/>
      <c r="D25" s="2" t="s">
        <v>70</v>
      </c>
      <c r="E25" s="4" t="n">
        <v>2.1215</v>
      </c>
      <c r="F25" s="1" t="s">
        <v>57</v>
      </c>
      <c r="H25" s="1" t="n">
        <v>4</v>
      </c>
      <c r="I25" s="15" t="n">
        <f aca="false">'[1]coil geom'!$G$16</f>
        <v>66.2052607270839</v>
      </c>
      <c r="J25" s="15" t="n">
        <f aca="false">'[1]coil geom'!$H$16</f>
        <v>73.1712045264732</v>
      </c>
      <c r="N25" s="11" t="s">
        <v>71</v>
      </c>
      <c r="O25" s="16" t="e">
        <f aca="false">L99</f>
        <v>#DIV/0!</v>
      </c>
    </row>
    <row r="26" customFormat="false" ht="15.75" hidden="false" customHeight="false" outlineLevel="0" collapsed="false">
      <c r="A26" s="6" t="s">
        <v>72</v>
      </c>
      <c r="B26" s="6"/>
      <c r="C26" s="6"/>
      <c r="D26" s="2" t="s">
        <v>73</v>
      </c>
      <c r="E26" s="15" t="n">
        <v>0.1</v>
      </c>
      <c r="N26" s="11" t="s">
        <v>74</v>
      </c>
      <c r="O26" s="16" t="e">
        <f aca="false">M99</f>
        <v>#DIV/0!</v>
      </c>
    </row>
    <row r="27" customFormat="false" ht="15.75" hidden="false" customHeight="false" outlineLevel="0" collapsed="false">
      <c r="A27" s="6" t="s">
        <v>75</v>
      </c>
      <c r="B27" s="6"/>
      <c r="C27" s="6"/>
      <c r="D27" s="2" t="s">
        <v>76</v>
      </c>
      <c r="E27" s="15" t="n">
        <v>0.877</v>
      </c>
      <c r="F27" s="1" t="s">
        <v>77</v>
      </c>
      <c r="H27" s="11" t="s">
        <v>78</v>
      </c>
      <c r="I27" s="11" t="n">
        <v>3</v>
      </c>
      <c r="J27" s="2" t="s">
        <v>79</v>
      </c>
      <c r="N27" s="11" t="s">
        <v>80</v>
      </c>
      <c r="O27" s="16" t="e">
        <f aca="false">N99</f>
        <v>#DIV/0!</v>
      </c>
      <c r="Q27" s="3"/>
      <c r="Y27" s="1"/>
    </row>
    <row r="28" customFormat="false" ht="15.75" hidden="false" customHeight="false" outlineLevel="0" collapsed="false">
      <c r="A28" s="6" t="s">
        <v>81</v>
      </c>
      <c r="B28" s="6"/>
      <c r="C28" s="6"/>
      <c r="D28" s="2" t="s">
        <v>82</v>
      </c>
      <c r="E28" s="3" t="n">
        <f aca="false">'[1]coil geom'!$B$20</f>
        <v>7.88886640239872E-006</v>
      </c>
      <c r="F28" s="1" t="s">
        <v>83</v>
      </c>
      <c r="I28" s="11"/>
    </row>
    <row r="29" customFormat="false" ht="15.75" hidden="false" customHeight="false" outlineLevel="0" collapsed="false">
      <c r="O29" s="1" t="s">
        <v>84</v>
      </c>
      <c r="P29" s="4" t="s">
        <v>85</v>
      </c>
      <c r="R29" s="17" t="s">
        <v>86</v>
      </c>
      <c r="S29" s="17"/>
      <c r="T29" s="17"/>
      <c r="U29" s="17"/>
      <c r="V29" s="17"/>
      <c r="W29" s="17"/>
      <c r="X29" s="17"/>
      <c r="Y29" s="17"/>
    </row>
    <row r="30" customFormat="false" ht="15.75" hidden="false" customHeight="false" outlineLevel="0" collapsed="false">
      <c r="A30" s="18" t="s">
        <v>87</v>
      </c>
      <c r="B30" s="18"/>
      <c r="C30" s="18"/>
      <c r="D30" s="18"/>
      <c r="E30" s="18"/>
      <c r="F30" s="3" t="s">
        <v>88</v>
      </c>
      <c r="G30" s="3"/>
      <c r="H30" s="3"/>
      <c r="I30" s="3"/>
      <c r="J30" s="1" t="s">
        <v>89</v>
      </c>
      <c r="O30" s="1" t="s">
        <v>90</v>
      </c>
      <c r="P30" s="4" t="s">
        <v>91</v>
      </c>
      <c r="R30" s="17" t="s">
        <v>92</v>
      </c>
      <c r="S30" s="17"/>
      <c r="T30" s="17"/>
      <c r="U30" s="17"/>
      <c r="V30" s="17" t="s">
        <v>93</v>
      </c>
      <c r="W30" s="17"/>
      <c r="X30" s="17"/>
      <c r="Y30" s="17"/>
    </row>
    <row r="31" customFormat="false" ht="15.75" hidden="false" customHeight="false" outlineLevel="0" collapsed="false">
      <c r="A31" s="1" t="s">
        <v>94</v>
      </c>
      <c r="B31" s="1" t="s">
        <v>95</v>
      </c>
      <c r="C31" s="2" t="s">
        <v>96</v>
      </c>
      <c r="D31" s="2" t="s">
        <v>97</v>
      </c>
      <c r="E31" s="3" t="s">
        <v>98</v>
      </c>
      <c r="F31" s="1" t="s">
        <v>99</v>
      </c>
      <c r="G31" s="2" t="s">
        <v>100</v>
      </c>
      <c r="H31" s="2" t="s">
        <v>101</v>
      </c>
      <c r="I31" s="3" t="s">
        <v>102</v>
      </c>
      <c r="J31" s="1" t="s">
        <v>103</v>
      </c>
      <c r="K31" s="1" t="s">
        <v>104</v>
      </c>
      <c r="L31" s="1" t="s">
        <v>105</v>
      </c>
      <c r="M31" s="1" t="s">
        <v>106</v>
      </c>
      <c r="N31" s="1" t="s">
        <v>107</v>
      </c>
      <c r="O31" s="1" t="s">
        <v>108</v>
      </c>
      <c r="P31" s="4" t="s">
        <v>109</v>
      </c>
      <c r="R31" s="3" t="s">
        <v>110</v>
      </c>
      <c r="S31" s="3" t="s">
        <v>111</v>
      </c>
      <c r="T31" s="3" t="s">
        <v>112</v>
      </c>
      <c r="U31" s="3" t="s">
        <v>113</v>
      </c>
      <c r="V31" s="3" t="s">
        <v>114</v>
      </c>
      <c r="W31" s="3" t="s">
        <v>115</v>
      </c>
      <c r="X31" s="3" t="s">
        <v>116</v>
      </c>
      <c r="Y31" s="3" t="s">
        <v>117</v>
      </c>
    </row>
    <row r="32" customFormat="false" ht="15.75" hidden="false" customHeight="false" outlineLevel="0" collapsed="false">
      <c r="A32" s="1" t="n">
        <f aca="false">[1]Bf!$B6</f>
        <v>0</v>
      </c>
      <c r="B32" s="1" t="n">
        <f aca="false">'[2]coil geom 2'!$B24</f>
        <v>-0.821997706909091</v>
      </c>
      <c r="C32" s="2" t="n">
        <f aca="false">'[2]coil geom 2'!$C24</f>
        <v>244.266801299999</v>
      </c>
      <c r="D32" s="2" t="n">
        <f aca="false">'[2]coil geom 2'!$D24</f>
        <v>-7.82945545454545E-006</v>
      </c>
      <c r="E32" s="19" t="n">
        <f aca="false">SQRT(B32^2+D32^2)</f>
        <v>0.821997706946378</v>
      </c>
      <c r="F32" s="19" t="n">
        <f aca="false">-B32*$E$24*(1-$E$26)/$E$25/$E$27</f>
        <v>1.39167725808966</v>
      </c>
      <c r="G32" s="19" t="n">
        <f aca="false">C32*$E$24*(1-$E$26)/$E$25/$E$27</f>
        <v>413.554136974144</v>
      </c>
      <c r="H32" s="19" t="n">
        <f aca="false">-D32*$E$24*(1-$E$26)/$E$25/$E$27</f>
        <v>1.32556027927241E-005</v>
      </c>
      <c r="I32" s="19" t="n">
        <f aca="false">E32*$E$24*(1-$E$26)/$E$25/$E$27</f>
        <v>1.39167725815279</v>
      </c>
      <c r="J32" s="3" t="n">
        <f aca="false">E$13/60*E$5^2*F32^2/E$9*E$3^2/E$4</f>
        <v>148181.63303505</v>
      </c>
      <c r="K32" s="3" t="n">
        <f aca="false">E$13/3*F32^2/E$11*E$3^2*(1+(G32*E$3/F32)^2/15)</f>
        <v>498.084191421962</v>
      </c>
      <c r="L32" s="3" t="n">
        <f aca="false">E$13*H32^2*E$4^2/4/E$11</f>
        <v>4.27174849445199E-010</v>
      </c>
      <c r="M32" s="3" t="n">
        <f aca="false">2*E$13*E$14*I32^2/E$12*E$18</f>
        <v>11079.5199142734</v>
      </c>
      <c r="N32" s="3" t="n">
        <f aca="false">(V32+W32+X32+Y32)/4</f>
        <v>4091.46112291852</v>
      </c>
      <c r="O32" s="3" t="n">
        <f aca="false">SUM(J32:N32)</f>
        <v>163850.698263664</v>
      </c>
      <c r="P32" s="4" t="n">
        <f aca="false">O32*E$28</f>
        <v>1.29259626854179</v>
      </c>
      <c r="R32" s="3" t="n">
        <f aca="false">SQRT(($B32-$C32*3/8*$E$3)^2+$D32^2)*$E$24/$E$25</f>
        <v>2.09130890122194</v>
      </c>
      <c r="S32" s="3" t="n">
        <f aca="false">SQRT(($B32-$C32*1/8*$E$3)^2+$D32^2)*$E$24/$E$25</f>
        <v>1.60117774884955</v>
      </c>
      <c r="T32" s="3" t="n">
        <f aca="false">SQRT(($B32+$C32*1/8*$E$3)^2+$D32^2)*$E$24/$E$25</f>
        <v>1.11104659648793</v>
      </c>
      <c r="U32" s="3" t="n">
        <f aca="false">SQRT(($B32+$C32*3/8*$E$3)^2+$D32^2)*$E$24/$E$25</f>
        <v>0.620915444162597</v>
      </c>
      <c r="V32" s="3" t="n">
        <f aca="false">$E$13*$E$14*$E$15/(2*$E$27)*4/3*$E$19/PI()*($E$20*$E$21*LN((R32+$E$21)/($E$26*R32+$E$21))+$E$22*R32*(1-$E$26)+$E$23*R32^2/2*(1-$E$26^2))</f>
        <v>5101.23046035149</v>
      </c>
      <c r="W32" s="3" t="n">
        <f aca="false">$E$13*$E$14*$E$15/(2*$E$27)*4/3*$E$19/PI()*($E$20*$E$21*LN((S32+$E$21)/($E$26*S32+$E$21))+$E$22*S32*(1-$E$26)+$E$23*S32^2/2*(1-$E$26^2))</f>
        <v>4521.41645755882</v>
      </c>
      <c r="X32" s="3" t="n">
        <f aca="false">$E$13*$E$14*$E$15/(2*$E$27)*4/3*$E$19/PI()*($E$20*$E$21*LN((T32+$E$21)/($E$26*T32+$E$21))+$E$22*T32*(1-$E$26)+$E$23*T32^2/2*(1-$E$26^2))</f>
        <v>3827.66245503117</v>
      </c>
      <c r="Y32" s="3" t="n">
        <f aca="false">$E$13*$E$14*$E$15/(2*$E$27)*4/3*$E$19/PI()*($E$20*$E$21*LN((U32+$E$21)/($E$26*U32+$E$21))+$E$22*U32*(1-$E$26)+$E$23*U32^2/2*(1-$E$26^2))</f>
        <v>2915.5351187326</v>
      </c>
    </row>
    <row r="33" customFormat="false" ht="15.75" hidden="false" customHeight="false" outlineLevel="0" collapsed="false">
      <c r="A33" s="1" t="n">
        <f aca="false">[1]Bf!$B7</f>
        <v>1</v>
      </c>
      <c r="B33" s="1" t="n">
        <f aca="false">'[2]coil geom 2'!$B25</f>
        <v>-0.821729628742112</v>
      </c>
      <c r="C33" s="2" t="n">
        <f aca="false">'[2]coil geom 2'!$C25</f>
        <v>246.647121925125</v>
      </c>
      <c r="D33" s="2" t="n">
        <f aca="false">'[2]coil geom 2'!$D25</f>
        <v>-0.00435290461263987</v>
      </c>
      <c r="E33" s="19" t="n">
        <f aca="false">SQRT(B33^2+D33^2)</f>
        <v>0.821741157866159</v>
      </c>
      <c r="F33" s="19" t="n">
        <f aca="false">-B33*$E$24*(1-$E$26)/$E$25/$E$27</f>
        <v>1.39122339029266</v>
      </c>
      <c r="G33" s="19" t="n">
        <f aca="false">C33*$E$24*(1-$E$26)/$E$25/$E$27</f>
        <v>417.584121550872</v>
      </c>
      <c r="H33" s="19" t="n">
        <f aca="false">-D33*$E$24*(1-$E$26)/$E$25/$E$27</f>
        <v>0.00736965359529216</v>
      </c>
      <c r="I33" s="19" t="n">
        <f aca="false">E33*$E$24*(1-$E$26)/$E$25/$E$27</f>
        <v>1.39124290959254</v>
      </c>
      <c r="J33" s="3" t="n">
        <f aca="false">E$13/60*E$5^2*F33^2/E$9*E$3^2/E$4</f>
        <v>148084.99582404</v>
      </c>
      <c r="K33" s="3" t="n">
        <f aca="false">E$13/3*F33^2/E$11*E$3^2*(1+(G33*E$3/F33)^2/15)</f>
        <v>498.992046768913</v>
      </c>
      <c r="L33" s="3" t="n">
        <f aca="false">E$13*H33^2*E$4^2/4/E$11</f>
        <v>0.000132038584728316</v>
      </c>
      <c r="M33" s="3" t="n">
        <f aca="false">2*E$13*E$14*I33^2/E$12*E$18</f>
        <v>11072.6050602533</v>
      </c>
      <c r="N33" s="3" t="n">
        <f aca="false">(V33+W33+X33+Y33)/4</f>
        <v>4088.52535926284</v>
      </c>
      <c r="O33" s="3" t="n">
        <f aca="false">SUM(J33:N33)</f>
        <v>163745.118422363</v>
      </c>
      <c r="P33" s="4" t="n">
        <f aca="false">O33*E$28</f>
        <v>1.29176336327898</v>
      </c>
      <c r="R33" s="3" t="n">
        <f aca="false">SQRT(($B33-$C33*3/8*$E$3)^2+$D33^2)*$E$24/$E$25</f>
        <v>2.09804323608156</v>
      </c>
      <c r="S33" s="3" t="n">
        <f aca="false">SQRT(($B33-$C33*1/8*$E$3)^2+$D33^2)*$E$24/$E$25</f>
        <v>1.60313966889482</v>
      </c>
      <c r="T33" s="3" t="n">
        <f aca="false">SQRT(($B33+$C33*1/8*$E$3)^2+$D33^2)*$E$24/$E$25</f>
        <v>1.10823949044235</v>
      </c>
      <c r="U33" s="3" t="n">
        <f aca="false">SQRT(($B33+$C33*3/8*$E$3)^2+$D33^2)*$E$24/$E$25</f>
        <v>0.613350903678093</v>
      </c>
      <c r="V33" s="3" t="n">
        <f aca="false">$E$13*$E$14*$E$15/(2*$E$27)*4/3*$E$19/PI()*($E$20*$E$21*LN((R33+$E$21)/($E$26*R33+$E$21))+$E$22*R33*(1-$E$26)+$E$23*R33^2/2*(1-$E$26^2))</f>
        <v>5108.59937084533</v>
      </c>
      <c r="W33" s="3" t="n">
        <f aca="false">$E$13*$E$14*$E$15/(2*$E$27)*4/3*$E$19/PI()*($E$20*$E$21*LN((S33+$E$21)/($E$26*S33+$E$21))+$E$22*S33*(1-$E$26)+$E$23*S33^2/2*(1-$E$26^2))</f>
        <v>4523.92961146149</v>
      </c>
      <c r="X33" s="3" t="n">
        <f aca="false">$E$13*$E$14*$E$15/(2*$E$27)*4/3*$E$19/PI()*($E$20*$E$21*LN((T33+$E$21)/($E$26*T33+$E$21))+$E$22*T33*(1-$E$26)+$E$23*T33^2/2*(1-$E$26^2))</f>
        <v>3823.22682497596</v>
      </c>
      <c r="Y33" s="3" t="n">
        <f aca="false">$E$13*$E$14*$E$15/(2*$E$27)*4/3*$E$19/PI()*($E$20*$E$21*LN((U33+$E$21)/($E$26*U33+$E$21))+$E$22*U33*(1-$E$26)+$E$23*U33^2/2*(1-$E$26^2))</f>
        <v>2898.34562976858</v>
      </c>
    </row>
    <row r="34" customFormat="false" ht="15.75" hidden="false" customHeight="false" outlineLevel="0" collapsed="false">
      <c r="A34" s="1" t="n">
        <f aca="false">[1]Bf!$B8</f>
        <v>2</v>
      </c>
      <c r="B34" s="1" t="n">
        <f aca="false">'[2]coil geom 2'!$B26</f>
        <v>-0.821585611225844</v>
      </c>
      <c r="C34" s="2" t="n">
        <f aca="false">'[2]coil geom 2'!$C26</f>
        <v>247.876124295297</v>
      </c>
      <c r="D34" s="2" t="n">
        <f aca="false">'[2]coil geom 2'!$D26</f>
        <v>-0.0466638790677472</v>
      </c>
      <c r="E34" s="19" t="n">
        <f aca="false">SQRT(B34^2+D34^2)</f>
        <v>0.822909736352046</v>
      </c>
      <c r="F34" s="19" t="n">
        <f aca="false">-B34*$E$24*(1-$E$26)/$E$25/$E$27</f>
        <v>1.39097956248089</v>
      </c>
      <c r="G34" s="19" t="n">
        <f aca="false">C34*$E$24*(1-$E$26)/$E$25/$E$27</f>
        <v>419.664875103262</v>
      </c>
      <c r="H34" s="19" t="n">
        <f aca="false">-D34*$E$24*(1-$E$26)/$E$25/$E$27</f>
        <v>0.0790039421363156</v>
      </c>
      <c r="I34" s="19" t="n">
        <f aca="false">E34*$E$24*(1-$E$26)/$E$25/$E$27</f>
        <v>1.39322136292572</v>
      </c>
      <c r="J34" s="3" t="n">
        <f aca="false">E$13/60*E$5^2*F34^2/E$9*E$3^2/E$4</f>
        <v>148033.093194115</v>
      </c>
      <c r="K34" s="3" t="n">
        <f aca="false">E$13/3*F34^2/E$11*E$3^2*(1+(G34*E$3/F34)^2/15)</f>
        <v>499.459395993018</v>
      </c>
      <c r="L34" s="3" t="n">
        <f aca="false">E$13*H34^2*E$4^2/4/E$11</f>
        <v>0.0151741452110778</v>
      </c>
      <c r="M34" s="3" t="n">
        <f aca="false">2*E$13*E$14*I34^2/E$12*E$18</f>
        <v>11104.1196271011</v>
      </c>
      <c r="N34" s="3" t="n">
        <f aca="false">(V34+W34+X34+Y34)/4</f>
        <v>4091.7160252324</v>
      </c>
      <c r="O34" s="3" t="n">
        <f aca="false">SUM(J34:N34)</f>
        <v>163728.403416587</v>
      </c>
      <c r="P34" s="4" t="n">
        <f aca="false">O34*E$28</f>
        <v>1.29163150083149</v>
      </c>
      <c r="R34" s="3" t="n">
        <f aca="false">SQRT(($B34-$C34*3/8*$E$3)^2+$D34^2)*$E$24/$E$25</f>
        <v>2.10290205308252</v>
      </c>
      <c r="S34" s="3" t="n">
        <f aca="false">SQRT(($B34-$C34*1/8*$E$3)^2+$D34^2)*$E$24/$E$25</f>
        <v>1.60596527918563</v>
      </c>
      <c r="T34" s="3" t="n">
        <f aca="false">SQRT(($B34+$C34*1/8*$E$3)^2+$D34^2)*$E$24/$E$25</f>
        <v>1.10941990115379</v>
      </c>
      <c r="U34" s="3" t="n">
        <f aca="false">SQRT(($B34+$C34*3/8*$E$3)^2+$D34^2)*$E$24/$E$25</f>
        <v>0.614215892205306</v>
      </c>
      <c r="V34" s="3" t="n">
        <f aca="false">$E$13*$E$14*$E$15/(2*$E$27)*4/3*$E$19/PI()*($E$20*$E$21*LN((R34+$E$21)/($E$26*R34+$E$21))+$E$22*R34*(1-$E$26)+$E$23*R34^2/2*(1-$E$26^2))</f>
        <v>5113.90698374281</v>
      </c>
      <c r="W34" s="3" t="n">
        <f aca="false">$E$13*$E$14*$E$15/(2*$E$27)*4/3*$E$19/PI()*($E$20*$E$21*LN((S34+$E$21)/($E$26*S34+$E$21))+$E$22*S34*(1-$E$26)+$E$23*S34^2/2*(1-$E$26^2))</f>
        <v>4527.54604297072</v>
      </c>
      <c r="X34" s="3" t="n">
        <f aca="false">$E$13*$E$14*$E$15/(2*$E$27)*4/3*$E$19/PI()*($E$20*$E$21*LN((T34+$E$21)/($E$26*T34+$E$21))+$E$22*T34*(1-$E$26)+$E$23*T34^2/2*(1-$E$26^2))</f>
        <v>3825.09283960617</v>
      </c>
      <c r="Y34" s="3" t="n">
        <f aca="false">$E$13*$E$14*$E$15/(2*$E$27)*4/3*$E$19/PI()*($E$20*$E$21*LN((U34+$E$21)/($E$26*U34+$E$21))+$E$22*U34*(1-$E$26)+$E$23*U34^2/2*(1-$E$26^2))</f>
        <v>2900.31823460989</v>
      </c>
    </row>
    <row r="35" customFormat="false" ht="15.75" hidden="false" customHeight="false" outlineLevel="0" collapsed="false">
      <c r="A35" s="1" t="n">
        <f aca="false">[1]Bf!$B9</f>
        <v>3</v>
      </c>
      <c r="B35" s="1" t="n">
        <f aca="false">'[2]coil geom 2'!$B27</f>
        <v>-0.820817640604593</v>
      </c>
      <c r="C35" s="2" t="n">
        <f aca="false">'[2]coil geom 2'!$C27</f>
        <v>248.619711051772</v>
      </c>
      <c r="D35" s="2" t="n">
        <f aca="false">'[2]coil geom 2'!$D27</f>
        <v>-0.0881651033320944</v>
      </c>
      <c r="E35" s="19" t="n">
        <f aca="false">SQRT(B35^2+D35^2)</f>
        <v>0.825539026680902</v>
      </c>
      <c r="F35" s="19" t="n">
        <f aca="false">-B35*$E$24*(1-$E$26)/$E$25/$E$27</f>
        <v>1.38967935538847</v>
      </c>
      <c r="G35" s="19" t="n">
        <f aca="false">C35*$E$24*(1-$E$26)/$E$25/$E$27</f>
        <v>420.923799270208</v>
      </c>
      <c r="H35" s="19" t="n">
        <f aca="false">-D35*$E$24*(1-$E$26)/$E$25/$E$27</f>
        <v>0.149267288987669</v>
      </c>
      <c r="I35" s="19" t="n">
        <f aca="false">E35*$E$24*(1-$E$26)/$E$25/$E$27</f>
        <v>1.39767286385428</v>
      </c>
      <c r="J35" s="3" t="n">
        <f aca="false">E$13/60*E$5^2*F35^2/E$9*E$3^2/E$4</f>
        <v>147756.477021955</v>
      </c>
      <c r="K35" s="3" t="n">
        <f aca="false">E$13/3*F35^2/E$11*E$3^2*(1+(G35*E$3/F35)^2/15)</f>
        <v>499.020217799304</v>
      </c>
      <c r="L35" s="3" t="n">
        <f aca="false">E$13*H35^2*E$4^2/4/E$11</f>
        <v>0.0541671519745002</v>
      </c>
      <c r="M35" s="3" t="n">
        <f aca="false">2*E$13*E$14*I35^2/E$12*E$18</f>
        <v>11175.1908400272</v>
      </c>
      <c r="N35" s="3" t="n">
        <f aca="false">(V35+W35+X35+Y35)/4</f>
        <v>4101.2555066953</v>
      </c>
      <c r="O35" s="3" t="n">
        <f aca="false">SUM(J35:N35)</f>
        <v>163531.997753628</v>
      </c>
      <c r="P35" s="4" t="n">
        <f aca="false">O35*E$28</f>
        <v>1.29008208279574</v>
      </c>
      <c r="R35" s="3" t="n">
        <f aca="false">SQRT(($B35-$C35*3/8*$E$3)^2+$D35^2)*$E$24/$E$25</f>
        <v>2.10748883809976</v>
      </c>
      <c r="S35" s="3" t="n">
        <f aca="false">SQRT(($B35-$C35*1/8*$E$3)^2+$D35^2)*$E$24/$E$25</f>
        <v>1.61018110195552</v>
      </c>
      <c r="T35" s="3" t="n">
        <f aca="false">SQRT(($B35+$C35*1/8*$E$3)^2+$D35^2)*$E$24/$E$25</f>
        <v>1.11426685105502</v>
      </c>
      <c r="U35" s="3" t="n">
        <f aca="false">SQRT(($B35+$C35*3/8*$E$3)^2+$D35^2)*$E$24/$E$25</f>
        <v>0.623082262234494</v>
      </c>
      <c r="V35" s="3" t="n">
        <f aca="false">$E$13*$E$14*$E$15/(2*$E$27)*4/3*$E$19/PI()*($E$20*$E$21*LN((R35+$E$21)/($E$26*R35+$E$21))+$E$22*R35*(1-$E$26)+$E$23*R35^2/2*(1-$E$26^2))</f>
        <v>5118.9104971876</v>
      </c>
      <c r="W35" s="3" t="n">
        <f aca="false">$E$13*$E$14*$E$15/(2*$E$27)*4/3*$E$19/PI()*($E$20*$E$21*LN((S35+$E$21)/($E$26*S35+$E$21))+$E$22*S35*(1-$E$26)+$E$23*S35^2/2*(1-$E$26^2))</f>
        <v>4532.93503253776</v>
      </c>
      <c r="X35" s="3" t="n">
        <f aca="false">$E$13*$E$14*$E$15/(2*$E$27)*4/3*$E$19/PI()*($E$20*$E$21*LN((T35+$E$21)/($E$26*T35+$E$21))+$E$22*T35*(1-$E$26)+$E$23*T35^2/2*(1-$E$26^2))</f>
        <v>3832.74288876656</v>
      </c>
      <c r="Y35" s="3" t="n">
        <f aca="false">$E$13*$E$14*$E$15/(2*$E$27)*4/3*$E$19/PI()*($E$20*$E$21*LN((U35+$E$21)/($E$26*U35+$E$21))+$E$22*U35*(1-$E$26)+$E$23*U35^2/2*(1-$E$26^2))</f>
        <v>2920.43360828926</v>
      </c>
    </row>
    <row r="36" customFormat="false" ht="15.75" hidden="false" customHeight="false" outlineLevel="0" collapsed="false">
      <c r="A36" s="1" t="n">
        <f aca="false">[1]Bf!$B10</f>
        <v>4</v>
      </c>
      <c r="B36" s="1" t="n">
        <f aca="false">'[2]coil geom 2'!$B28</f>
        <v>-0.819818739390778</v>
      </c>
      <c r="C36" s="2" t="n">
        <f aca="false">'[2]coil geom 2'!$C28</f>
        <v>249.018484557214</v>
      </c>
      <c r="D36" s="2" t="n">
        <f aca="false">'[2]coil geom 2'!$D28</f>
        <v>-0.129324733830117</v>
      </c>
      <c r="E36" s="19" t="n">
        <f aca="false">SQRT(B36^2+D36^2)</f>
        <v>0.829956415865625</v>
      </c>
      <c r="F36" s="19" t="n">
        <f aca="false">-B36*$E$24*(1-$E$26)/$E$25/$E$27</f>
        <v>1.38798817293058</v>
      </c>
      <c r="G36" s="19" t="n">
        <f aca="false">C36*$E$24*(1-$E$26)/$E$25/$E$27</f>
        <v>421.598939862436</v>
      </c>
      <c r="H36" s="19" t="n">
        <f aca="false">-D36*$E$24*(1-$E$26)/$E$25/$E$27</f>
        <v>0.218952302989548</v>
      </c>
      <c r="I36" s="19" t="n">
        <f aca="false">E36*$E$24*(1-$E$26)/$E$25/$E$27</f>
        <v>1.40515169258682</v>
      </c>
      <c r="J36" s="3" t="n">
        <f aca="false">E$13/60*E$5^2*F36^2/E$9*E$3^2/E$4</f>
        <v>147397.068771038</v>
      </c>
      <c r="K36" s="3" t="n">
        <f aca="false">E$13/3*F36^2/E$11*E$3^2*(1+(G36*E$3/F36)^2/15)</f>
        <v>498.162471693316</v>
      </c>
      <c r="L36" s="3" t="n">
        <f aca="false">E$13*H36^2*E$4^2/4/E$11</f>
        <v>0.116548247195542</v>
      </c>
      <c r="M36" s="3" t="n">
        <f aca="false">2*E$13*E$14*I36^2/E$12*E$18</f>
        <v>11295.1058045816</v>
      </c>
      <c r="N36" s="3" t="n">
        <f aca="false">(V36+W36+X36+Y36)/4</f>
        <v>4117.4794651313</v>
      </c>
      <c r="O36" s="3" t="n">
        <f aca="false">SUM(J36:N36)</f>
        <v>163307.933060692</v>
      </c>
      <c r="P36" s="4" t="n">
        <f aca="false">O36*E$28</f>
        <v>1.28831446636767</v>
      </c>
      <c r="R36" s="3" t="n">
        <f aca="false">SQRT(($B36-$C36*3/8*$E$3)^2+$D36^2)*$E$24/$E$25</f>
        <v>2.11281598665409</v>
      </c>
      <c r="S36" s="3" t="n">
        <f aca="false">SQRT(($B36-$C36*1/8*$E$3)^2+$D36^2)*$E$24/$E$25</f>
        <v>1.61649224842105</v>
      </c>
      <c r="T36" s="3" t="n">
        <f aca="false">SQRT(($B36+$C36*1/8*$E$3)^2+$D36^2)*$E$24/$E$25</f>
        <v>1.12313596690874</v>
      </c>
      <c r="U36" s="3" t="n">
        <f aca="false">SQRT(($B36+$C36*3/8*$E$3)^2+$D36^2)*$E$24/$E$25</f>
        <v>0.63965070650879</v>
      </c>
      <c r="V36" s="3" t="n">
        <f aca="false">$E$13*$E$14*$E$15/(2*$E$27)*4/3*$E$19/PI()*($E$20*$E$21*LN((R36+$E$21)/($E$26*R36+$E$21))+$E$22*R36*(1-$E$26)+$E$23*R36^2/2*(1-$E$26^2))</f>
        <v>5124.71320080304</v>
      </c>
      <c r="W36" s="3" t="n">
        <f aca="false">$E$13*$E$14*$E$15/(2*$E$27)*4/3*$E$19/PI()*($E$20*$E$21*LN((S36+$E$21)/($E$26*S36+$E$21))+$E$22*S36*(1-$E$26)+$E$23*S36^2/2*(1-$E$26^2))</f>
        <v>4540.98739845224</v>
      </c>
      <c r="X36" s="3" t="n">
        <f aca="false">$E$13*$E$14*$E$15/(2*$E$27)*4/3*$E$19/PI()*($E$20*$E$21*LN((T36+$E$21)/($E$26*T36+$E$21))+$E$22*T36*(1-$E$26)+$E$23*T36^2/2*(1-$E$26^2))</f>
        <v>3846.69123203717</v>
      </c>
      <c r="Y36" s="3" t="n">
        <f aca="false">$E$13*$E$14*$E$15/(2*$E$27)*4/3*$E$19/PI()*($E$20*$E$21*LN((U36+$E$21)/($E$26*U36+$E$21))+$E$22*U36*(1-$E$26)+$E$23*U36^2/2*(1-$E$26^2))</f>
        <v>2957.52602923274</v>
      </c>
    </row>
    <row r="37" customFormat="false" ht="15.75" hidden="false" customHeight="false" outlineLevel="0" collapsed="false">
      <c r="A37" s="1" t="n">
        <f aca="false">[1]Bf!$B11</f>
        <v>5</v>
      </c>
      <c r="B37" s="1" t="n">
        <f aca="false">'[2]coil geom 2'!$B29</f>
        <v>-0.81837911865528</v>
      </c>
      <c r="C37" s="2" t="n">
        <f aca="false">'[2]coil geom 2'!$C29</f>
        <v>249.078336369286</v>
      </c>
      <c r="D37" s="2" t="n">
        <f aca="false">'[2]coil geom 2'!$D29</f>
        <v>-0.170293359581754</v>
      </c>
      <c r="E37" s="19" t="n">
        <f aca="false">SQRT(B37^2+D37^2)</f>
        <v>0.835909211678298</v>
      </c>
      <c r="F37" s="19" t="n">
        <f aca="false">-B37*$E$24*(1-$E$26)/$E$25/$E$27</f>
        <v>1.38555083348179</v>
      </c>
      <c r="G37" s="19" t="n">
        <f aca="false">C37*$E$24*(1-$E$26)/$E$25/$E$27</f>
        <v>421.70027153893</v>
      </c>
      <c r="H37" s="19" t="n">
        <f aca="false">-D37*$E$24*(1-$E$26)/$E$25/$E$27</f>
        <v>0.288313937790368</v>
      </c>
      <c r="I37" s="19" t="n">
        <f aca="false">E37*$E$24*(1-$E$26)/$E$25/$E$27</f>
        <v>1.4152300303789</v>
      </c>
      <c r="J37" s="3" t="n">
        <f aca="false">E$13/60*E$5^2*F37^2/E$9*E$3^2/E$4</f>
        <v>146879.857939118</v>
      </c>
      <c r="K37" s="3" t="n">
        <f aca="false">E$13/3*F37^2/E$11*E$3^2*(1+(G37*E$3/F37)^2/15)</f>
        <v>496.667012986102</v>
      </c>
      <c r="L37" s="3" t="n">
        <f aca="false">E$13*H37^2*E$4^2/4/E$11</f>
        <v>0.202086818512145</v>
      </c>
      <c r="M37" s="3" t="n">
        <f aca="false">2*E$13*E$14*I37^2/E$12*E$18</f>
        <v>11457.7133461007</v>
      </c>
      <c r="N37" s="3" t="n">
        <f aca="false">(V37+W37+X37+Y37)/4</f>
        <v>4139.21327243363</v>
      </c>
      <c r="O37" s="3" t="n">
        <f aca="false">SUM(J37:N37)</f>
        <v>162973.653657457</v>
      </c>
      <c r="P37" s="4" t="n">
        <f aca="false">O37*E$28</f>
        <v>1.28567738081447</v>
      </c>
      <c r="R37" s="3" t="n">
        <f aca="false">SQRT(($B37-$C37*3/8*$E$3)^2+$D37^2)*$E$24/$E$25</f>
        <v>2.1185320867794</v>
      </c>
      <c r="S37" s="3" t="n">
        <f aca="false">SQRT(($B37-$C37*1/8*$E$3)^2+$D37^2)*$E$24/$E$25</f>
        <v>1.62451319252625</v>
      </c>
      <c r="T37" s="3" t="n">
        <f aca="false">SQRT(($B37+$C37*1/8*$E$3)^2+$D37^2)*$E$24/$E$25</f>
        <v>1.13555250702939</v>
      </c>
      <c r="U37" s="3" t="n">
        <f aca="false">SQRT(($B37+$C37*3/8*$E$3)^2+$D37^2)*$E$24/$E$25</f>
        <v>0.662938423460678</v>
      </c>
      <c r="V37" s="3" t="n">
        <f aca="false">$E$13*$E$14*$E$15/(2*$E$27)*4/3*$E$19/PI()*($E$20*$E$21*LN((R37+$E$21)/($E$26*R37+$E$21))+$E$22*R37*(1-$E$26)+$E$23*R37^2/2*(1-$E$26^2))</f>
        <v>5130.92951947126</v>
      </c>
      <c r="W37" s="3" t="n">
        <f aca="false">$E$13*$E$14*$E$15/(2*$E$27)*4/3*$E$19/PI()*($E$20*$E$21*LN((S37+$E$21)/($E$26*S37+$E$21))+$E$22*S37*(1-$E$26)+$E$23*S37^2/2*(1-$E$26^2))</f>
        <v>4551.19542971953</v>
      </c>
      <c r="X37" s="3" t="n">
        <f aca="false">$E$13*$E$14*$E$15/(2*$E$27)*4/3*$E$19/PI()*($E$20*$E$21*LN((T37+$E$21)/($E$26*T37+$E$21))+$E$22*T37*(1-$E$26)+$E$23*T37^2/2*(1-$E$26^2))</f>
        <v>3866.11144460341</v>
      </c>
      <c r="Y37" s="3" t="n">
        <f aca="false">$E$13*$E$14*$E$15/(2*$E$27)*4/3*$E$19/PI()*($E$20*$E$21*LN((U37+$E$21)/($E$26*U37+$E$21))+$E$22*U37*(1-$E$26)+$E$23*U37^2/2*(1-$E$26^2))</f>
        <v>3008.6166959403</v>
      </c>
    </row>
    <row r="38" customFormat="false" ht="15.75" hidden="false" customHeight="false" outlineLevel="0" collapsed="false">
      <c r="A38" s="1" t="n">
        <f aca="false">[1]Bf!$B12</f>
        <v>6</v>
      </c>
      <c r="B38" s="1" t="n">
        <f aca="false">'[2]coil geom 2'!$B30</f>
        <v>-0.816589752252851</v>
      </c>
      <c r="C38" s="2" t="n">
        <f aca="false">'[2]coil geom 2'!$C30</f>
        <v>248.926297893889</v>
      </c>
      <c r="D38" s="2" t="n">
        <f aca="false">'[2]coil geom 2'!$D30</f>
        <v>-0.211298725175439</v>
      </c>
      <c r="E38" s="19" t="n">
        <f aca="false">SQRT(B38^2+D38^2)</f>
        <v>0.843484424719946</v>
      </c>
      <c r="F38" s="19" t="n">
        <f aca="false">-B38*$E$24*(1-$E$26)/$E$25/$E$27</f>
        <v>1.3825213596673</v>
      </c>
      <c r="G38" s="19" t="n">
        <f aca="false">C38*$E$24*(1-$E$26)/$E$25/$E$27</f>
        <v>421.442863900459</v>
      </c>
      <c r="H38" s="19" t="n">
        <f aca="false">-D38*$E$24*(1-$E$26)/$E$25/$E$27</f>
        <v>0.357737774714397</v>
      </c>
      <c r="I38" s="19" t="n">
        <f aca="false">E38*$E$24*(1-$E$26)/$E$25/$E$27</f>
        <v>1.42805518989776</v>
      </c>
      <c r="J38" s="3" t="n">
        <f aca="false">E$13/60*E$5^2*F38^2/E$9*E$3^2/E$4</f>
        <v>146238.261519758</v>
      </c>
      <c r="K38" s="3" t="n">
        <f aca="false">E$13/3*F38^2/E$11*E$3^2*(1+(G38*E$3/F38)^2/15)</f>
        <v>494.69685381174</v>
      </c>
      <c r="L38" s="3" t="n">
        <f aca="false">E$13*H38^2*E$4^2/4/E$11</f>
        <v>0.311126005819495</v>
      </c>
      <c r="M38" s="3" t="n">
        <f aca="false">2*E$13*E$14*I38^2/E$12*E$18</f>
        <v>11666.3194850181</v>
      </c>
      <c r="N38" s="3" t="n">
        <f aca="false">(V38+W38+X38+Y38)/4</f>
        <v>4166.00775589941</v>
      </c>
      <c r="O38" s="3" t="n">
        <f aca="false">SUM(J38:N38)</f>
        <v>162565.596740493</v>
      </c>
      <c r="P38" s="4" t="n">
        <f aca="false">O38*E$28</f>
        <v>1.28245827431198</v>
      </c>
      <c r="R38" s="3" t="n">
        <f aca="false">SQRT(($B38-$C38*3/8*$E$3)^2+$D38^2)*$E$24/$E$25</f>
        <v>2.12519616757916</v>
      </c>
      <c r="S38" s="3" t="n">
        <f aca="false">SQRT(($B38-$C38*1/8*$E$3)^2+$D38^2)*$E$24/$E$25</f>
        <v>1.63453544545695</v>
      </c>
      <c r="T38" s="3" t="n">
        <f aca="false">SQRT(($B38+$C38*1/8*$E$3)^2+$D38^2)*$E$24/$E$25</f>
        <v>1.15148394378845</v>
      </c>
      <c r="U38" s="3" t="n">
        <f aca="false">SQRT(($B38+$C38*3/8*$E$3)^2+$D38^2)*$E$24/$E$25</f>
        <v>0.692160531766693</v>
      </c>
      <c r="V38" s="3" t="n">
        <f aca="false">$E$13*$E$14*$E$15/(2*$E$27)*4/3*$E$19/PI()*($E$20*$E$21*LN((R38+$E$21)/($E$26*R38+$E$21))+$E$22*R38*(1-$E$26)+$E$23*R38^2/2*(1-$E$26^2))</f>
        <v>5138.16367175874</v>
      </c>
      <c r="W38" s="3" t="n">
        <f aca="false">$E$13*$E$14*$E$15/(2*$E$27)*4/3*$E$19/PI()*($E$20*$E$21*LN((S38+$E$21)/($E$26*S38+$E$21))+$E$22*S38*(1-$E$26)+$E$23*S38^2/2*(1-$E$26^2))</f>
        <v>4563.91008809263</v>
      </c>
      <c r="X38" s="3" t="n">
        <f aca="false">$E$13*$E$14*$E$15/(2*$E$27)*4/3*$E$19/PI()*($E$20*$E$21*LN((T38+$E$21)/($E$26*T38+$E$21))+$E$22*T38*(1-$E$26)+$E$23*T38^2/2*(1-$E$26^2))</f>
        <v>3890.84959400784</v>
      </c>
      <c r="Y38" s="3" t="n">
        <f aca="false">$E$13*$E$14*$E$15/(2*$E$27)*4/3*$E$19/PI()*($E$20*$E$21*LN((U38+$E$21)/($E$26*U38+$E$21))+$E$22*U38*(1-$E$26)+$E$23*U38^2/2*(1-$E$26^2))</f>
        <v>3071.10766973844</v>
      </c>
    </row>
    <row r="39" customFormat="false" ht="15.75" hidden="false" customHeight="false" outlineLevel="0" collapsed="false">
      <c r="A39" s="1" t="n">
        <f aca="false">[1]Bf!$B13</f>
        <v>7</v>
      </c>
      <c r="B39" s="1" t="n">
        <f aca="false">'[2]coil geom 2'!$B31</f>
        <v>-0.814521089821648</v>
      </c>
      <c r="C39" s="2" t="n">
        <f aca="false">'[2]coil geom 2'!$C31</f>
        <v>248.457798992965</v>
      </c>
      <c r="D39" s="2" t="n">
        <f aca="false">'[2]coil geom 2'!$D31</f>
        <v>-0.252432097344313</v>
      </c>
      <c r="E39" s="19" t="n">
        <f aca="false">SQRT(B39^2+D39^2)</f>
        <v>0.852740622659607</v>
      </c>
      <c r="F39" s="19" t="n">
        <f aca="false">-B39*$E$24*(1-$E$26)/$E$25/$E$27</f>
        <v>1.37901902573623</v>
      </c>
      <c r="G39" s="19" t="n">
        <f aca="false">C39*$E$24*(1-$E$26)/$E$25/$E$27</f>
        <v>420.649675232928</v>
      </c>
      <c r="H39" s="19" t="n">
        <f aca="false">-D39*$E$24*(1-$E$26)/$E$25/$E$27</f>
        <v>0.427378332242487</v>
      </c>
      <c r="I39" s="19" t="n">
        <f aca="false">E39*$E$24*(1-$E$26)/$E$25/$E$27</f>
        <v>1.44372632871084</v>
      </c>
      <c r="J39" s="3" t="n">
        <f aca="false">E$13/60*E$5^2*F39^2/E$9*E$3^2/E$4</f>
        <v>145498.270811634</v>
      </c>
      <c r="K39" s="3" t="n">
        <f aca="false">E$13/3*F39^2/E$11*E$3^2*(1+(G39*E$3/F39)^2/15)</f>
        <v>492.275812112457</v>
      </c>
      <c r="L39" s="3" t="n">
        <f aca="false">E$13*H39^2*E$4^2/4/E$11</f>
        <v>0.444049833209571</v>
      </c>
      <c r="M39" s="3" t="n">
        <f aca="false">2*E$13*E$14*I39^2/E$12*E$18</f>
        <v>11923.771227494</v>
      </c>
      <c r="N39" s="3" t="n">
        <f aca="false">(V39+W39+X39+Y39)/4</f>
        <v>4197.47451496343</v>
      </c>
      <c r="O39" s="3" t="n">
        <f aca="false">SUM(J39:N39)</f>
        <v>162112.236416037</v>
      </c>
      <c r="P39" s="4" t="n">
        <f aca="false">O39*E$28</f>
        <v>1.2788817752802</v>
      </c>
      <c r="R39" s="3" t="n">
        <f aca="false">SQRT(($B39-$C39*3/8*$E$3)^2+$D39^2)*$E$24/$E$25</f>
        <v>2.13264564276479</v>
      </c>
      <c r="S39" s="3" t="n">
        <f aca="false">SQRT(($B39-$C39*1/8*$E$3)^2+$D39^2)*$E$24/$E$25</f>
        <v>1.64658342189196</v>
      </c>
      <c r="T39" s="3" t="n">
        <f aca="false">SQRT(($B39+$C39*1/8*$E$3)^2+$D39^2)*$E$24/$E$25</f>
        <v>1.17106014711922</v>
      </c>
      <c r="U39" s="3" t="n">
        <f aca="false">SQRT(($B39+$C39*3/8*$E$3)^2+$D39^2)*$E$24/$E$25</f>
        <v>0.72705718232334</v>
      </c>
      <c r="V39" s="3" t="n">
        <f aca="false">$E$13*$E$14*$E$15/(2*$E$27)*4/3*$E$19/PI()*($E$20*$E$21*LN((R39+$E$21)/($E$26*R39+$E$21))+$E$22*R39*(1-$E$26)+$E$23*R39^2/2*(1-$E$26^2))</f>
        <v>5146.23376072094</v>
      </c>
      <c r="W39" s="3" t="n">
        <f aca="false">$E$13*$E$14*$E$15/(2*$E$27)*4/3*$E$19/PI()*($E$20*$E$21*LN((S39+$E$21)/($E$26*S39+$E$21))+$E$22*S39*(1-$E$26)+$E$23*S39^2/2*(1-$E$26^2))</f>
        <v>4579.13581103482</v>
      </c>
      <c r="X39" s="3" t="n">
        <f aca="false">$E$13*$E$14*$E$15/(2*$E$27)*4/3*$E$19/PI()*($E$20*$E$21*LN((T39+$E$21)/($E$26*T39+$E$21))+$E$22*T39*(1-$E$26)+$E$23*T39^2/2*(1-$E$26^2))</f>
        <v>3920.97753544408</v>
      </c>
      <c r="Y39" s="3" t="n">
        <f aca="false">$E$13*$E$14*$E$15/(2*$E$27)*4/3*$E$19/PI()*($E$20*$E$21*LN((U39+$E$21)/($E$26*U39+$E$21))+$E$22*U39*(1-$E$26)+$E$23*U39^2/2*(1-$E$26^2))</f>
        <v>3143.55095265389</v>
      </c>
    </row>
    <row r="40" customFormat="false" ht="15.75" hidden="false" customHeight="false" outlineLevel="0" collapsed="false">
      <c r="A40" s="1" t="n">
        <f aca="false">[1]Bf!$B14</f>
        <v>8</v>
      </c>
      <c r="B40" s="1" t="n">
        <f aca="false">'[2]coil geom 2'!$B32</f>
        <v>-0.811908099555227</v>
      </c>
      <c r="C40" s="2" t="n">
        <f aca="false">'[2]coil geom 2'!$C32</f>
        <v>247.71187929578</v>
      </c>
      <c r="D40" s="2" t="n">
        <f aca="false">'[2]coil geom 2'!$D32</f>
        <v>-0.293976601624656</v>
      </c>
      <c r="E40" s="19" t="n">
        <f aca="false">SQRT(B40^2+D40^2)</f>
        <v>0.863491172176162</v>
      </c>
      <c r="F40" s="19" t="n">
        <f aca="false">-B40*$E$24*(1-$E$26)/$E$25/$E$27</f>
        <v>1.3745951215102</v>
      </c>
      <c r="G40" s="19" t="n">
        <f aca="false">C40*$E$24*(1-$E$26)/$E$25/$E$27</f>
        <v>419.386801297627</v>
      </c>
      <c r="H40" s="19" t="n">
        <f aca="false">-D40*$E$24*(1-$E$26)/$E$25/$E$27</f>
        <v>0.497714954011137</v>
      </c>
      <c r="I40" s="19" t="n">
        <f aca="false">E40*$E$24*(1-$E$26)/$E$25/$E$27</f>
        <v>1.46192746862693</v>
      </c>
      <c r="J40" s="3" t="n">
        <f aca="false">E$13/60*E$5^2*F40^2/E$9*E$3^2/E$4</f>
        <v>144566.248913207</v>
      </c>
      <c r="K40" s="3" t="n">
        <f aca="false">E$13/3*F40^2/E$11*E$3^2*(1+(G40*E$3/F40)^2/15)</f>
        <v>489.148289006719</v>
      </c>
      <c r="L40" s="3" t="n">
        <f aca="false">E$13*H40^2*E$4^2/4/E$11</f>
        <v>0.602237909975179</v>
      </c>
      <c r="M40" s="3" t="n">
        <f aca="false">2*E$13*E$14*I40^2/E$12*E$18</f>
        <v>12226.3136901435</v>
      </c>
      <c r="N40" s="3" t="n">
        <f aca="false">(V40+W40+X40+Y40)/4</f>
        <v>4232.63976967944</v>
      </c>
      <c r="O40" s="3" t="n">
        <f aca="false">SUM(J40:N40)</f>
        <v>161514.952899947</v>
      </c>
      <c r="P40" s="4" t="n">
        <f aca="false">O40*E$28</f>
        <v>1.2741698854174</v>
      </c>
      <c r="R40" s="3" t="n">
        <f aca="false">SQRT(($B40-$C40*3/8*$E$3)^2+$D40^2)*$E$24/$E$25</f>
        <v>2.14069627934844</v>
      </c>
      <c r="S40" s="3" t="n">
        <f aca="false">SQRT(($B40-$C40*1/8*$E$3)^2+$D40^2)*$E$24/$E$25</f>
        <v>1.66040000572928</v>
      </c>
      <c r="T40" s="3" t="n">
        <f aca="false">SQRT(($B40+$C40*1/8*$E$3)^2+$D40^2)*$E$24/$E$25</f>
        <v>1.19389319247599</v>
      </c>
      <c r="U40" s="3" t="n">
        <f aca="false">SQRT(($B40+$C40*3/8*$E$3)^2+$D40^2)*$E$24/$E$25</f>
        <v>0.766771731651859</v>
      </c>
      <c r="V40" s="3" t="n">
        <f aca="false">$E$13*$E$14*$E$15/(2*$E$27)*4/3*$E$19/PI()*($E$20*$E$21*LN((R40+$E$21)/($E$26*R40+$E$21))+$E$22*R40*(1-$E$26)+$E$23*R40^2/2*(1-$E$26^2))</f>
        <v>5154.93541561363</v>
      </c>
      <c r="W40" s="3" t="n">
        <f aca="false">$E$13*$E$14*$E$15/(2*$E$27)*4/3*$E$19/PI()*($E$20*$E$21*LN((S40+$E$21)/($E$26*S40+$E$21))+$E$22*S40*(1-$E$26)+$E$23*S40^2/2*(1-$E$26^2))</f>
        <v>4596.51835000283</v>
      </c>
      <c r="X40" s="3" t="n">
        <f aca="false">$E$13*$E$14*$E$15/(2*$E$27)*4/3*$E$19/PI()*($E$20*$E$21*LN((T40+$E$21)/($E$26*T40+$E$21))+$E$22*T40*(1-$E$26)+$E$23*T40^2/2*(1-$E$26^2))</f>
        <v>3955.75271103738</v>
      </c>
      <c r="Y40" s="3" t="n">
        <f aca="false">$E$13*$E$14*$E$15/(2*$E$27)*4/3*$E$19/PI()*($E$20*$E$21*LN((U40+$E$21)/($E$26*U40+$E$21))+$E$22*U40*(1-$E$26)+$E$23*U40^2/2*(1-$E$26^2))</f>
        <v>3223.35260206392</v>
      </c>
    </row>
    <row r="41" customFormat="false" ht="15.75" hidden="false" customHeight="false" outlineLevel="0" collapsed="false">
      <c r="A41" s="1" t="n">
        <f aca="false">[1]Bf!$B15</f>
        <v>9</v>
      </c>
      <c r="B41" s="1" t="n">
        <f aca="false">'[2]coil geom 2'!$B33</f>
        <v>-0.808983216110299</v>
      </c>
      <c r="C41" s="2" t="n">
        <f aca="false">'[2]coil geom 2'!$C33</f>
        <v>246.684348194236</v>
      </c>
      <c r="D41" s="2" t="n">
        <f aca="false">'[2]coil geom 2'!$D33</f>
        <v>-0.336057870314742</v>
      </c>
      <c r="E41" s="19" t="n">
        <f aca="false">SQRT(B41^2+D41^2)</f>
        <v>0.876007269461072</v>
      </c>
      <c r="F41" s="19" t="n">
        <f aca="false">-B41*$E$24*(1-$E$26)/$E$25/$E$27</f>
        <v>1.36964316879956</v>
      </c>
      <c r="G41" s="19" t="n">
        <f aca="false">C41*$E$24*(1-$E$26)/$E$25/$E$27</f>
        <v>417.647147215895</v>
      </c>
      <c r="H41" s="19" t="n">
        <f aca="false">-D41*$E$24*(1-$E$26)/$E$25/$E$27</f>
        <v>0.568960340872088</v>
      </c>
      <c r="I41" s="19" t="n">
        <f aca="false">E41*$E$24*(1-$E$26)/$E$25/$E$27</f>
        <v>1.48311775639177</v>
      </c>
      <c r="J41" s="3" t="n">
        <f aca="false">E$13/60*E$5^2*F41^2/E$9*E$3^2/E$4</f>
        <v>143526.530765587</v>
      </c>
      <c r="K41" s="3" t="n">
        <f aca="false">E$13/3*F41^2/E$11*E$3^2*(1+(G41*E$3/F41)^2/15)</f>
        <v>485.562249252519</v>
      </c>
      <c r="L41" s="3" t="n">
        <f aca="false">E$13*H41^2*E$4^2/4/E$11</f>
        <v>0.78699269574379</v>
      </c>
      <c r="M41" s="3" t="n">
        <f aca="false">2*E$13*E$14*I41^2/E$12*E$18</f>
        <v>12583.3173797543</v>
      </c>
      <c r="N41" s="3" t="n">
        <f aca="false">(V41+W41+X41+Y41)/4</f>
        <v>4271.64871396731</v>
      </c>
      <c r="O41" s="3" t="n">
        <f aca="false">SUM(J41:N41)</f>
        <v>160867.846101257</v>
      </c>
      <c r="P41" s="4" t="n">
        <f aca="false">O41*E$28</f>
        <v>1.26906494633446</v>
      </c>
      <c r="R41" s="3" t="n">
        <f aca="false">SQRT(($B41-$C41*3/8*$E$3)^2+$D41^2)*$E$24/$E$25</f>
        <v>2.14983382305457</v>
      </c>
      <c r="S41" s="3" t="n">
        <f aca="false">SQRT(($B41-$C41*1/8*$E$3)^2+$D41^2)*$E$24/$E$25</f>
        <v>1.67646178647119</v>
      </c>
      <c r="T41" s="3" t="n">
        <f aca="false">SQRT(($B41+$C41*1/8*$E$3)^2+$D41^2)*$E$24/$E$25</f>
        <v>1.22035947592982</v>
      </c>
      <c r="U41" s="3" t="n">
        <f aca="false">SQRT(($B41+$C41*3/8*$E$3)^2+$D41^2)*$E$24/$E$25</f>
        <v>0.811199638640208</v>
      </c>
      <c r="V41" s="3" t="n">
        <f aca="false">$E$13*$E$14*$E$15/(2*$E$27)*4/3*$E$19/PI()*($E$20*$E$21*LN((R41+$E$21)/($E$26*R41+$E$21))+$E$22*R41*(1-$E$26)+$E$23*R41^2/2*(1-$E$26^2))</f>
        <v>5164.78720800826</v>
      </c>
      <c r="W41" s="3" t="n">
        <f aca="false">$E$13*$E$14*$E$15/(2*$E$27)*4/3*$E$19/PI()*($E$20*$E$21*LN((S41+$E$21)/($E$26*S41+$E$21))+$E$22*S41*(1-$E$26)+$E$23*S41^2/2*(1-$E$26^2))</f>
        <v>4616.62169702858</v>
      </c>
      <c r="X41" s="3" t="n">
        <f aca="false">$E$13*$E$14*$E$15/(2*$E$27)*4/3*$E$19/PI()*($E$20*$E$21*LN((T41+$E$21)/($E$26*T41+$E$21))+$E$22*T41*(1-$E$26)+$E$23*T41^2/2*(1-$E$26^2))</f>
        <v>3995.58560343403</v>
      </c>
      <c r="Y41" s="3" t="n">
        <f aca="false">$E$13*$E$14*$E$15/(2*$E$27)*4/3*$E$19/PI()*($E$20*$E$21*LN((U41+$E$21)/($E$26*U41+$E$21))+$E$22*U41*(1-$E$26)+$E$23*U41^2/2*(1-$E$26^2))</f>
        <v>3309.60034739836</v>
      </c>
    </row>
    <row r="42" customFormat="false" ht="15.75" hidden="false" customHeight="false" outlineLevel="0" collapsed="false">
      <c r="A42" s="1" t="n">
        <f aca="false">[1]Bf!$B16</f>
        <v>10</v>
      </c>
      <c r="B42" s="1" t="n">
        <f aca="false">'[2]coil geom 2'!$B34</f>
        <v>-0.805486638655367</v>
      </c>
      <c r="C42" s="2" t="n">
        <f aca="false">'[2]coil geom 2'!$C34</f>
        <v>245.269132053268</v>
      </c>
      <c r="D42" s="2" t="n">
        <f aca="false">'[2]coil geom 2'!$D34</f>
        <v>-0.378820501561325</v>
      </c>
      <c r="E42" s="19" t="n">
        <f aca="false">SQRT(B42^2+D42^2)</f>
        <v>0.890120046654099</v>
      </c>
      <c r="F42" s="19" t="n">
        <f aca="false">-B42*$E$24*(1-$E$26)/$E$25/$E$27</f>
        <v>1.36372331369014</v>
      </c>
      <c r="G42" s="19" t="n">
        <f aca="false">C42*$E$24*(1-$E$26)/$E$25/$E$27</f>
        <v>415.251125788935</v>
      </c>
      <c r="H42" s="19" t="n">
        <f aca="false">-D42*$E$24*(1-$E$26)/$E$25/$E$27</f>
        <v>0.641359303669347</v>
      </c>
      <c r="I42" s="19" t="n">
        <f aca="false">E42*$E$24*(1-$E$26)/$E$25/$E$27</f>
        <v>1.50701129149892</v>
      </c>
      <c r="J42" s="3" t="n">
        <f aca="false">E$13/60*E$5^2*F42^2/E$9*E$3^2/E$4</f>
        <v>142288.51476435</v>
      </c>
      <c r="K42" s="3" t="n">
        <f aca="false">E$13/3*F42^2/E$11*E$3^2*(1+(G42*E$3/F42)^2/15)</f>
        <v>481.199036949234</v>
      </c>
      <c r="L42" s="3" t="n">
        <f aca="false">E$13*H42^2*E$4^2/4/E$11</f>
        <v>1.00002189654307</v>
      </c>
      <c r="M42" s="3" t="n">
        <f aca="false">2*E$13*E$14*I42^2/E$12*E$18</f>
        <v>12992.0264003953</v>
      </c>
      <c r="N42" s="3" t="n">
        <f aca="false">(V42+W42+X42+Y42)/4</f>
        <v>4313.7353573157</v>
      </c>
      <c r="O42" s="3" t="n">
        <f aca="false">SUM(J42:N42)</f>
        <v>160076.475580906</v>
      </c>
      <c r="P42" s="4" t="n">
        <f aca="false">O42*E$28</f>
        <v>1.26282193002461</v>
      </c>
      <c r="R42" s="3" t="n">
        <f aca="false">SQRT(($B42-$C42*3/8*$E$3)^2+$D42^2)*$E$24/$E$25</f>
        <v>2.15949796478671</v>
      </c>
      <c r="S42" s="3" t="n">
        <f aca="false">SQRT(($B42-$C42*1/8*$E$3)^2+$D42^2)*$E$24/$E$25</f>
        <v>1.69441264457924</v>
      </c>
      <c r="T42" s="3" t="n">
        <f aca="false">SQRT(($B42+$C42*1/8*$E$3)^2+$D42^2)*$E$24/$E$25</f>
        <v>1.25021805444449</v>
      </c>
      <c r="U42" s="3" t="n">
        <f aca="false">SQRT(($B42+$C42*3/8*$E$3)^2+$D42^2)*$E$24/$E$25</f>
        <v>0.859921147876262</v>
      </c>
      <c r="V42" s="3" t="n">
        <f aca="false">$E$13*$E$14*$E$15/(2*$E$27)*4/3*$E$19/PI()*($E$20*$E$21*LN((R42+$E$21)/($E$26*R42+$E$21))+$E$22*R42*(1-$E$26)+$E$23*R42^2/2*(1-$E$26^2))</f>
        <v>5175.17835772628</v>
      </c>
      <c r="W42" s="3" t="n">
        <f aca="false">$E$13*$E$14*$E$15/(2*$E$27)*4/3*$E$19/PI()*($E$20*$E$21*LN((S42+$E$21)/($E$26*S42+$E$21))+$E$22*S42*(1-$E$26)+$E$23*S42^2/2*(1-$E$26^2))</f>
        <v>4638.9591048102</v>
      </c>
      <c r="X42" s="3" t="n">
        <f aca="false">$E$13*$E$14*$E$15/(2*$E$27)*4/3*$E$19/PI()*($E$20*$E$21*LN((T42+$E$21)/($E$26*T42+$E$21))+$E$22*T42*(1-$E$26)+$E$23*T42^2/2*(1-$E$26^2))</f>
        <v>4039.93323563868</v>
      </c>
      <c r="Y42" s="3" t="n">
        <f aca="false">$E$13*$E$14*$E$15/(2*$E$27)*4/3*$E$19/PI()*($E$20*$E$21*LN((U42+$E$21)/($E$26*U42+$E$21))+$E$22*U42*(1-$E$26)+$E$23*U42^2/2*(1-$E$26^2))</f>
        <v>3400.87073108764</v>
      </c>
    </row>
    <row r="43" customFormat="false" ht="15.75" hidden="false" customHeight="false" outlineLevel="0" collapsed="false">
      <c r="A43" s="1" t="n">
        <f aca="false">[1]Bf!$B17</f>
        <v>11</v>
      </c>
      <c r="B43" s="1" t="n">
        <f aca="false">'[2]coil geom 2'!$B35</f>
        <v>-0.801524446718698</v>
      </c>
      <c r="C43" s="2" t="n">
        <f aca="false">'[2]coil geom 2'!$C35</f>
        <v>243.520974850844</v>
      </c>
      <c r="D43" s="2" t="n">
        <f aca="false">'[2]coil geom 2'!$D35</f>
        <v>-0.422581819051559</v>
      </c>
      <c r="E43" s="19" t="n">
        <f aca="false">SQRT(B43^2+D43^2)</f>
        <v>0.906099791678952</v>
      </c>
      <c r="F43" s="19" t="n">
        <f aca="false">-B43*$E$24*(1-$E$26)/$E$25/$E$27</f>
        <v>1.35701515335818</v>
      </c>
      <c r="G43" s="19" t="n">
        <f aca="false">C43*$E$24*(1-$E$26)/$E$25/$E$27</f>
        <v>412.291420911743</v>
      </c>
      <c r="H43" s="19" t="n">
        <f aca="false">-D43*$E$24*(1-$E$26)/$E$25/$E$27</f>
        <v>0.715449084970812</v>
      </c>
      <c r="I43" s="19" t="n">
        <f aca="false">E43*$E$24*(1-$E$26)/$E$25/$E$27</f>
        <v>1.53406568295797</v>
      </c>
      <c r="J43" s="3" t="n">
        <f aca="false">E$13/60*E$5^2*F43^2/E$9*E$3^2/E$4</f>
        <v>140892.122137499</v>
      </c>
      <c r="K43" s="3" t="n">
        <f aca="false">E$13/3*F43^2/E$11*E$3^2*(1+(G43*E$3/F43)^2/15)</f>
        <v>476.207006759245</v>
      </c>
      <c r="L43" s="3" t="n">
        <f aca="false">E$13*H43^2*E$4^2/4/E$11</f>
        <v>1.24441195999127</v>
      </c>
      <c r="M43" s="3" t="n">
        <f aca="false">2*E$13*E$14*I43^2/E$12*E$18</f>
        <v>13462.6883228364</v>
      </c>
      <c r="N43" s="3" t="n">
        <f aca="false">(V43+W43+X43+Y43)/4</f>
        <v>4359.15297439111</v>
      </c>
      <c r="O43" s="3" t="n">
        <f aca="false">SUM(J43:N43)</f>
        <v>159191.414853446</v>
      </c>
      <c r="P43" s="4" t="n">
        <f aca="false">O43*E$28</f>
        <v>1.25583980418767</v>
      </c>
      <c r="R43" s="3" t="n">
        <f aca="false">SQRT(($B43-$C43*3/8*$E$3)^2+$D43^2)*$E$24/$E$25</f>
        <v>2.1703104746219</v>
      </c>
      <c r="S43" s="3" t="n">
        <f aca="false">SQRT(($B43-$C43*1/8*$E$3)^2+$D43^2)*$E$24/$E$25</f>
        <v>1.71477164287668</v>
      </c>
      <c r="T43" s="3" t="n">
        <f aca="false">SQRT(($B43+$C43*1/8*$E$3)^2+$D43^2)*$E$24/$E$25</f>
        <v>1.28380824312402</v>
      </c>
      <c r="U43" s="3" t="n">
        <f aca="false">SQRT(($B43+$C43*3/8*$E$3)^2+$D43^2)*$E$24/$E$25</f>
        <v>0.912914568813074</v>
      </c>
      <c r="V43" s="3" t="n">
        <f aca="false">$E$13*$E$14*$E$15/(2*$E$27)*4/3*$E$19/PI()*($E$20*$E$21*LN((R43+$E$21)/($E$26*R43+$E$21))+$E$22*R43*(1-$E$26)+$E$23*R43^2/2*(1-$E$26^2))</f>
        <v>5186.7698271658</v>
      </c>
      <c r="W43" s="3" t="n">
        <f aca="false">$E$13*$E$14*$E$15/(2*$E$27)*4/3*$E$19/PI()*($E$20*$E$21*LN((S43+$E$21)/($E$26*S43+$E$21))+$E$22*S43*(1-$E$26)+$E$23*S43^2/2*(1-$E$26^2))</f>
        <v>4664.12908540947</v>
      </c>
      <c r="X43" s="3" t="n">
        <f aca="false">$E$13*$E$14*$E$15/(2*$E$27)*4/3*$E$19/PI()*($E$20*$E$21*LN((T43+$E$21)/($E$26*T43+$E$21))+$E$22*T43*(1-$E$26)+$E$23*T43^2/2*(1-$E$26^2))</f>
        <v>4089.10464331699</v>
      </c>
      <c r="Y43" s="3" t="n">
        <f aca="false">$E$13*$E$14*$E$15/(2*$E$27)*4/3*$E$19/PI()*($E$20*$E$21*LN((U43+$E$21)/($E$26*U43+$E$21))+$E$22*U43*(1-$E$26)+$E$23*U43^2/2*(1-$E$26^2))</f>
        <v>3496.60834167218</v>
      </c>
    </row>
    <row r="44" customFormat="false" ht="15.75" hidden="false" customHeight="false" outlineLevel="0" collapsed="false">
      <c r="A44" s="1" t="n">
        <f aca="false">[1]Bf!$B18</f>
        <v>12</v>
      </c>
      <c r="B44" s="1" t="n">
        <f aca="false">'[2]coil geom 2'!$B36</f>
        <v>-0.797004760922187</v>
      </c>
      <c r="C44" s="2" t="n">
        <f aca="false">'[2]coil geom 2'!$C36</f>
        <v>241.138158046341</v>
      </c>
      <c r="D44" s="2" t="n">
        <f aca="false">'[2]coil geom 2'!$D36</f>
        <v>-0.467610371425075</v>
      </c>
      <c r="E44" s="19" t="n">
        <f aca="false">SQRT(B44^2+D44^2)</f>
        <v>0.924054137156979</v>
      </c>
      <c r="F44" s="19" t="n">
        <f aca="false">-B44*$E$24*(1-$E$26)/$E$25/$E$27</f>
        <v>1.34936313208872</v>
      </c>
      <c r="G44" s="19" t="n">
        <f aca="false">C44*$E$24*(1-$E$26)/$E$25/$E$27</f>
        <v>408.257210196618</v>
      </c>
      <c r="H44" s="19" t="n">
        <f aca="false">-D44*$E$24*(1-$E$26)/$E$25/$E$27</f>
        <v>0.791684349103796</v>
      </c>
      <c r="I44" s="19" t="n">
        <f aca="false">E44*$E$24*(1-$E$26)/$E$25/$E$27</f>
        <v>1.56446315739814</v>
      </c>
      <c r="J44" s="3" t="n">
        <f aca="false">E$13/60*E$5^2*F44^2/E$9*E$3^2/E$4</f>
        <v>139307.659565786</v>
      </c>
      <c r="K44" s="3" t="n">
        <f aca="false">E$13/3*F44^2/E$11*E$3^2*(1+(G44*E$3/F44)^2/15)</f>
        <v>470.353475373436</v>
      </c>
      <c r="L44" s="3" t="n">
        <f aca="false">E$13*H44^2*E$4^2/4/E$11</f>
        <v>1.52373986551656</v>
      </c>
      <c r="M44" s="3" t="n">
        <f aca="false">2*E$13*E$14*I44^2/E$12*E$18</f>
        <v>14001.4999097769</v>
      </c>
      <c r="N44" s="3" t="n">
        <f aca="false">(V44+W44+X44+Y44)/4</f>
        <v>4407.8533721296</v>
      </c>
      <c r="O44" s="3" t="n">
        <f aca="false">SUM(J44:N44)</f>
        <v>158188.890062932</v>
      </c>
      <c r="P44" s="4" t="n">
        <f aca="false">O44*E$28</f>
        <v>1.24793102005021</v>
      </c>
      <c r="R44" s="3" t="n">
        <f aca="false">SQRT(($B44-$C44*3/8*$E$3)^2+$D44^2)*$E$24/$E$25</f>
        <v>2.1816118078271</v>
      </c>
      <c r="S44" s="3" t="n">
        <f aca="false">SQRT(($B44-$C44*1/8*$E$3)^2+$D44^2)*$E$24/$E$25</f>
        <v>1.7374648464367</v>
      </c>
      <c r="T44" s="3" t="n">
        <f aca="false">SQRT(($B44+$C44*1/8*$E$3)^2+$D44^2)*$E$24/$E$25</f>
        <v>1.32150154681442</v>
      </c>
      <c r="U44" s="3" t="n">
        <f aca="false">SQRT(($B44+$C44*3/8*$E$3)^2+$D44^2)*$E$24/$E$25</f>
        <v>0.970657929931752</v>
      </c>
      <c r="V44" s="3" t="n">
        <f aca="false">$E$13*$E$14*$E$15/(2*$E$27)*4/3*$E$19/PI()*($E$20*$E$21*LN((R44+$E$21)/($E$26*R44+$E$21))+$E$22*R44*(1-$E$26)+$E$23*R44^2/2*(1-$E$26^2))</f>
        <v>5198.84666911697</v>
      </c>
      <c r="W44" s="3" t="n">
        <f aca="false">$E$13*$E$14*$E$15/(2*$E$27)*4/3*$E$19/PI()*($E$20*$E$21*LN((S44+$E$21)/($E$26*S44+$E$21))+$E$22*S44*(1-$E$26)+$E$23*S44^2/2*(1-$E$26^2))</f>
        <v>4691.98276909734</v>
      </c>
      <c r="X44" s="3" t="n">
        <f aca="false">$E$13*$E$14*$E$15/(2*$E$27)*4/3*$E$19/PI()*($E$20*$E$21*LN((T44+$E$21)/($E$26*T44+$E$21))+$E$22*T44*(1-$E$26)+$E$23*T44^2/2*(1-$E$26^2))</f>
        <v>4143.41591105771</v>
      </c>
      <c r="Y44" s="3" t="n">
        <f aca="false">$E$13*$E$14*$E$15/(2*$E$27)*4/3*$E$19/PI()*($E$20*$E$21*LN((U44+$E$21)/($E$26*U44+$E$21))+$E$22*U44*(1-$E$26)+$E$23*U44^2/2*(1-$E$26^2))</f>
        <v>3597.16813924636</v>
      </c>
    </row>
    <row r="45" customFormat="false" ht="15.75" hidden="false" customHeight="false" outlineLevel="0" collapsed="false">
      <c r="A45" s="1" t="n">
        <f aca="false">[1]Bf!$B19</f>
        <v>13</v>
      </c>
      <c r="B45" s="1" t="n">
        <f aca="false">'[2]coil geom 2'!$B37</f>
        <v>-0.791831011627663</v>
      </c>
      <c r="C45" s="2" t="n">
        <f aca="false">'[2]coil geom 2'!$C37</f>
        <v>238.168230572091</v>
      </c>
      <c r="D45" s="2" t="n">
        <f aca="false">'[2]coil geom 2'!$D37</f>
        <v>-0.514288410479189</v>
      </c>
      <c r="E45" s="19" t="n">
        <f aca="false">SQRT(B45^2+D45^2)</f>
        <v>0.944186909530363</v>
      </c>
      <c r="F45" s="19" t="n">
        <f aca="false">-B45*$E$24*(1-$E$26)/$E$25/$E$27</f>
        <v>1.34060375335599</v>
      </c>
      <c r="G45" s="19" t="n">
        <f aca="false">C45*$E$24*(1-$E$26)/$E$25/$E$27</f>
        <v>403.228996018709</v>
      </c>
      <c r="H45" s="19" t="n">
        <f aca="false">-D45*$E$24*(1-$E$26)/$E$25/$E$27</f>
        <v>0.870712264702367</v>
      </c>
      <c r="I45" s="19" t="n">
        <f aca="false">E45*$E$24*(1-$E$26)/$E$25/$E$27</f>
        <v>1.59854880169962</v>
      </c>
      <c r="J45" s="3" t="n">
        <f aca="false">E$13/60*E$5^2*F45^2/E$9*E$3^2/E$4</f>
        <v>137504.901056542</v>
      </c>
      <c r="K45" s="3" t="n">
        <f aca="false">E$13/3*F45^2/E$11*E$3^2*(1+(G45*E$3/F45)^2/15)</f>
        <v>463.581652729029</v>
      </c>
      <c r="L45" s="3" t="n">
        <f aca="false">E$13*H45^2*E$4^2/4/E$11</f>
        <v>1.8431302845942</v>
      </c>
      <c r="M45" s="3" t="n">
        <f aca="false">2*E$13*E$14*I45^2/E$12*E$18</f>
        <v>14618.2599432088</v>
      </c>
      <c r="N45" s="3" t="n">
        <f aca="false">(V45+W45+X45+Y45)/4</f>
        <v>4459.96730617253</v>
      </c>
      <c r="O45" s="3" t="n">
        <f aca="false">SUM(J45:N45)</f>
        <v>157048.553088937</v>
      </c>
      <c r="P45" s="4" t="n">
        <f aca="false">O45*E$28</f>
        <v>1.23893505400864</v>
      </c>
      <c r="R45" s="3" t="n">
        <f aca="false">SQRT(($B45-$C45*3/8*$E$3)^2+$D45^2)*$E$24/$E$25</f>
        <v>2.1938923003774</v>
      </c>
      <c r="S45" s="3" t="n">
        <f aca="false">SQRT(($B45-$C45*1/8*$E$3)^2+$D45^2)*$E$24/$E$25</f>
        <v>1.76289809827365</v>
      </c>
      <c r="T45" s="3" t="n">
        <f aca="false">SQRT(($B45+$C45*1/8*$E$3)^2+$D45^2)*$E$24/$E$25</f>
        <v>1.3635327549619</v>
      </c>
      <c r="U45" s="3" t="n">
        <f aca="false">SQRT(($B45+$C45*3/8*$E$3)^2+$D45^2)*$E$24/$E$25</f>
        <v>1.03315005324815</v>
      </c>
      <c r="V45" s="3" t="n">
        <f aca="false">$E$13*$E$14*$E$15/(2*$E$27)*4/3*$E$19/PI()*($E$20*$E$21*LN((R45+$E$21)/($E$26*R45+$E$21))+$E$22*R45*(1-$E$26)+$E$23*R45^2/2*(1-$E$26^2))</f>
        <v>5211.92530776147</v>
      </c>
      <c r="W45" s="3" t="n">
        <f aca="false">$E$13*$E$14*$E$15/(2*$E$27)*4/3*$E$19/PI()*($E$20*$E$21*LN((S45+$E$21)/($E$26*S45+$E$21))+$E$22*S45*(1-$E$26)+$E$23*S45^2/2*(1-$E$26^2))</f>
        <v>4722.95096688145</v>
      </c>
      <c r="X45" s="3" t="n">
        <f aca="false">$E$13*$E$14*$E$15/(2*$E$27)*4/3*$E$19/PI()*($E$20*$E$21*LN((T45+$E$21)/($E$26*T45+$E$21))+$E$22*T45*(1-$E$26)+$E$23*T45^2/2*(1-$E$26^2))</f>
        <v>4202.94742195852</v>
      </c>
      <c r="Y45" s="3" t="n">
        <f aca="false">$E$13*$E$14*$E$15/(2*$E$27)*4/3*$E$19/PI()*($E$20*$E$21*LN((U45+$E$21)/($E$26*U45+$E$21))+$E$22*U45*(1-$E$26)+$E$23*U45^2/2*(1-$E$26^2))</f>
        <v>3702.04552808869</v>
      </c>
    </row>
    <row r="46" customFormat="false" ht="15.75" hidden="false" customHeight="false" outlineLevel="0" collapsed="false">
      <c r="A46" s="1" t="n">
        <f aca="false">[1]Bf!$B20</f>
        <v>14</v>
      </c>
      <c r="B46" s="1" t="n">
        <f aca="false">'[2]coil geom 2'!$B38</f>
        <v>-0.78607448578517</v>
      </c>
      <c r="C46" s="2" t="n">
        <f aca="false">'[2]coil geom 2'!$C38</f>
        <v>234.155782609768</v>
      </c>
      <c r="D46" s="2" t="n">
        <f aca="false">'[2]coil geom 2'!$D38</f>
        <v>-0.562759687481467</v>
      </c>
      <c r="E46" s="19" t="n">
        <f aca="false">SQRT(B46^2+D46^2)</f>
        <v>0.96675310346368</v>
      </c>
      <c r="F46" s="19" t="n">
        <f aca="false">-B46*$E$24*(1-$E$26)/$E$25/$E$27</f>
        <v>1.33085770901394</v>
      </c>
      <c r="G46" s="19" t="n">
        <f aca="false">C46*$E$24*(1-$E$26)/$E$25/$E$27</f>
        <v>396.43575008688</v>
      </c>
      <c r="H46" s="19" t="n">
        <f aca="false">-D46*$E$24*(1-$E$26)/$E$25/$E$27</f>
        <v>0.952776208807864</v>
      </c>
      <c r="I46" s="19" t="n">
        <f aca="false">E46*$E$24*(1-$E$26)/$E$25/$E$27</f>
        <v>1.63675433273052</v>
      </c>
      <c r="J46" s="3" t="n">
        <f aca="false">E$13/60*E$5^2*F46^2/E$9*E$3^2/E$4</f>
        <v>135512.876845608</v>
      </c>
      <c r="K46" s="3" t="n">
        <f aca="false">E$13/3*F46^2/E$11*E$3^2*(1+(G46*E$3/F46)^2/15)</f>
        <v>455.769922213592</v>
      </c>
      <c r="L46" s="3" t="n">
        <f aca="false">E$13*H46^2*E$4^2/4/E$11</f>
        <v>2.20692980286468</v>
      </c>
      <c r="M46" s="3" t="n">
        <f aca="false">2*E$13*E$14*I46^2/E$12*E$18</f>
        <v>15325.366884786</v>
      </c>
      <c r="N46" s="3" t="n">
        <f aca="false">(V46+W46+X46+Y46)/4</f>
        <v>4515.6627866645</v>
      </c>
      <c r="O46" s="3" t="n">
        <f aca="false">SUM(J46:N46)</f>
        <v>155811.883369075</v>
      </c>
      <c r="P46" s="4" t="n">
        <f aca="false">O46*E$28</f>
        <v>1.22917913180476</v>
      </c>
      <c r="R46" s="3" t="n">
        <f aca="false">SQRT(($B46-$C46*3/8*$E$3)^2+$D46^2)*$E$24/$E$25</f>
        <v>2.20645093185726</v>
      </c>
      <c r="S46" s="3" t="n">
        <f aca="false">SQRT(($B46-$C46*1/8*$E$3)^2+$D46^2)*$E$24/$E$25</f>
        <v>1.79117056872299</v>
      </c>
      <c r="T46" s="3" t="n">
        <f aca="false">SQRT(($B46+$C46*1/8*$E$3)^2+$D46^2)*$E$24/$E$25</f>
        <v>1.41055420415083</v>
      </c>
      <c r="U46" s="3" t="n">
        <f aca="false">SQRT(($B46+$C46*3/8*$E$3)^2+$D46^2)*$E$24/$E$25</f>
        <v>1.10115356987944</v>
      </c>
      <c r="V46" s="3" t="n">
        <f aca="false">$E$13*$E$14*$E$15/(2*$E$27)*4/3*$E$19/PI()*($E$20*$E$21*LN((R46+$E$21)/($E$26*R46+$E$21))+$E$22*R46*(1-$E$26)+$E$23*R46^2/2*(1-$E$26^2))</f>
        <v>5225.25245146482</v>
      </c>
      <c r="W46" s="3" t="n">
        <f aca="false">$E$13*$E$14*$E$15/(2*$E$27)*4/3*$E$19/PI()*($E$20*$E$21*LN((S46+$E$21)/($E$26*S46+$E$21))+$E$22*S46*(1-$E$26)+$E$23*S46^2/2*(1-$E$26^2))</f>
        <v>4757.07388352087</v>
      </c>
      <c r="X46" s="3" t="n">
        <f aca="false">$E$13*$E$14*$E$15/(2*$E$27)*4/3*$E$19/PI()*($E$20*$E$21*LN((T46+$E$21)/($E$26*T46+$E$21))+$E$22*T46*(1-$E$26)+$E$23*T46^2/2*(1-$E$26^2))</f>
        <v>4268.32396150746</v>
      </c>
      <c r="Y46" s="3" t="n">
        <f aca="false">$E$13*$E$14*$E$15/(2*$E$27)*4/3*$E$19/PI()*($E$20*$E$21*LN((U46+$E$21)/($E$26*U46+$E$21))+$E$22*U46*(1-$E$26)+$E$23*U46^2/2*(1-$E$26^2))</f>
        <v>3812.00085016484</v>
      </c>
    </row>
    <row r="47" customFormat="false" ht="15.75" hidden="false" customHeight="false" outlineLevel="0" collapsed="false">
      <c r="A47" s="1" t="n">
        <f aca="false">[1]Bf!$B21</f>
        <v>15</v>
      </c>
      <c r="B47" s="1" t="n">
        <f aca="false">'[2]coil geom 2'!$B40</f>
        <v>-0.772438485346106</v>
      </c>
      <c r="E47" s="19"/>
      <c r="F47" s="19"/>
      <c r="G47" s="19"/>
      <c r="H47" s="19"/>
      <c r="I47" s="19"/>
      <c r="J47" s="3"/>
      <c r="K47" s="3"/>
      <c r="L47" s="3"/>
      <c r="M47" s="3"/>
      <c r="N47" s="3"/>
      <c r="O47" s="3"/>
    </row>
    <row r="48" customFormat="false" ht="15.75" hidden="false" customHeight="false" outlineLevel="0" collapsed="false">
      <c r="A48" s="15" t="n">
        <f aca="false">J22</f>
        <v>15.6733735486259</v>
      </c>
      <c r="B48" s="1" t="n">
        <f aca="false">'[2]coil geom 2'!$B41</f>
        <v>0</v>
      </c>
      <c r="C48" s="2" t="n">
        <f aca="false">'[2]coil geom 2'!$C40</f>
        <v>221.493635730465</v>
      </c>
      <c r="D48" s="2" t="n">
        <f aca="false">'[2]coil geom 2'!$D40</f>
        <v>-0.608828518635693</v>
      </c>
      <c r="E48" s="19" t="n">
        <f aca="false">SQRT(B48^2+D48^2)</f>
        <v>0.608828518635693</v>
      </c>
      <c r="F48" s="19" t="n">
        <f aca="false">-B48*$E$24*(1-$E$26)/$E$25/$E$27</f>
        <v>-0</v>
      </c>
      <c r="G48" s="19" t="n">
        <f aca="false">C48*$E$24*(1-$E$26)/$E$25/$E$27</f>
        <v>374.998194115126</v>
      </c>
      <c r="H48" s="19" t="n">
        <f aca="false">-D48*$E$24*(1-$E$26)/$E$25/$E$27</f>
        <v>1.03077270938837</v>
      </c>
      <c r="I48" s="19" t="n">
        <f aca="false">E48*$E$24*(1-$E$26)/$E$25/$E$27</f>
        <v>1.03077270938837</v>
      </c>
      <c r="J48" s="3" t="n">
        <f aca="false">E$13/60*E$5^2*F48^2/E$9*E$3^2/E$4</f>
        <v>0</v>
      </c>
      <c r="K48" s="3" t="e">
        <f aca="false">E$13/3*F48^2/E$11*E$3^2*(1+(G48*E$3/F48)^2/15)</f>
        <v>#DIV/0!</v>
      </c>
      <c r="L48" s="3" t="n">
        <f aca="false">E$13*H48^2*E$4^2/4/E$11</f>
        <v>2.58304834554266</v>
      </c>
      <c r="M48" s="3" t="n">
        <f aca="false">2*E$13*E$14*I48^2/E$12*E$18</f>
        <v>6078.12608868229</v>
      </c>
      <c r="N48" s="3" t="n">
        <f aca="false">(V48+W48+X48+Y48)/4</f>
        <v>3834.03329359449</v>
      </c>
      <c r="O48" s="3" t="e">
        <f aca="false">SUM(J48:N48)</f>
        <v>#DIV/0!</v>
      </c>
      <c r="P48" s="4" t="e">
        <f aca="false">O48*E$28*(A48-A46)</f>
        <v>#DIV/0!</v>
      </c>
      <c r="R48" s="3" t="n">
        <f aca="false">SQRT(($B48-$C48*3/8*$E$3)^2+$D48^2)*$E$24/$E$25</f>
        <v>1.20553242535747</v>
      </c>
      <c r="S48" s="3" t="n">
        <f aca="false">SQRT(($B48-$C48*1/8*$E$3)^2+$D48^2)*$E$24/$E$25</f>
        <v>1.02871858383943</v>
      </c>
      <c r="T48" s="3" t="n">
        <f aca="false">SQRT(($B48+$C48*1/8*$E$3)^2+$D48^2)*$E$24/$E$25</f>
        <v>1.02871858383943</v>
      </c>
      <c r="U48" s="3" t="n">
        <f aca="false">SQRT(($B48+$C48*3/8*$E$3)^2+$D48^2)*$E$24/$E$25</f>
        <v>1.20553242535747</v>
      </c>
      <c r="V48" s="3" t="n">
        <f aca="false">$E$13*$E$14*$E$15/(2*$E$27)*4/3*$E$19/PI()*($E$20*$E$21*LN((R48+$E$21)/($E$26*R48+$E$21))+$E$22*R48*(1-$E$26)+$E$23*R48^2/2*(1-$E$26^2))</f>
        <v>3973.33215314812</v>
      </c>
      <c r="W48" s="3" t="n">
        <f aca="false">$E$13*$E$14*$E$15/(2*$E$27)*4/3*$E$19/PI()*($E$20*$E$21*LN((S48+$E$21)/($E$26*S48+$E$21))+$E$22*S48*(1-$E$26)+$E$23*S48^2/2*(1-$E$26^2))</f>
        <v>3694.73443404086</v>
      </c>
      <c r="X48" s="3" t="n">
        <f aca="false">$E$13*$E$14*$E$15/(2*$E$27)*4/3*$E$19/PI()*($E$20*$E$21*LN((T48+$E$21)/($E$26*T48+$E$21))+$E$22*T48*(1-$E$26)+$E$23*T48^2/2*(1-$E$26^2))</f>
        <v>3694.73443404086</v>
      </c>
      <c r="Y48" s="3" t="n">
        <f aca="false">$E$13*$E$14*$E$15/(2*$E$27)*4/3*$E$19/PI()*($E$20*$E$21*LN((U48+$E$21)/($E$26*U48+$E$21))+$E$22*U48*(1-$E$26)+$E$23*U48^2/2*(1-$E$26^2))</f>
        <v>3973.33215314812</v>
      </c>
    </row>
    <row r="49" customFormat="false" ht="15.75" hidden="false" customHeight="false" outlineLevel="0" collapsed="false">
      <c r="E49" s="19"/>
      <c r="F49" s="19"/>
      <c r="G49" s="19"/>
      <c r="H49" s="19"/>
      <c r="I49" s="19"/>
      <c r="J49" s="3"/>
      <c r="K49" s="3"/>
      <c r="L49" s="3"/>
      <c r="M49" s="3"/>
      <c r="N49" s="3"/>
      <c r="O49" s="3"/>
    </row>
    <row r="50" customFormat="false" ht="15.75" hidden="false" customHeight="false" outlineLevel="0" collapsed="false">
      <c r="A50" s="15" t="n">
        <f aca="false">I23</f>
        <v>17.0818634437834</v>
      </c>
      <c r="B50" s="1" t="n">
        <f aca="false">'[2]coil geom 2'!$B42</f>
        <v>-0.769715760340876</v>
      </c>
      <c r="C50" s="2" t="n">
        <f aca="false">'[2]coil geom 2'!$C42</f>
        <v>221.134049429469</v>
      </c>
      <c r="D50" s="2" t="n">
        <f aca="false">'[2]coil geom 2'!$D42</f>
        <v>-0.471884695094082</v>
      </c>
      <c r="E50" s="19" t="n">
        <f aca="false">SQRT(B50^2+D50^2)</f>
        <v>0.902849664773249</v>
      </c>
      <c r="F50" s="19" t="n">
        <f aca="false">-B50*$E$24*(1-$E$26)/$E$25/$E$27</f>
        <v>1.30316168750341</v>
      </c>
      <c r="G50" s="19" t="n">
        <f aca="false">C50*$E$24*(1-$E$26)/$E$25/$E$27</f>
        <v>374.389399135273</v>
      </c>
      <c r="H50" s="19" t="n">
        <f aca="false">-D50*$E$24*(1-$E$26)/$E$25/$E$27</f>
        <v>0.798920961802192</v>
      </c>
      <c r="I50" s="19" t="n">
        <f aca="false">E50*$E$24*(1-$E$26)/$E$25/$E$27</f>
        <v>1.52856307916412</v>
      </c>
      <c r="J50" s="3" t="n">
        <f aca="false">E$13/60*E$5^2*F50^2/E$9*E$3^2/E$4</f>
        <v>129931.341587347</v>
      </c>
      <c r="K50" s="3" t="n">
        <f aca="false">E$13/3*F50^2/E$11*E$3^2*(1+(G50*E$3/F50)^2/15)</f>
        <v>433.250490593099</v>
      </c>
      <c r="L50" s="3" t="n">
        <f aca="false">E$13*H50^2*E$4^2/4/E$11</f>
        <v>1.55172352254647</v>
      </c>
      <c r="M50" s="3" t="n">
        <f aca="false">2*E$13*E$14*I50^2/E$12*E$18</f>
        <v>13366.2817860918</v>
      </c>
      <c r="N50" s="3" t="n">
        <f aca="false">(V50+W50+X50+Y50)/4</f>
        <v>4365.70786017188</v>
      </c>
      <c r="O50" s="3" t="n">
        <f aca="false">SUM(J50:N50)</f>
        <v>148098.133447727</v>
      </c>
      <c r="P50" s="4" t="n">
        <f aca="false">O50*E$28*(A51-A50)</f>
        <v>1.07268316752965</v>
      </c>
      <c r="R50" s="3" t="n">
        <f aca="false">SQRT(($B50-$C50*3/8*$E$3)^2+$D50^2)*$E$24/$E$25</f>
        <v>2.08613486740297</v>
      </c>
      <c r="S50" s="3" t="n">
        <f aca="false">SQRT(($B50-$C50*1/8*$E$3)^2+$D50^2)*$E$24/$E$25</f>
        <v>1.68264220314184</v>
      </c>
      <c r="T50" s="3" t="n">
        <f aca="false">SQRT(($B50+$C50*1/8*$E$3)^2+$D50^2)*$E$24/$E$25</f>
        <v>1.30551742323822</v>
      </c>
      <c r="U50" s="3" t="n">
        <f aca="false">SQRT(($B50+$C50*3/8*$E$3)^2+$D50^2)*$E$24/$E$25</f>
        <v>0.985510812090858</v>
      </c>
      <c r="V50" s="3" t="n">
        <f aca="false">$E$13*$E$14*$E$15/(2*$E$27)*4/3*$E$19/PI()*($E$20*$E$21*LN((R50+$E$21)/($E$26*R50+$E$21))+$E$22*R50*(1-$E$26)+$E$23*R50^2/2*(1-$E$26^2))</f>
        <v>5095.55894906587</v>
      </c>
      <c r="W50" s="3" t="n">
        <f aca="false">$E$13*$E$14*$E$15/(2*$E$27)*4/3*$E$19/PI()*($E$20*$E$21*LN((S50+$E$21)/($E$26*S50+$E$21))+$E$22*S50*(1-$E$26)+$E$23*S50^2/2*(1-$E$26^2))</f>
        <v>4624.32782238308</v>
      </c>
      <c r="X50" s="3" t="n">
        <f aca="false">$E$13*$E$14*$E$15/(2*$E$27)*4/3*$E$19/PI()*($E$20*$E$21*LN((T50+$E$21)/($E$26*T50+$E$21))+$E$22*T50*(1-$E$26)+$E$23*T50^2/2*(1-$E$26^2))</f>
        <v>4120.49408302089</v>
      </c>
      <c r="Y50" s="3" t="n">
        <f aca="false">$E$13*$E$14*$E$15/(2*$E$27)*4/3*$E$19/PI()*($E$20*$E$21*LN((U50+$E$21)/($E$26*U50+$E$21))+$E$22*U50*(1-$E$26)+$E$23*U50^2/2*(1-$E$26^2))</f>
        <v>3622.45058621769</v>
      </c>
    </row>
    <row r="51" customFormat="false" ht="15.75" hidden="false" customHeight="false" outlineLevel="0" collapsed="false">
      <c r="A51" s="1" t="n">
        <f aca="false">[1]Bf!$B24</f>
        <v>18</v>
      </c>
      <c r="B51" s="1" t="n">
        <f aca="false">'[2]coil geom 2'!$B43</f>
        <v>-0.76883768347844</v>
      </c>
      <c r="C51" s="2" t="n">
        <f aca="false">'[2]coil geom 2'!$C43</f>
        <v>227.448799909636</v>
      </c>
      <c r="D51" s="2" t="n">
        <f aca="false">'[2]coil geom 2'!$D43</f>
        <v>-0.472584709503064</v>
      </c>
      <c r="E51" s="19" t="n">
        <f aca="false">SQRT(B51^2+D51^2)</f>
        <v>0.902467556864284</v>
      </c>
      <c r="F51" s="19" t="n">
        <f aca="false">-B51*$E$24*(1-$E$26)/$E$25/$E$27</f>
        <v>1.30167506583764</v>
      </c>
      <c r="G51" s="19" t="n">
        <f aca="false">C51*$E$24*(1-$E$26)/$E$25/$E$27</f>
        <v>385.080541652938</v>
      </c>
      <c r="H51" s="19" t="n">
        <f aca="false">-D51*$E$24*(1-$E$26)/$E$25/$E$27</f>
        <v>0.800106116122121</v>
      </c>
      <c r="I51" s="19" t="n">
        <f aca="false">E51*$E$24*(1-$E$26)/$E$25/$E$27</f>
        <v>1.52791615413918</v>
      </c>
      <c r="J51" s="3" t="n">
        <f aca="false">E$13/60*E$5^2*F51^2/E$9*E$3^2/E$4</f>
        <v>129635.064351092</v>
      </c>
      <c r="K51" s="3" t="n">
        <f aca="false">E$13/3*F51^2/E$11*E$3^2*(1+(G51*E$3/F51)^2/15)</f>
        <v>435.26830221861</v>
      </c>
      <c r="L51" s="3" t="n">
        <f aca="false">E$13*H51^2*E$4^2/4/E$11</f>
        <v>1.55633072644831</v>
      </c>
      <c r="M51" s="3" t="n">
        <f aca="false">2*E$13*E$14*I51^2/E$12*E$18</f>
        <v>13354.9703099882</v>
      </c>
      <c r="N51" s="3" t="n">
        <f aca="false">(V51+W51+X51+Y51)/4</f>
        <v>4364.91795744454</v>
      </c>
      <c r="O51" s="3" t="n">
        <f aca="false">SUM(J51:N51)</f>
        <v>147791.777251469</v>
      </c>
      <c r="P51" s="4" t="n">
        <f aca="false">O51*E$28</f>
        <v>1.16590958610991</v>
      </c>
      <c r="R51" s="3" t="n">
        <f aca="false">SQRT(($B51-$C51*3/8*$E$3)^2+$D51^2)*$E$24/$E$25</f>
        <v>2.10286217557431</v>
      </c>
      <c r="S51" s="3" t="n">
        <f aca="false">SQRT(($B51-$C51*1/8*$E$3)^2+$D51^2)*$E$24/$E$25</f>
        <v>1.68750925335614</v>
      </c>
      <c r="T51" s="3" t="n">
        <f aca="false">SQRT(($B51+$C51*1/8*$E$3)^2+$D51^2)*$E$24/$E$25</f>
        <v>1.29996940484303</v>
      </c>
      <c r="U51" s="3" t="n">
        <f aca="false">SQRT(($B51+$C51*3/8*$E$3)^2+$D51^2)*$E$24/$E$25</f>
        <v>0.974026821785292</v>
      </c>
      <c r="V51" s="3" t="n">
        <f aca="false">$E$13*$E$14*$E$15/(2*$E$27)*4/3*$E$19/PI()*($E$20*$E$21*LN((R51+$E$21)/($E$26*R51+$E$21))+$E$22*R51*(1-$E$26)+$E$23*R51^2/2*(1-$E$26^2))</f>
        <v>5113.86345366637</v>
      </c>
      <c r="W51" s="3" t="n">
        <f aca="false">$E$13*$E$14*$E$15/(2*$E$27)*4/3*$E$19/PI()*($E$20*$E$21*LN((S51+$E$21)/($E$26*S51+$E$21))+$E$22*S51*(1-$E$26)+$E$23*S51^2/2*(1-$E$26^2))</f>
        <v>4630.38493085832</v>
      </c>
      <c r="X51" s="3" t="n">
        <f aca="false">$E$13*$E$14*$E$15/(2*$E$27)*4/3*$E$19/PI()*($E$20*$E$21*LN((T51+$E$21)/($E$26*T51+$E$21))+$E$22*T51*(1-$E$26)+$E$23*T51^2/2*(1-$E$26^2))</f>
        <v>4112.50065978573</v>
      </c>
      <c r="Y51" s="3" t="n">
        <f aca="false">$E$13*$E$14*$E$15/(2*$E$27)*4/3*$E$19/PI()*($E$20*$E$21*LN((U51+$E$21)/($E$26*U51+$E$21))+$E$22*U51*(1-$E$26)+$E$23*U51^2/2*(1-$E$26^2))</f>
        <v>3602.92278546775</v>
      </c>
    </row>
    <row r="52" customFormat="false" ht="15.75" hidden="false" customHeight="false" outlineLevel="0" collapsed="false">
      <c r="A52" s="1" t="n">
        <f aca="false">[1]Bf!$B25</f>
        <v>19</v>
      </c>
      <c r="B52" s="1" t="n">
        <f aca="false">'[2]coil geom 2'!$B44</f>
        <v>-0.7670354695834</v>
      </c>
      <c r="C52" s="2" t="n">
        <f aca="false">'[2]coil geom 2'!$C44</f>
        <v>231.741788888092</v>
      </c>
      <c r="D52" s="2" t="n">
        <f aca="false">'[2]coil geom 2'!$D44</f>
        <v>-0.526155463141794</v>
      </c>
      <c r="E52" s="19" t="n">
        <f aca="false">SQRT(B52^2+D52^2)</f>
        <v>0.930152128951486</v>
      </c>
      <c r="F52" s="19" t="n">
        <f aca="false">-B52*$E$24*(1-$E$26)/$E$25/$E$27</f>
        <v>1.29862384066893</v>
      </c>
      <c r="G52" s="19" t="n">
        <f aca="false">C52*$E$24*(1-$E$26)/$E$25/$E$27</f>
        <v>392.348755518172</v>
      </c>
      <c r="H52" s="19" t="n">
        <f aca="false">-D52*$E$24*(1-$E$26)/$E$25/$E$27</f>
        <v>0.890803692175079</v>
      </c>
      <c r="I52" s="19" t="n">
        <f aca="false">E52*$E$24*(1-$E$26)/$E$25/$E$27</f>
        <v>1.57478731819458</v>
      </c>
      <c r="J52" s="3" t="n">
        <f aca="false">E$13/60*E$5^2*F52^2/E$9*E$3^2/E$4</f>
        <v>129028.027792112</v>
      </c>
      <c r="K52" s="3" t="n">
        <f aca="false">E$13/3*F52^2/E$11*E$3^2*(1+(G52*E$3/F52)^2/15)</f>
        <v>435.489906719628</v>
      </c>
      <c r="L52" s="3" t="n">
        <f aca="false">E$13*H52^2*E$4^2/4/E$11</f>
        <v>1.92917101468627</v>
      </c>
      <c r="M52" s="3" t="n">
        <f aca="false">2*E$13*E$14*I52^2/E$12*E$18</f>
        <v>14186.9062624012</v>
      </c>
      <c r="N52" s="3" t="n">
        <f aca="false">(V52+W52+X52+Y52)/4</f>
        <v>4434.28136267114</v>
      </c>
      <c r="O52" s="3" t="n">
        <f aca="false">SUM(J52:N52)</f>
        <v>148086.634494919</v>
      </c>
      <c r="P52" s="4" t="n">
        <f aca="false">O52*E$28</f>
        <v>1.16823567551126</v>
      </c>
      <c r="R52" s="3" t="n">
        <f aca="false">SQRT(($B52-$C52*3/8*$E$3)^2+$D52^2)*$E$24/$E$25</f>
        <v>2.1463008613733</v>
      </c>
      <c r="S52" s="3" t="n">
        <f aca="false">SQRT(($B52-$C52*1/8*$E$3)^2+$D52^2)*$E$24/$E$25</f>
        <v>1.73127254846864</v>
      </c>
      <c r="T52" s="3" t="n">
        <f aca="false">SQRT(($B52+$C52*1/8*$E$3)^2+$D52^2)*$E$24/$E$25</f>
        <v>1.34924068288468</v>
      </c>
      <c r="U52" s="3" t="n">
        <f aca="false">SQRT(($B52+$C52*3/8*$E$3)^2+$D52^2)*$E$24/$E$25</f>
        <v>1.03732576240148</v>
      </c>
      <c r="V52" s="3" t="n">
        <f aca="false">$E$13*$E$14*$E$15/(2*$E$27)*4/3*$E$19/PI()*($E$20*$E$21*LN((R52+$E$21)/($E$26*R52+$E$21))+$E$22*R52*(1-$E$26)+$E$23*R52^2/2*(1-$E$26^2))</f>
        <v>5160.98118960522</v>
      </c>
      <c r="W52" s="3" t="n">
        <f aca="false">$E$13*$E$14*$E$15/(2*$E$27)*4/3*$E$19/PI()*($E$20*$E$21*LN((S52+$E$21)/($E$26*S52+$E$21))+$E$22*S52*(1-$E$26)+$E$23*S52^2/2*(1-$E$26^2))</f>
        <v>4684.40325787592</v>
      </c>
      <c r="X52" s="3" t="n">
        <f aca="false">$E$13*$E$14*$E$15/(2*$E$27)*4/3*$E$19/PI()*($E$20*$E$21*LN((T52+$E$21)/($E$26*T52+$E$21))+$E$22*T52*(1-$E$26)+$E$23*T52^2/2*(1-$E$26^2))</f>
        <v>4182.82325897017</v>
      </c>
      <c r="Y52" s="3" t="n">
        <f aca="false">$E$13*$E$14*$E$15/(2*$E$27)*4/3*$E$19/PI()*($E$20*$E$21*LN((U52+$E$21)/($E$26*U52+$E$21))+$E$22*U52*(1-$E$26)+$E$23*U52^2/2*(1-$E$26^2))</f>
        <v>3708.91774423323</v>
      </c>
    </row>
    <row r="53" s="20" customFormat="true" ht="15.75" hidden="false" customHeight="false" outlineLevel="0" collapsed="false">
      <c r="A53" s="20" t="n">
        <f aca="false">[1]Bf!$B26</f>
        <v>20</v>
      </c>
      <c r="B53" s="1" t="n">
        <f aca="false">'[2]coil geom 2'!$B45</f>
        <v>-0.764568642039768</v>
      </c>
      <c r="C53" s="2" t="n">
        <f aca="false">'[2]coil geom 2'!$C45</f>
        <v>234.492993167084</v>
      </c>
      <c r="D53" s="2" t="n">
        <f aca="false">'[2]coil geom 2'!$D45</f>
        <v>-0.576843011695142</v>
      </c>
      <c r="E53" s="21" t="n">
        <f aca="false">SQRT(B53^2+D53^2)</f>
        <v>0.957764620630798</v>
      </c>
      <c r="F53" s="22" t="n">
        <f aca="false">-B53*$E$24*(1-$E$26)/$E$25/$E$27</f>
        <v>1.29444739618102</v>
      </c>
      <c r="G53" s="22" t="n">
        <f aca="false">C53*$E$24*(1-$E$26)/$E$25/$E$27</f>
        <v>397.006661976122</v>
      </c>
      <c r="H53" s="22" t="n">
        <f aca="false">-D53*$E$24*(1-$E$26)/$E$25/$E$27</f>
        <v>0.976619878761851</v>
      </c>
      <c r="I53" s="22" t="n">
        <f aca="false">E53*$E$24*(1-$E$26)/$E$25/$E$27</f>
        <v>1.621536447038</v>
      </c>
      <c r="J53" s="23" t="n">
        <f aca="false">E$13/60*E$5^2*F53^2/E$9*E$3^2/E$4</f>
        <v>128199.440101694</v>
      </c>
      <c r="K53" s="23" t="n">
        <f aca="false">E$13/3*F53^2/E$11*E$3^2*(1+(G53*E$3/F53)^2/15)</f>
        <v>434.354896778881</v>
      </c>
      <c r="L53" s="23" t="n">
        <f aca="false">E$13*H53^2*E$4^2/4/E$11</f>
        <v>2.31877084533703</v>
      </c>
      <c r="M53" s="23" t="n">
        <f aca="false">2*E$13*E$14*I53^2/E$12*E$18</f>
        <v>15041.7134552511</v>
      </c>
      <c r="N53" s="23" t="n">
        <f aca="false">(V53+W53+X53+Y53)/4</f>
        <v>4501.23473625444</v>
      </c>
      <c r="O53" s="23" t="n">
        <f aca="false">SUM(J53:N53)</f>
        <v>148179.061960824</v>
      </c>
      <c r="P53" s="24" t="n">
        <f aca="false">O53*E$28</f>
        <v>1.1689648234417</v>
      </c>
      <c r="R53" s="23" t="n">
        <f aca="false">SQRT(($B53-$C53*3/8*$E$3)^2+$D53^2)*$E$24/$E$25</f>
        <v>2.18525182539096</v>
      </c>
      <c r="S53" s="23" t="n">
        <f aca="false">SQRT(($B53-$C53*1/8*$E$3)^2+$D53^2)*$E$24/$E$25</f>
        <v>1.77357047516002</v>
      </c>
      <c r="T53" s="23" t="n">
        <f aca="false">SQRT(($B53+$C53*1/8*$E$3)^2+$D53^2)*$E$24/$E$25</f>
        <v>1.39948431000152</v>
      </c>
      <c r="U53" s="23" t="n">
        <f aca="false">SQRT(($B53+$C53*3/8*$E$3)^2+$D53^2)*$E$24/$E$25</f>
        <v>1.10196998648683</v>
      </c>
      <c r="V53" s="23" t="n">
        <f aca="false">$E$13*$E$14*$E$15/(2*$E$27)*4/3*$E$19/PI()*($E$20*$E$21*LN((R53+$E$21)/($E$26*R53+$E$21))+$E$22*R53*(1-$E$26)+$E$23*R53^2/2*(1-$E$26^2))</f>
        <v>5202.72808926626</v>
      </c>
      <c r="W53" s="23" t="n">
        <f aca="false">$E$13*$E$14*$E$15/(2*$E$27)*4/3*$E$19/PI()*($E$20*$E$21*LN((S53+$E$21)/($E$26*S53+$E$21))+$E$22*S53*(1-$E$26)+$E$23*S53^2/2*(1-$E$26^2))</f>
        <v>4735.8688518743</v>
      </c>
      <c r="X53" s="23" t="n">
        <f aca="false">$E$13*$E$14*$E$15/(2*$E$27)*4/3*$E$19/PI()*($E$20*$E$21*LN((T53+$E$21)/($E$26*T53+$E$21))+$E$22*T53*(1-$E$26)+$E$23*T53^2/2*(1-$E$26^2))</f>
        <v>4253.04559091429</v>
      </c>
      <c r="Y53" s="23" t="n">
        <f aca="false">$E$13*$E$14*$E$15/(2*$E$27)*4/3*$E$19/PI()*($E$20*$E$21*LN((U53+$E$21)/($E$26*U53+$E$21))+$E$22*U53*(1-$E$26)+$E$23*U53^2/2*(1-$E$26^2))</f>
        <v>3813.2964129629</v>
      </c>
    </row>
    <row r="54" customFormat="false" ht="15.75" hidden="false" customHeight="false" outlineLevel="0" collapsed="false">
      <c r="A54" s="1" t="n">
        <f aca="false">[1]Bf!$B27</f>
        <v>21</v>
      </c>
      <c r="B54" s="1" t="n">
        <f aca="false">'[2]coil geom 2'!$B46</f>
        <v>-0.761606716081099</v>
      </c>
      <c r="C54" s="2" t="n">
        <f aca="false">'[2]coil geom 2'!$C46</f>
        <v>236.305741077145</v>
      </c>
      <c r="D54" s="2" t="n">
        <f aca="false">'[2]coil geom 2'!$D46</f>
        <v>-0.62632377474028</v>
      </c>
      <c r="E54" s="19" t="n">
        <f aca="false">SQRT(B54^2+D54^2)</f>
        <v>0.986066052952209</v>
      </c>
      <c r="F54" s="19" t="n">
        <f aca="false">-B54*$E$24*(1-$E$26)/$E$25/$E$27</f>
        <v>1.28943272891105</v>
      </c>
      <c r="G54" s="19" t="n">
        <f aca="false">C54*$E$24*(1-$E$26)/$E$25/$E$27</f>
        <v>400.075721682587</v>
      </c>
      <c r="H54" s="19" t="n">
        <f aca="false">-D54*$E$24*(1-$E$26)/$E$25/$E$27</f>
        <v>1.06039292589331</v>
      </c>
      <c r="I54" s="19" t="n">
        <f aca="false">E54*$E$24*(1-$E$26)/$E$25/$E$27</f>
        <v>1.66945198184062</v>
      </c>
      <c r="J54" s="3" t="n">
        <f aca="false">E$13/60*E$5^2*F54^2/E$9*E$3^2/E$4</f>
        <v>127208.079170597</v>
      </c>
      <c r="K54" s="3" t="n">
        <f aca="false">E$13/3*F54^2/E$11*E$3^2*(1+(G54*E$3/F54)^2/15)</f>
        <v>432.301426901571</v>
      </c>
      <c r="L54" s="3" t="n">
        <f aca="false">E$13*H54^2*E$4^2/4/E$11</f>
        <v>2.73363392113624</v>
      </c>
      <c r="M54" s="3" t="n">
        <f aca="false">2*E$13*E$14*I54^2/E$12*E$18</f>
        <v>15943.7966180342</v>
      </c>
      <c r="N54" s="3" t="n">
        <f aca="false">(V54+W54+X54+Y54)/4</f>
        <v>4567.56440553288</v>
      </c>
      <c r="O54" s="3" t="n">
        <f aca="false">SUM(J54:N54)</f>
        <v>148154.475254987</v>
      </c>
      <c r="P54" s="4" t="n">
        <f aca="false">O54*E$28</f>
        <v>1.16877086220408</v>
      </c>
      <c r="R54" s="3" t="n">
        <f aca="false">SQRT(($B54-$C54*3/8*$E$3)^2+$D54^2)*$E$24/$E$25</f>
        <v>2.22252171305931</v>
      </c>
      <c r="S54" s="3" t="n">
        <f aca="false">SQRT(($B54-$C54*1/8*$E$3)^2+$D54^2)*$E$24/$E$25</f>
        <v>1.81615392862024</v>
      </c>
      <c r="T54" s="3" t="n">
        <f aca="false">SQRT(($B54+$C54*1/8*$E$3)^2+$D54^2)*$E$24/$E$25</f>
        <v>1.45150855149043</v>
      </c>
      <c r="U54" s="3" t="n">
        <f aca="false">SQRT(($B54+$C54*3/8*$E$3)^2+$D54^2)*$E$24/$E$25</f>
        <v>1.16832731408687</v>
      </c>
      <c r="V54" s="3" t="n">
        <f aca="false">$E$13*$E$14*$E$15/(2*$E$27)*4/3*$E$19/PI()*($E$20*$E$21*LN((R54+$E$21)/($E$26*R54+$E$21))+$E$22*R54*(1-$E$26)+$E$23*R54^2/2*(1-$E$26^2))</f>
        <v>5242.23675670059</v>
      </c>
      <c r="W54" s="3" t="n">
        <f aca="false">$E$13*$E$14*$E$15/(2*$E$27)*4/3*$E$19/PI()*($E$20*$E$21*LN((S54+$E$21)/($E$26*S54+$E$21))+$E$22*S54*(1-$E$26)+$E$23*S54^2/2*(1-$E$26^2))</f>
        <v>4786.96729660252</v>
      </c>
      <c r="X54" s="3" t="n">
        <f aca="false">$E$13*$E$14*$E$15/(2*$E$27)*4/3*$E$19/PI()*($E$20*$E$21*LN((T54+$E$21)/($E$26*T54+$E$21))+$E$22*T54*(1-$E$26)+$E$23*T54^2/2*(1-$E$26^2))</f>
        <v>4324.26431393888</v>
      </c>
      <c r="Y54" s="3" t="n">
        <f aca="false">$E$13*$E$14*$E$15/(2*$E$27)*4/3*$E$19/PI()*($E$20*$E$21*LN((U54+$E$21)/($E$26*U54+$E$21))+$E$22*U54*(1-$E$26)+$E$23*U54^2/2*(1-$E$26^2))</f>
        <v>3916.78925488953</v>
      </c>
    </row>
    <row r="55" customFormat="false" ht="15.75" hidden="false" customHeight="false" outlineLevel="0" collapsed="false">
      <c r="A55" s="1" t="n">
        <f aca="false">[1]Bf!$B28</f>
        <v>22</v>
      </c>
      <c r="B55" s="1" t="n">
        <f aca="false">'[2]coil geom 2'!$B47</f>
        <v>-0.75792058454031</v>
      </c>
      <c r="C55" s="2" t="n">
        <f aca="false">'[2]coil geom 2'!$C47</f>
        <v>237.402134491599</v>
      </c>
      <c r="D55" s="2" t="n">
        <f aca="false">'[2]coil geom 2'!$D47</f>
        <v>-0.674878249864467</v>
      </c>
      <c r="E55" s="19" t="n">
        <f aca="false">SQRT(B55^2+D55^2)</f>
        <v>1.01484198997186</v>
      </c>
      <c r="F55" s="19" t="n">
        <f aca="false">-B55*$E$24*(1-$E$26)/$E$25/$E$27</f>
        <v>1.28319195063086</v>
      </c>
      <c r="G55" s="19" t="n">
        <f aca="false">C55*$E$24*(1-$E$26)/$E$25/$E$27</f>
        <v>401.93196260393</v>
      </c>
      <c r="H55" s="19" t="n">
        <f aca="false">-D55*$E$24*(1-$E$26)/$E$25/$E$27</f>
        <v>1.1425977279759</v>
      </c>
      <c r="I55" s="19" t="n">
        <f aca="false">E55*$E$24*(1-$E$26)/$E$25/$E$27</f>
        <v>1.71817087338237</v>
      </c>
      <c r="J55" s="3" t="n">
        <f aca="false">E$13/60*E$5^2*F55^2/E$9*E$3^2/E$4</f>
        <v>125979.699837763</v>
      </c>
      <c r="K55" s="3" t="n">
        <f aca="false">E$13/3*F55^2/E$11*E$3^2*(1+(G55*E$3/F55)^2/15)</f>
        <v>429.207644738563</v>
      </c>
      <c r="L55" s="3" t="n">
        <f aca="false">E$13*H55^2*E$4^2/4/E$11</f>
        <v>3.17390134659781</v>
      </c>
      <c r="M55" s="3" t="n">
        <f aca="false">2*E$13*E$14*I55^2/E$12*E$18</f>
        <v>16887.936481049</v>
      </c>
      <c r="N55" s="3" t="n">
        <f aca="false">(V55+W55+X55+Y55)/4</f>
        <v>4632.87713111797</v>
      </c>
      <c r="O55" s="3" t="n">
        <f aca="false">SUM(J55:N55)</f>
        <v>147932.894996015</v>
      </c>
      <c r="P55" s="4" t="n">
        <f aca="false">O55*E$28</f>
        <v>1.16702284514364</v>
      </c>
      <c r="R55" s="3" t="n">
        <f aca="false">SQRT(($B55-$C55*3/8*$E$3)^2+$D55^2)*$E$24/$E$25</f>
        <v>2.25845595679416</v>
      </c>
      <c r="S55" s="3" t="n">
        <f aca="false">SQRT(($B55-$C55*1/8*$E$3)^2+$D55^2)*$E$24/$E$25</f>
        <v>1.85890257391339</v>
      </c>
      <c r="T55" s="3" t="n">
        <f aca="false">SQRT(($B55+$C55*1/8*$E$3)^2+$D55^2)*$E$24/$E$25</f>
        <v>1.50474120207223</v>
      </c>
      <c r="U55" s="3" t="n">
        <f aca="false">SQRT(($B55+$C55*3/8*$E$3)^2+$D55^2)*$E$24/$E$25</f>
        <v>1.23563960219594</v>
      </c>
      <c r="V55" s="3" t="n">
        <f aca="false">$E$13*$E$14*$E$15/(2*$E$27)*4/3*$E$19/PI()*($E$20*$E$21*LN((R55+$E$21)/($E$26*R55+$E$21))+$E$22*R55*(1-$E$26)+$E$23*R55^2/2*(1-$E$26^2))</f>
        <v>5279.93254811137</v>
      </c>
      <c r="W55" s="3" t="n">
        <f aca="false">$E$13*$E$14*$E$15/(2*$E$27)*4/3*$E$19/PI()*($E$20*$E$21*LN((S55+$E$21)/($E$26*S55+$E$21))+$E$22*S55*(1-$E$26)+$E$23*S55^2/2*(1-$E$26^2))</f>
        <v>4837.56519492184</v>
      </c>
      <c r="X55" s="3" t="n">
        <f aca="false">$E$13*$E$14*$E$15/(2*$E$27)*4/3*$E$19/PI()*($E$20*$E$21*LN((T55+$E$21)/($E$26*T55+$E$21))+$E$22*T55*(1-$E$26)+$E$23*T55^2/2*(1-$E$26^2))</f>
        <v>4395.65352747066</v>
      </c>
      <c r="Y55" s="3" t="n">
        <f aca="false">$E$13*$E$14*$E$15/(2*$E$27)*4/3*$E$19/PI()*($E$20*$E$21*LN((U55+$E$21)/($E$26*U55+$E$21))+$E$22*U55*(1-$E$26)+$E$23*U55^2/2*(1-$E$26^2))</f>
        <v>4018.35725396802</v>
      </c>
    </row>
    <row r="56" customFormat="false" ht="15.75" hidden="false" customHeight="false" outlineLevel="0" collapsed="false">
      <c r="A56" s="1" t="n">
        <f aca="false">[1]Bf!$B29</f>
        <v>23</v>
      </c>
      <c r="B56" s="1" t="n">
        <f aca="false">'[2]coil geom 2'!$B48</f>
        <v>-0.753630978037178</v>
      </c>
      <c r="C56" s="2" t="n">
        <f aca="false">'[2]coil geom 2'!$C48</f>
        <v>237.895397459886</v>
      </c>
      <c r="D56" s="2" t="n">
        <f aca="false">'[2]coil geom 2'!$D48</f>
        <v>-0.722949594768271</v>
      </c>
      <c r="E56" s="19" t="n">
        <f aca="false">SQRT(B56^2+D56^2)</f>
        <v>1.04432550846605</v>
      </c>
      <c r="F56" s="19" t="n">
        <f aca="false">-B56*$E$24*(1-$E$26)/$E$25/$E$27</f>
        <v>1.27592946344095</v>
      </c>
      <c r="G56" s="19" t="n">
        <f aca="false">C56*$E$24*(1-$E$26)/$E$25/$E$27</f>
        <v>402.767077896167</v>
      </c>
      <c r="H56" s="19" t="n">
        <f aca="false">-D56*$E$24*(1-$E$26)/$E$25/$E$27</f>
        <v>1.22398456994164</v>
      </c>
      <c r="I56" s="19" t="n">
        <f aca="false">E56*$E$24*(1-$E$26)/$E$25/$E$27</f>
        <v>1.76808773060952</v>
      </c>
      <c r="J56" s="3" t="n">
        <f aca="false">E$13/60*E$5^2*F56^2/E$9*E$3^2/E$4</f>
        <v>124557.719516643</v>
      </c>
      <c r="K56" s="3" t="n">
        <f aca="false">E$13/3*F56^2/E$11*E$3^2*(1+(G56*E$3/F56)^2/15)</f>
        <v>425.251814867589</v>
      </c>
      <c r="L56" s="3" t="n">
        <f aca="false">E$13*H56^2*E$4^2/4/E$11</f>
        <v>3.64215645064448</v>
      </c>
      <c r="M56" s="3" t="n">
        <f aca="false">2*E$13*E$14*I56^2/E$12*E$18</f>
        <v>17883.4581445182</v>
      </c>
      <c r="N56" s="3" t="n">
        <f aca="false">(V56+W56+X56+Y56)/4</f>
        <v>4697.71482118836</v>
      </c>
      <c r="O56" s="3" t="n">
        <f aca="false">SUM(J56:N56)</f>
        <v>147567.786453667</v>
      </c>
      <c r="P56" s="4" t="n">
        <f aca="false">O56*E$28</f>
        <v>1.16414255263069</v>
      </c>
      <c r="R56" s="3" t="n">
        <f aca="false">SQRT(($B56-$C56*3/8*$E$3)^2+$D56^2)*$E$24/$E$25</f>
        <v>2.29381074394576</v>
      </c>
      <c r="S56" s="3" t="n">
        <f aca="false">SQRT(($B56-$C56*1/8*$E$3)^2+$D56^2)*$E$24/$E$25</f>
        <v>1.90232921161643</v>
      </c>
      <c r="T56" s="3" t="n">
        <f aca="false">SQRT(($B56+$C56*1/8*$E$3)^2+$D56^2)*$E$24/$E$25</f>
        <v>1.55944375503223</v>
      </c>
      <c r="U56" s="3" t="n">
        <f aca="false">SQRT(($B56+$C56*3/8*$E$3)^2+$D56^2)*$E$24/$E$25</f>
        <v>1.30406783422512</v>
      </c>
      <c r="V56" s="3" t="n">
        <f aca="false">$E$13*$E$14*$E$15/(2*$E$27)*4/3*$E$19/PI()*($E$20*$E$21*LN((R56+$E$21)/($E$26*R56+$E$21))+$E$22*R56*(1-$E$26)+$E$23*R56^2/2*(1-$E$26^2))</f>
        <v>5316.64640003267</v>
      </c>
      <c r="W56" s="3" t="n">
        <f aca="false">$E$13*$E$14*$E$15/(2*$E$27)*4/3*$E$19/PI()*($E$20*$E$21*LN((S56+$E$21)/($E$26*S56+$E$21))+$E$22*S56*(1-$E$26)+$E$23*S56^2/2*(1-$E$26^2))</f>
        <v>4888.27014448817</v>
      </c>
      <c r="X56" s="3" t="n">
        <f aca="false">$E$13*$E$14*$E$15/(2*$E$27)*4/3*$E$19/PI()*($E$20*$E$21*LN((T56+$E$21)/($E$26*T56+$E$21))+$E$22*T56*(1-$E$26)+$E$23*T56^2/2*(1-$E$26^2))</f>
        <v>4467.53531123388</v>
      </c>
      <c r="Y56" s="3" t="n">
        <f aca="false">$E$13*$E$14*$E$15/(2*$E$27)*4/3*$E$19/PI()*($E$20*$E$21*LN((U56+$E$21)/($E$26*U56+$E$21))+$E$22*U56*(1-$E$26)+$E$23*U56^2/2*(1-$E$26^2))</f>
        <v>4118.40742899871</v>
      </c>
    </row>
    <row r="57" customFormat="false" ht="15.75" hidden="false" customHeight="false" outlineLevel="0" collapsed="false">
      <c r="A57" s="1" t="n">
        <f aca="false">[1]Bf!$B30</f>
        <v>24</v>
      </c>
      <c r="B57" s="1" t="n">
        <f aca="false">'[2]coil geom 2'!$B49</f>
        <v>-0.748874944891766</v>
      </c>
      <c r="C57" s="2" t="n">
        <f aca="false">'[2]coil geom 2'!$C49</f>
        <v>237.882428977128</v>
      </c>
      <c r="D57" s="2" t="n">
        <f aca="false">'[2]coil geom 2'!$D49</f>
        <v>-0.770882918956559</v>
      </c>
      <c r="E57" s="19" t="n">
        <f aca="false">SQRT(B57^2+D57^2)</f>
        <v>1.07474376379937</v>
      </c>
      <c r="F57" s="19" t="n">
        <f aca="false">-B57*$E$24*(1-$E$26)/$E$25/$E$27</f>
        <v>1.26787729600598</v>
      </c>
      <c r="G57" s="19" t="n">
        <f aca="false">C57*$E$24*(1-$E$26)/$E$25/$E$27</f>
        <v>402.745121700456</v>
      </c>
      <c r="H57" s="19" t="n">
        <f aca="false">-D57*$E$24*(1-$E$26)/$E$25/$E$27</f>
        <v>1.30513773693564</v>
      </c>
      <c r="I57" s="19" t="n">
        <f aca="false">E57*$E$24*(1-$E$26)/$E$25/$E$27</f>
        <v>1.81958713726519</v>
      </c>
      <c r="J57" s="3" t="n">
        <f aca="false">E$13/60*E$5^2*F57^2/E$9*E$3^2/E$4</f>
        <v>122990.556299144</v>
      </c>
      <c r="K57" s="3" t="n">
        <f aca="false">E$13/3*F57^2/E$11*E$3^2*(1+(G57*E$3/F57)^2/15)</f>
        <v>420.622014932516</v>
      </c>
      <c r="L57" s="3" t="n">
        <f aca="false">E$13*H57^2*E$4^2/4/E$11</f>
        <v>4.14113516094391</v>
      </c>
      <c r="M57" s="3" t="n">
        <f aca="false">2*E$13*E$14*I57^2/E$12*E$18</f>
        <v>18940.4196861407</v>
      </c>
      <c r="N57" s="3" t="n">
        <f aca="false">(V57+W57+X57+Y57)/4</f>
        <v>4762.57291227066</v>
      </c>
      <c r="O57" s="3" t="n">
        <f aca="false">SUM(J57:N57)</f>
        <v>147118.312047649</v>
      </c>
      <c r="P57" s="4" t="n">
        <f aca="false">O57*E$28</f>
        <v>1.16059670909031</v>
      </c>
      <c r="R57" s="3" t="n">
        <f aca="false">SQRT(($B57-$C57*3/8*$E$3)^2+$D57^2)*$E$24/$E$25</f>
        <v>2.32929589932976</v>
      </c>
      <c r="S57" s="3" t="n">
        <f aca="false">SQRT(($B57-$C57*1/8*$E$3)^2+$D57^2)*$E$24/$E$25</f>
        <v>1.94692397540419</v>
      </c>
      <c r="T57" s="3" t="n">
        <f aca="false">SQRT(($B57+$C57*1/8*$E$3)^2+$D57^2)*$E$24/$E$25</f>
        <v>1.61588259366045</v>
      </c>
      <c r="U57" s="3" t="n">
        <f aca="false">SQRT(($B57+$C57*3/8*$E$3)^2+$D57^2)*$E$24/$E$25</f>
        <v>1.37379407412755</v>
      </c>
      <c r="V57" s="3" t="n">
        <f aca="false">$E$13*$E$14*$E$15/(2*$E$27)*4/3*$E$19/PI()*($E$20*$E$21*LN((R57+$E$21)/($E$26*R57+$E$21))+$E$22*R57*(1-$E$26)+$E$23*R57^2/2*(1-$E$26^2))</f>
        <v>5353.12840011089</v>
      </c>
      <c r="W57" s="3" t="n">
        <f aca="false">$E$13*$E$14*$E$15/(2*$E$27)*4/3*$E$19/PI()*($E$20*$E$21*LN((S57+$E$21)/($E$26*S57+$E$21))+$E$22*S57*(1-$E$26)+$E$23*S57^2/2*(1-$E$26^2))</f>
        <v>4939.63071620016</v>
      </c>
      <c r="X57" s="3" t="n">
        <f aca="false">$E$13*$E$14*$E$15/(2*$E$27)*4/3*$E$19/PI()*($E$20*$E$21*LN((T57+$E$21)/($E$26*T57+$E$21))+$E$22*T57*(1-$E$26)+$E$23*T57^2/2*(1-$E$26^2))</f>
        <v>4540.21032634282</v>
      </c>
      <c r="Y57" s="3" t="n">
        <f aca="false">$E$13*$E$14*$E$15/(2*$E$27)*4/3*$E$19/PI()*($E$20*$E$21*LN((U57+$E$21)/($E$26*U57+$E$21))+$E$22*U57*(1-$E$26)+$E$23*U57^2/2*(1-$E$26^2))</f>
        <v>4217.32220642876</v>
      </c>
    </row>
    <row r="58" customFormat="false" ht="15.75" hidden="false" customHeight="false" outlineLevel="0" collapsed="false">
      <c r="A58" s="1" t="n">
        <f aca="false">[1]Bf!$B31</f>
        <v>25</v>
      </c>
      <c r="B58" s="1" t="n">
        <f aca="false">'[2]coil geom 2'!$B50</f>
        <v>-0.74350594543953</v>
      </c>
      <c r="C58" s="2" t="n">
        <f aca="false">'[2]coil geom 2'!$C50</f>
        <v>237.388083903024</v>
      </c>
      <c r="D58" s="2" t="n">
        <f aca="false">'[2]coil geom 2'!$D50</f>
        <v>-0.818931528217906</v>
      </c>
      <c r="E58" s="19" t="n">
        <f aca="false">SQRT(B58^2+D58^2)</f>
        <v>1.10609671313735</v>
      </c>
      <c r="F58" s="19" t="n">
        <f aca="false">-B58*$E$24*(1-$E$26)/$E$25/$E$27</f>
        <v>1.25878735040934</v>
      </c>
      <c r="G58" s="19" t="n">
        <f aca="false">C58*$E$24*(1-$E$26)/$E$25/$E$27</f>
        <v>401.908174356812</v>
      </c>
      <c r="H58" s="19" t="n">
        <f aca="false">-D58*$E$24*(1-$E$26)/$E$25/$E$27</f>
        <v>1.38648608648675</v>
      </c>
      <c r="I58" s="19" t="n">
        <f aca="false">E58*$E$24*(1-$E$26)/$E$25/$E$27</f>
        <v>1.8726690208288</v>
      </c>
      <c r="J58" s="3" t="n">
        <f aca="false">E$13/60*E$5^2*F58^2/E$9*E$3^2/E$4</f>
        <v>121233.336032109</v>
      </c>
      <c r="K58" s="3" t="n">
        <f aca="false">E$13/3*F58^2/E$11*E$3^2*(1+(G58*E$3/F58)^2/15)</f>
        <v>415.197942344381</v>
      </c>
      <c r="L58" s="3" t="n">
        <f aca="false">E$13*H58^2*E$4^2/4/E$11</f>
        <v>4.67345152972462</v>
      </c>
      <c r="M58" s="3" t="n">
        <f aca="false">2*E$13*E$14*I58^2/E$12*E$18</f>
        <v>20061.6169525663</v>
      </c>
      <c r="N58" s="3" t="n">
        <f aca="false">(V58+W58+X58+Y58)/4</f>
        <v>4827.48978158173</v>
      </c>
      <c r="O58" s="3" t="n">
        <f aca="false">SUM(J58:N58)</f>
        <v>146542.314160131</v>
      </c>
      <c r="P58" s="4" t="n">
        <f aca="false">O58*E$28</f>
        <v>1.15605273870762</v>
      </c>
      <c r="R58" s="3" t="n">
        <f aca="false">SQRT(($B58-$C58*3/8*$E$3)^2+$D58^2)*$E$24/$E$25</f>
        <v>2.36500731612981</v>
      </c>
      <c r="S58" s="3" t="n">
        <f aca="false">SQRT(($B58-$C58*1/8*$E$3)^2+$D58^2)*$E$24/$E$25</f>
        <v>1.99272034588815</v>
      </c>
      <c r="T58" s="3" t="n">
        <f aca="false">SQRT(($B58+$C58*1/8*$E$3)^2+$D58^2)*$E$24/$E$25</f>
        <v>1.67403323312505</v>
      </c>
      <c r="U58" s="3" t="n">
        <f aca="false">SQRT(($B58+$C58*3/8*$E$3)^2+$D58^2)*$E$24/$E$25</f>
        <v>1.44485925661261</v>
      </c>
      <c r="V58" s="3" t="n">
        <f aca="false">$E$13*$E$14*$E$15/(2*$E$27)*4/3*$E$19/PI()*($E$20*$E$21*LN((R58+$E$21)/($E$26*R58+$E$21))+$E$22*R58*(1-$E$26)+$E$23*R58^2/2*(1-$E$26^2))</f>
        <v>5389.47719645218</v>
      </c>
      <c r="W58" s="3" t="n">
        <f aca="false">$E$13*$E$14*$E$15/(2*$E$27)*4/3*$E$19/PI()*($E$20*$E$21*LN((S58+$E$21)/($E$26*S58+$E$21))+$E$22*S58*(1-$E$26)+$E$23*S58^2/2*(1-$E$26^2))</f>
        <v>4991.64939900245</v>
      </c>
      <c r="X58" s="3" t="n">
        <f aca="false">$E$13*$E$14*$E$15/(2*$E$27)*4/3*$E$19/PI()*($E$20*$E$21*LN((T58+$E$21)/($E$26*T58+$E$21))+$E$22*T58*(1-$E$26)+$E$23*T58^2/2*(1-$E$26^2))</f>
        <v>4613.58916529585</v>
      </c>
      <c r="Y58" s="3" t="n">
        <f aca="false">$E$13*$E$14*$E$15/(2*$E$27)*4/3*$E$19/PI()*($E$20*$E$21*LN((U58+$E$21)/($E$26*U58+$E$21))+$E$22*U58*(1-$E$26)+$E$23*U58^2/2*(1-$E$26^2))</f>
        <v>4315.24336557644</v>
      </c>
    </row>
    <row r="59" customFormat="false" ht="15.75" hidden="false" customHeight="false" outlineLevel="0" collapsed="false">
      <c r="A59" s="1" t="s">
        <v>94</v>
      </c>
      <c r="B59" s="1" t="s">
        <v>95</v>
      </c>
      <c r="C59" s="2" t="s">
        <v>96</v>
      </c>
      <c r="D59" s="2" t="s">
        <v>97</v>
      </c>
      <c r="E59" s="3" t="s">
        <v>98</v>
      </c>
      <c r="F59" s="1" t="s">
        <v>99</v>
      </c>
      <c r="G59" s="2" t="s">
        <v>100</v>
      </c>
      <c r="H59" s="2" t="s">
        <v>101</v>
      </c>
      <c r="I59" s="3" t="s">
        <v>102</v>
      </c>
      <c r="J59" s="1" t="s">
        <v>103</v>
      </c>
      <c r="K59" s="1" t="s">
        <v>104</v>
      </c>
      <c r="L59" s="1" t="s">
        <v>105</v>
      </c>
      <c r="M59" s="1" t="s">
        <v>106</v>
      </c>
      <c r="N59" s="1" t="s">
        <v>107</v>
      </c>
      <c r="O59" s="1" t="s">
        <v>108</v>
      </c>
      <c r="P59" s="4" t="s">
        <v>109</v>
      </c>
      <c r="R59" s="3" t="s">
        <v>110</v>
      </c>
      <c r="S59" s="3" t="s">
        <v>111</v>
      </c>
      <c r="T59" s="3" t="s">
        <v>112</v>
      </c>
      <c r="U59" s="3" t="s">
        <v>113</v>
      </c>
      <c r="V59" s="3" t="s">
        <v>114</v>
      </c>
      <c r="W59" s="3" t="s">
        <v>115</v>
      </c>
      <c r="X59" s="3" t="s">
        <v>116</v>
      </c>
      <c r="Y59" s="3" t="s">
        <v>117</v>
      </c>
    </row>
    <row r="60" customFormat="false" ht="15.75" hidden="false" customHeight="false" outlineLevel="0" collapsed="false">
      <c r="A60" s="1" t="n">
        <f aca="false">[1]Bf!$B32</f>
        <v>26</v>
      </c>
      <c r="B60" s="1" t="n">
        <f aca="false">'[2]coil geom 2'!$B51</f>
        <v>-0.737902672924088</v>
      </c>
      <c r="C60" s="2" t="n">
        <f aca="false">'[2]coil geom 2'!$C51</f>
        <v>236.446026261351</v>
      </c>
      <c r="D60" s="2" t="n">
        <f aca="false">'[2]coil geom 2'!$D51</f>
        <v>-0.867476686601977</v>
      </c>
      <c r="E60" s="19" t="n">
        <f aca="false">SQRT(B60^2+D60^2)</f>
        <v>1.13886617146461</v>
      </c>
      <c r="F60" s="19" t="n">
        <f aca="false">-B60*$E$24*(1-$E$26)/$E$25/$E$27</f>
        <v>1.24930077050154</v>
      </c>
      <c r="G60" s="19" t="n">
        <f aca="false">C60*$E$24*(1-$E$26)/$E$25/$E$27</f>
        <v>400.31323049662</v>
      </c>
      <c r="H60" s="19" t="n">
        <f aca="false">-D60*$E$24*(1-$E$26)/$E$25/$E$27</f>
        <v>1.46867511493004</v>
      </c>
      <c r="I60" s="19" t="n">
        <f aca="false">E60*$E$24*(1-$E$26)/$E$25/$E$27</f>
        <v>1.92814911466684</v>
      </c>
      <c r="J60" s="3" t="n">
        <f aca="false">E$13/60*E$5^2*F60^2/E$9*E$3^2/E$4</f>
        <v>119412.92366851</v>
      </c>
      <c r="K60" s="3" t="n">
        <f aca="false">E$13/3*F60^2/E$11*E$3^2*(1+(G60*E$3/F60)^2/15)</f>
        <v>409.371587306137</v>
      </c>
      <c r="L60" s="3" t="n">
        <f aca="false">E$13*H60^2*E$4^2/4/E$11</f>
        <v>5.24394567442856</v>
      </c>
      <c r="M60" s="3" t="n">
        <f aca="false">2*E$13*E$14*I60^2/E$12*E$18</f>
        <v>21267.9248146125</v>
      </c>
      <c r="N60" s="3" t="n">
        <f aca="false">(V60+W60+X60+Y60)/4</f>
        <v>4893.36901160401</v>
      </c>
      <c r="O60" s="3" t="n">
        <f aca="false">SUM(J60:N60)</f>
        <v>145988.833027707</v>
      </c>
      <c r="P60" s="4" t="n">
        <f aca="false">O60*E$28</f>
        <v>1.15168639999767</v>
      </c>
      <c r="R60" s="3" t="n">
        <f aca="false">SQRT(($B60-$C60*3/8*$E$3)^2+$D60^2)*$E$24/$E$25</f>
        <v>2.40194343711547</v>
      </c>
      <c r="S60" s="3" t="n">
        <f aca="false">SQRT(($B60-$C60*1/8*$E$3)^2+$D60^2)*$E$24/$E$25</f>
        <v>2.04059068014391</v>
      </c>
      <c r="T60" s="3" t="n">
        <f aca="false">SQRT(($B60+$C60*1/8*$E$3)^2+$D60^2)*$E$24/$E$25</f>
        <v>1.73461006109442</v>
      </c>
      <c r="U60" s="3" t="n">
        <f aca="false">SQRT(($B60+$C60*3/8*$E$3)^2+$D60^2)*$E$24/$E$25</f>
        <v>1.51786609935838</v>
      </c>
      <c r="V60" s="3" t="n">
        <f aca="false">$E$13*$E$14*$E$15/(2*$E$27)*4/3*$E$19/PI()*($E$20*$E$21*LN((R60+$E$21)/($E$26*R60+$E$21))+$E$22*R60*(1-$E$26)+$E$23*R60^2/2*(1-$E$26^2))</f>
        <v>5426.69218369988</v>
      </c>
      <c r="W60" s="3" t="n">
        <f aca="false">$E$13*$E$14*$E$15/(2*$E$27)*4/3*$E$19/PI()*($E$20*$E$21*LN((S60+$E$21)/($E$26*S60+$E$21))+$E$22*S60*(1-$E$26)+$E$23*S60^2/2*(1-$E$26^2))</f>
        <v>5045.25958454643</v>
      </c>
      <c r="X60" s="3" t="n">
        <f aca="false">$E$13*$E$14*$E$15/(2*$E$27)*4/3*$E$19/PI()*($E$20*$E$21*LN((T60+$E$21)/($E$26*T60+$E$21))+$E$22*T60*(1-$E$26)+$E$23*T60^2/2*(1-$E$26^2))</f>
        <v>4688.49038919955</v>
      </c>
      <c r="Y60" s="3" t="n">
        <f aca="false">$E$13*$E$14*$E$15/(2*$E$27)*4/3*$E$19/PI()*($E$20*$E$21*LN((U60+$E$21)/($E$26*U60+$E$21))+$E$22*U60*(1-$E$26)+$E$23*U60^2/2*(1-$E$26^2))</f>
        <v>4413.0338889702</v>
      </c>
    </row>
    <row r="61" customFormat="false" ht="15.75" hidden="false" customHeight="false" outlineLevel="0" collapsed="false">
      <c r="A61" s="1" t="n">
        <f aca="false">[1]Bf!$B33</f>
        <v>27</v>
      </c>
      <c r="B61" s="1" t="n">
        <f aca="false">'[2]coil geom 2'!$B52</f>
        <v>-0.731651530943577</v>
      </c>
      <c r="C61" s="2" t="n">
        <f aca="false">'[2]coil geom 2'!$C52</f>
        <v>235.023025235187</v>
      </c>
      <c r="D61" s="2" t="n">
        <f aca="false">'[2]coil geom 2'!$D52</f>
        <v>-0.916767917969455</v>
      </c>
      <c r="E61" s="19" t="n">
        <f aca="false">SQRT(B61^2+D61^2)</f>
        <v>1.17293536827488</v>
      </c>
      <c r="F61" s="19" t="n">
        <f aca="false">-B61*$E$24*(1-$E$26)/$E$25/$E$27</f>
        <v>1.23871731989305</v>
      </c>
      <c r="G61" s="19" t="n">
        <f aca="false">C61*$E$24*(1-$E$26)/$E$25/$E$27</f>
        <v>397.904028926221</v>
      </c>
      <c r="H61" s="19" t="n">
        <f aca="false">-D61*$E$24*(1-$E$26)/$E$25/$E$27</f>
        <v>1.55212727682877</v>
      </c>
      <c r="I61" s="19" t="n">
        <f aca="false">E61*$E$24*(1-$E$26)/$E$25/$E$27</f>
        <v>1.98582972132026</v>
      </c>
      <c r="J61" s="3" t="n">
        <f aca="false">E$13/60*E$5^2*F61^2/E$9*E$3^2/E$4</f>
        <v>117398.280492642</v>
      </c>
      <c r="K61" s="3" t="n">
        <f aca="false">E$13/3*F61^2/E$11*E$3^2*(1+(G61*E$3/F61)^2/15)</f>
        <v>402.742990605235</v>
      </c>
      <c r="L61" s="3" t="n">
        <f aca="false">E$13*H61^2*E$4^2/4/E$11</f>
        <v>5.8568132141102</v>
      </c>
      <c r="M61" s="3" t="n">
        <f aca="false">2*E$13*E$14*I61^2/E$12*E$18</f>
        <v>22559.4181640374</v>
      </c>
      <c r="N61" s="3" t="n">
        <f aca="false">(V61+W61+X61+Y61)/4</f>
        <v>4959.98794784372</v>
      </c>
      <c r="O61" s="3" t="n">
        <f aca="false">SUM(J61:N61)</f>
        <v>145326.286408343</v>
      </c>
      <c r="P61" s="4" t="n">
        <f aca="false">O61*E$28</f>
        <v>1.14645965823215</v>
      </c>
      <c r="R61" s="3" t="n">
        <f aca="false">SQRT(($B61-$C61*3/8*$E$3)^2+$D61^2)*$E$24/$E$25</f>
        <v>2.43979622530563</v>
      </c>
      <c r="S61" s="3" t="n">
        <f aca="false">SQRT(($B61-$C61*1/8*$E$3)^2+$D61^2)*$E$24/$E$25</f>
        <v>2.09030257500913</v>
      </c>
      <c r="T61" s="3" t="n">
        <f aca="false">SQRT(($B61+$C61*1/8*$E$3)^2+$D61^2)*$E$24/$E$25</f>
        <v>1.79747195056411</v>
      </c>
      <c r="U61" s="3" t="n">
        <f aca="false">SQRT(($B61+$C61*3/8*$E$3)^2+$D61^2)*$E$24/$E$25</f>
        <v>1.59286763258608</v>
      </c>
      <c r="V61" s="3" t="n">
        <f aca="false">$E$13*$E$14*$E$15/(2*$E$27)*4/3*$E$19/PI()*($E$20*$E$21*LN((R61+$E$21)/($E$26*R61+$E$21))+$E$22*R61*(1-$E$26)+$E$23*R61^2/2*(1-$E$26^2))</f>
        <v>5464.4352955833</v>
      </c>
      <c r="W61" s="3" t="n">
        <f aca="false">$E$13*$E$14*$E$15/(2*$E$27)*4/3*$E$19/PI()*($E$20*$E$21*LN((S61+$E$21)/($E$26*S61+$E$21))+$E$22*S61*(1-$E$26)+$E$23*S61^2/2*(1-$E$26^2))</f>
        <v>5100.12805381212</v>
      </c>
      <c r="X61" s="3" t="n">
        <f aca="false">$E$13*$E$14*$E$15/(2*$E$27)*4/3*$E$19/PI()*($E$20*$E$21*LN((T61+$E$21)/($E$26*T61+$E$21))+$E$22*T61*(1-$E$26)+$E$23*T61^2/2*(1-$E$26^2))</f>
        <v>4764.63648256782</v>
      </c>
      <c r="Y61" s="3" t="n">
        <f aca="false">$E$13*$E$14*$E$15/(2*$E$27)*4/3*$E$19/PI()*($E$20*$E$21*LN((U61+$E$21)/($E$26*U61+$E$21))+$E$22*U61*(1-$E$26)+$E$23*U61^2/2*(1-$E$26^2))</f>
        <v>4510.75195941164</v>
      </c>
    </row>
    <row r="62" customFormat="false" ht="15.75" hidden="false" customHeight="false" outlineLevel="0" collapsed="false">
      <c r="A62" s="1" t="n">
        <f aca="false">[1]Bf!$B34</f>
        <v>28</v>
      </c>
      <c r="B62" s="1" t="n">
        <f aca="false">'[2]coil geom 2'!$B53</f>
        <v>-0.725054795017682</v>
      </c>
      <c r="C62" s="2" t="n">
        <f aca="false">'[2]coil geom 2'!$C53</f>
        <v>233.109954979588</v>
      </c>
      <c r="D62" s="2" t="n">
        <f aca="false">'[2]coil geom 2'!$D53</f>
        <v>-0.967128396038614</v>
      </c>
      <c r="E62" s="19" t="n">
        <f aca="false">SQRT(B62^2+D62^2)</f>
        <v>1.20873561633732</v>
      </c>
      <c r="F62" s="19" t="n">
        <f aca="false">-B62*$E$24*(1-$E$26)/$E$25/$E$27</f>
        <v>1.22754876396092</v>
      </c>
      <c r="G62" s="19" t="n">
        <f aca="false">C62*$E$24*(1-$E$26)/$E$25/$E$27</f>
        <v>394.665119199992</v>
      </c>
      <c r="H62" s="19" t="n">
        <f aca="false">-D62*$E$24*(1-$E$26)/$E$25/$E$27</f>
        <v>1.63738971910359</v>
      </c>
      <c r="I62" s="19" t="n">
        <f aca="false">E62*$E$24*(1-$E$26)/$E$25/$E$27</f>
        <v>2.0464410717458</v>
      </c>
      <c r="J62" s="3" t="n">
        <f aca="false">E$13/60*E$5^2*F62^2/E$9*E$3^2/E$4</f>
        <v>115290.845097126</v>
      </c>
      <c r="K62" s="3" t="n">
        <f aca="false">E$13/3*F62^2/E$11*E$3^2*(1+(G62*E$3/F62)^2/15)</f>
        <v>395.611268458354</v>
      </c>
      <c r="L62" s="3" t="n">
        <f aca="false">E$13*H62^2*E$4^2/4/E$11</f>
        <v>6.51794707468806</v>
      </c>
      <c r="M62" s="3" t="n">
        <f aca="false">2*E$13*E$14*I62^2/E$12*E$18</f>
        <v>23957.5480915576</v>
      </c>
      <c r="N62" s="3" t="n">
        <f aca="false">(V62+W62+X62+Y62)/4</f>
        <v>5028.0748361011</v>
      </c>
      <c r="O62" s="3" t="n">
        <f aca="false">SUM(J62:N62)</f>
        <v>144678.597240318</v>
      </c>
      <c r="P62" s="4" t="n">
        <f aca="false">O62*E$28</f>
        <v>1.14135012491532</v>
      </c>
      <c r="R62" s="3" t="n">
        <f aca="false">SQRT(($B62-$C62*3/8*$E$3)^2+$D62^2)*$E$24/$E$25</f>
        <v>2.47939307053027</v>
      </c>
      <c r="S62" s="3" t="n">
        <f aca="false">SQRT(($B62-$C62*1/8*$E$3)^2+$D62^2)*$E$24/$E$25</f>
        <v>2.14261727064166</v>
      </c>
      <c r="T62" s="3" t="n">
        <f aca="false">SQRT(($B62+$C62*1/8*$E$3)^2+$D62^2)*$E$24/$E$25</f>
        <v>1.86327597476844</v>
      </c>
      <c r="U62" s="3" t="n">
        <f aca="false">SQRT(($B62+$C62*3/8*$E$3)^2+$D62^2)*$E$24/$E$25</f>
        <v>1.67043580160556</v>
      </c>
      <c r="V62" s="3" t="n">
        <f aca="false">$E$13*$E$14*$E$15/(2*$E$27)*4/3*$E$19/PI()*($E$20*$E$21*LN((R62+$E$21)/($E$26*R62+$E$21))+$E$22*R62*(1-$E$26)+$E$23*R62^2/2*(1-$E$26^2))</f>
        <v>5503.49521888866</v>
      </c>
      <c r="W62" s="3" t="n">
        <f aca="false">$E$13*$E$14*$E$15/(2*$E$27)*4/3*$E$19/PI()*($E$20*$E$21*LN((S62+$E$21)/($E$26*S62+$E$21))+$E$22*S62*(1-$E$26)+$E$23*S62^2/2*(1-$E$26^2))</f>
        <v>5157.00873703779</v>
      </c>
      <c r="X62" s="3" t="n">
        <f aca="false">$E$13*$E$14*$E$15/(2*$E$27)*4/3*$E$19/PI()*($E$20*$E$21*LN((T62+$E$21)/($E$26*T62+$E$21))+$E$22*T62*(1-$E$26)+$E$23*T62^2/2*(1-$E$26^2))</f>
        <v>4842.70297344753</v>
      </c>
      <c r="Y62" s="3" t="n">
        <f aca="false">$E$13*$E$14*$E$15/(2*$E$27)*4/3*$E$19/PI()*($E$20*$E$21*LN((U62+$E$21)/($E$26*U62+$E$21))+$E$22*U62*(1-$E$26)+$E$23*U62^2/2*(1-$E$26^2))</f>
        <v>4609.09241503042</v>
      </c>
    </row>
    <row r="63" customFormat="false" ht="15.75" hidden="false" customHeight="false" outlineLevel="0" collapsed="false">
      <c r="A63" s="1" t="n">
        <f aca="false">[1]Bf!$B35</f>
        <v>29</v>
      </c>
      <c r="B63" s="1" t="n">
        <f aca="false">'[2]coil geom 2'!$B54</f>
        <v>-0.71791559922249</v>
      </c>
      <c r="C63" s="2" t="n">
        <f aca="false">'[2]coil geom 2'!$C54</f>
        <v>230.613924780093</v>
      </c>
      <c r="D63" s="2" t="n">
        <f aca="false">'[2]coil geom 2'!$D54</f>
        <v>-1.01891112989287</v>
      </c>
      <c r="E63" s="19" t="n">
        <f aca="false">SQRT(B63^2+D63^2)</f>
        <v>1.24642797554715</v>
      </c>
      <c r="F63" s="19" t="n">
        <f aca="false">-B63*$E$24*(1-$E$26)/$E$25/$E$27</f>
        <v>1.21546180027999</v>
      </c>
      <c r="G63" s="19" t="n">
        <f aca="false">C63*$E$24*(1-$E$26)/$E$25/$E$27</f>
        <v>390.439233367289</v>
      </c>
      <c r="H63" s="19" t="n">
        <f aca="false">-D63*$E$24*(1-$E$26)/$E$25/$E$27</f>
        <v>1.72506010122383</v>
      </c>
      <c r="I63" s="19" t="n">
        <f aca="false">E63*$E$24*(1-$E$26)/$E$25/$E$27</f>
        <v>2.11025584723139</v>
      </c>
      <c r="J63" s="3" t="n">
        <f aca="false">E$13/60*E$5^2*F63^2/E$9*E$3^2/E$4</f>
        <v>113031.618053318</v>
      </c>
      <c r="K63" s="3" t="n">
        <f aca="false">E$13/3*F63^2/E$11*E$3^2*(1+(G63*E$3/F63)^2/15)</f>
        <v>387.764353309001</v>
      </c>
      <c r="L63" s="3" t="n">
        <f aca="false">E$13*H63^2*E$4^2/4/E$11</f>
        <v>7.23461079978096</v>
      </c>
      <c r="M63" s="3" t="n">
        <f aca="false">2*E$13*E$14*I63^2/E$12*E$18</f>
        <v>25474.9949361952</v>
      </c>
      <c r="N63" s="3" t="n">
        <f aca="false">(V63+W63+X63+Y63)/4</f>
        <v>5097.835316111</v>
      </c>
      <c r="O63" s="3" t="n">
        <f aca="false">SUM(J63:N63)</f>
        <v>143999.447269733</v>
      </c>
      <c r="P63" s="4" t="n">
        <f aca="false">O63*E$28</f>
        <v>1.13599240153018</v>
      </c>
      <c r="R63" s="3" t="n">
        <f aca="false">SQRT(($B63-$C63*3/8*$E$3)^2+$D63^2)*$E$24/$E$25</f>
        <v>2.52080455545868</v>
      </c>
      <c r="S63" s="3" t="n">
        <f aca="false">SQRT(($B63-$C63*1/8*$E$3)^2+$D63^2)*$E$24/$E$25</f>
        <v>2.19774359473727</v>
      </c>
      <c r="T63" s="3" t="n">
        <f aca="false">SQRT(($B63+$C63*1/8*$E$3)^2+$D63^2)*$E$24/$E$25</f>
        <v>1.93234252115946</v>
      </c>
      <c r="U63" s="3" t="n">
        <f aca="false">SQRT(($B63+$C63*3/8*$E$3)^2+$D63^2)*$E$24/$E$25</f>
        <v>1.75101905741708</v>
      </c>
      <c r="V63" s="3" t="n">
        <f aca="false">$E$13*$E$14*$E$15/(2*$E$27)*4/3*$E$19/PI()*($E$20*$E$21*LN((R63+$E$21)/($E$26*R63+$E$21))+$E$22*R63*(1-$E$26)+$E$23*R63^2/2*(1-$E$26^2))</f>
        <v>5543.8900326666</v>
      </c>
      <c r="W63" s="3" t="n">
        <f aca="false">$E$13*$E$14*$E$15/(2*$E$27)*4/3*$E$19/PI()*($E$20*$E$21*LN((S63+$E$21)/($E$26*S63+$E$21))+$E$22*S63*(1-$E$26)+$E$23*S63^2/2*(1-$E$26^2))</f>
        <v>5216.01739367138</v>
      </c>
      <c r="X63" s="3" t="n">
        <f aca="false">$E$13*$E$14*$E$15/(2*$E$27)*4/3*$E$19/PI()*($E$20*$E$21*LN((T63+$E$21)/($E$26*T63+$E$21))+$E$22*T63*(1-$E$26)+$E$23*T63^2/2*(1-$E$26^2))</f>
        <v>4922.9147084596</v>
      </c>
      <c r="Y63" s="3" t="n">
        <f aca="false">$E$13*$E$14*$E$15/(2*$E$27)*4/3*$E$19/PI()*($E$20*$E$21*LN((U63+$E$21)/($E$26*U63+$E$21))+$E$22*U63*(1-$E$26)+$E$23*U63^2/2*(1-$E$26^2))</f>
        <v>4708.5191296464</v>
      </c>
    </row>
    <row r="64" customFormat="false" ht="15.75" hidden="false" customHeight="false" outlineLevel="0" collapsed="false">
      <c r="A64" s="1" t="n">
        <f aca="false">[1]Bf!$B36</f>
        <v>30</v>
      </c>
      <c r="B64" s="1" t="n">
        <f aca="false">'[2]coil geom 2'!$B55</f>
        <v>-0.7102502150157</v>
      </c>
      <c r="C64" s="2" t="n">
        <f aca="false">'[2]coil geom 2'!$C55</f>
        <v>227.505878210731</v>
      </c>
      <c r="D64" s="2" t="n">
        <f aca="false">'[2]coil geom 2'!$D55</f>
        <v>-1.07238123605155</v>
      </c>
      <c r="E64" s="19" t="n">
        <f aca="false">SQRT(B64^2+D64^2)</f>
        <v>1.28625692743141</v>
      </c>
      <c r="F64" s="19" t="n">
        <f aca="false">-B64*$E$24*(1-$E$26)/$E$25/$E$27</f>
        <v>1.20248397712374</v>
      </c>
      <c r="G64" s="19" t="n">
        <f aca="false">C64*$E$24*(1-$E$26)/$E$25/$E$27</f>
        <v>385.177177656783</v>
      </c>
      <c r="H64" s="19" t="n">
        <f aca="false">-D64*$E$24*(1-$E$26)/$E$25/$E$27</f>
        <v>1.81558727679038</v>
      </c>
      <c r="I64" s="19" t="n">
        <f aca="false">E64*$E$24*(1-$E$26)/$E$25/$E$27</f>
        <v>2.17768796545383</v>
      </c>
      <c r="J64" s="3" t="n">
        <f aca="false">E$13/60*E$5^2*F64^2/E$9*E$3^2/E$4</f>
        <v>110630.764193026</v>
      </c>
      <c r="K64" s="3" t="n">
        <f aca="false">E$13/3*F64^2/E$11*E$3^2*(1+(G64*E$3/F64)^2/15)</f>
        <v>379.227648579993</v>
      </c>
      <c r="L64" s="3" t="n">
        <f aca="false">E$13*H64^2*E$4^2/4/E$11</f>
        <v>8.01384563360067</v>
      </c>
      <c r="M64" s="3" t="n">
        <f aca="false">2*E$13*E$14*I64^2/E$12*E$18</f>
        <v>27129.087350159</v>
      </c>
      <c r="N64" s="3" t="n">
        <f aca="false">(V64+W64+X64+Y64)/4</f>
        <v>5169.59491372547</v>
      </c>
      <c r="O64" s="3" t="n">
        <f aca="false">SUM(J64:N64)</f>
        <v>143316.687951124</v>
      </c>
      <c r="P64" s="4" t="n">
        <f aca="false">O64*E$28</f>
        <v>1.13060620448069</v>
      </c>
      <c r="R64" s="3" t="n">
        <f aca="false">SQRT(($B64-$C64*3/8*$E$3)^2+$D64^2)*$E$24/$E$25</f>
        <v>2.56449492461332</v>
      </c>
      <c r="S64" s="3" t="n">
        <f aca="false">SQRT(($B64-$C64*1/8*$E$3)^2+$D64^2)*$E$24/$E$25</f>
        <v>2.25611164993747</v>
      </c>
      <c r="T64" s="3" t="n">
        <f aca="false">SQRT(($B64+$C64*1/8*$E$3)^2+$D64^2)*$E$24/$E$25</f>
        <v>2.0050509378796</v>
      </c>
      <c r="U64" s="3" t="n">
        <f aca="false">SQRT(($B64+$C64*3/8*$E$3)^2+$D64^2)*$E$24/$E$25</f>
        <v>1.83499391767178</v>
      </c>
      <c r="V64" s="3" t="n">
        <f aca="false">$E$13*$E$14*$E$15/(2*$E$27)*4/3*$E$19/PI()*($E$20*$E$21*LN((R64+$E$21)/($E$26*R64+$E$21))+$E$22*R64*(1-$E$26)+$E$23*R64^2/2*(1-$E$26^2))</f>
        <v>5586.01067992534</v>
      </c>
      <c r="W64" s="3" t="n">
        <f aca="false">$E$13*$E$14*$E$15/(2*$E$27)*4/3*$E$19/PI()*($E$20*$E$21*LN((S64+$E$21)/($E$26*S64+$E$21))+$E$22*S64*(1-$E$26)+$E$23*S64^2/2*(1-$E$26^2))</f>
        <v>5277.48507387333</v>
      </c>
      <c r="X64" s="3" t="n">
        <f aca="false">$E$13*$E$14*$E$15/(2*$E$27)*4/3*$E$19/PI()*($E$20*$E$21*LN((T64+$E$21)/($E$26*T64+$E$21))+$E$22*T64*(1-$E$26)+$E$23*T64^2/2*(1-$E$26^2))</f>
        <v>5005.53231113633</v>
      </c>
      <c r="Y64" s="3" t="n">
        <f aca="false">$E$13*$E$14*$E$15/(2*$E$27)*4/3*$E$19/PI()*($E$20*$E$21*LN((U64+$E$21)/($E$26*U64+$E$21))+$E$22*U64*(1-$E$26)+$E$23*U64^2/2*(1-$E$26^2))</f>
        <v>4809.35158996689</v>
      </c>
    </row>
    <row r="65" customFormat="false" ht="15.75" hidden="false" customHeight="false" outlineLevel="0" collapsed="false">
      <c r="A65" s="1" t="n">
        <f aca="false">[1]Bf!$B37</f>
        <v>31</v>
      </c>
      <c r="B65" s="1" t="n">
        <f aca="false">'[2]coil geom 2'!$B56</f>
        <v>-0.702200947441405</v>
      </c>
      <c r="C65" s="2" t="n">
        <f aca="false">'[2]coil geom 2'!$C56</f>
        <v>223.564238017382</v>
      </c>
      <c r="D65" s="2" t="n">
        <f aca="false">'[2]coil geom 2'!$D56</f>
        <v>-1.12808649831095</v>
      </c>
      <c r="E65" s="19" t="n">
        <f aca="false">SQRT(B65^2+D65^2)</f>
        <v>1.32878339779629</v>
      </c>
      <c r="F65" s="19" t="n">
        <f aca="false">-B65*$E$24*(1-$E$26)/$E$25/$E$27</f>
        <v>1.18885622301534</v>
      </c>
      <c r="G65" s="19" t="n">
        <f aca="false">C65*$E$24*(1-$E$26)/$E$25/$E$27</f>
        <v>378.503812304848</v>
      </c>
      <c r="H65" s="19" t="n">
        <f aca="false">-D65*$E$24*(1-$E$26)/$E$25/$E$27</f>
        <v>1.9098986671881</v>
      </c>
      <c r="I65" s="19" t="n">
        <f aca="false">E65*$E$24*(1-$E$26)/$E$25/$E$27</f>
        <v>2.24968709778253</v>
      </c>
      <c r="J65" s="3" t="n">
        <f aca="false">E$13/60*E$5^2*F65^2/E$9*E$3^2/E$4</f>
        <v>108137.415781659</v>
      </c>
      <c r="K65" s="3" t="n">
        <f aca="false">E$13/3*F65^2/E$11*E$3^2*(1+(G65*E$3/F65)^2/15)</f>
        <v>370.056563133007</v>
      </c>
      <c r="L65" s="3" t="n">
        <f aca="false">E$13*H65^2*E$4^2/4/E$11</f>
        <v>8.86803426699542</v>
      </c>
      <c r="M65" s="3" t="n">
        <f aca="false">2*E$13*E$14*I65^2/E$12*E$18</f>
        <v>28952.6364402814</v>
      </c>
      <c r="N65" s="3" t="n">
        <f aca="false">(V65+W65+X65+Y65)/4</f>
        <v>5244.13200179768</v>
      </c>
      <c r="O65" s="3" t="n">
        <f aca="false">SUM(J65:N65)</f>
        <v>142713.108821139</v>
      </c>
      <c r="P65" s="4" t="n">
        <f aca="false">O65*E$28</f>
        <v>1.12584464936095</v>
      </c>
      <c r="R65" s="3" t="n">
        <f aca="false">SQRT(($B65-$C65*3/8*$E$3)^2+$D65^2)*$E$24/$E$25</f>
        <v>2.61104136604724</v>
      </c>
      <c r="S65" s="3" t="n">
        <f aca="false">SQRT(($B65-$C65*1/8*$E$3)^2+$D65^2)*$E$24/$E$25</f>
        <v>2.31855740715023</v>
      </c>
      <c r="T65" s="3" t="n">
        <f aca="false">SQRT(($B65+$C65*1/8*$E$3)^2+$D65^2)*$E$24/$E$25</f>
        <v>2.0823897298549</v>
      </c>
      <c r="U65" s="3" t="n">
        <f aca="false">SQRT(($B65+$C65*3/8*$E$3)^2+$D65^2)*$E$24/$E$25</f>
        <v>1.92339611767094</v>
      </c>
      <c r="V65" s="3" t="n">
        <f aca="false">$E$13*$E$14*$E$15/(2*$E$27)*4/3*$E$19/PI()*($E$20*$E$21*LN((R65+$E$21)/($E$26*R65+$E$21))+$E$22*R65*(1-$E$26)+$E$23*R65^2/2*(1-$E$26^2))</f>
        <v>5630.33150558879</v>
      </c>
      <c r="W65" s="3" t="n">
        <f aca="false">$E$13*$E$14*$E$15/(2*$E$27)*4/3*$E$19/PI()*($E$20*$E$21*LN((S65+$E$21)/($E$26*S65+$E$21))+$E$22*S65*(1-$E$26)+$E$23*S65^2/2*(1-$E$26^2))</f>
        <v>5342.12672877078</v>
      </c>
      <c r="X65" s="3" t="n">
        <f aca="false">$E$13*$E$14*$E$15/(2*$E$27)*4/3*$E$19/PI()*($E$20*$E$21*LN((T65+$E$21)/($E$26*T65+$E$21))+$E$22*T65*(1-$E$26)+$E$23*T65^2/2*(1-$E$26^2))</f>
        <v>5091.44832279545</v>
      </c>
      <c r="Y65" s="3" t="n">
        <f aca="false">$E$13*$E$14*$E$15/(2*$E$27)*4/3*$E$19/PI()*($E$20*$E$21*LN((U65+$E$21)/($E$26*U65+$E$21))+$E$22*U65*(1-$E$26)+$E$23*U65^2/2*(1-$E$26^2))</f>
        <v>4912.6214500357</v>
      </c>
    </row>
    <row r="66" customFormat="false" ht="15.75" hidden="false" customHeight="false" outlineLevel="0" collapsed="false">
      <c r="A66" s="1" t="n">
        <f aca="false">[1]Bf!$B38</f>
        <v>32</v>
      </c>
      <c r="B66" s="1" t="n">
        <f aca="false">'[2]coil geom 2'!$B57</f>
        <v>-0.693445690398924</v>
      </c>
      <c r="C66" s="2" t="n">
        <f aca="false">'[2]coil geom 2'!$C57</f>
        <v>218.642670328038</v>
      </c>
      <c r="D66" s="2" t="n">
        <f aca="false">'[2]coil geom 2'!$D57</f>
        <v>-1.18662894245896</v>
      </c>
      <c r="E66" s="19" t="n">
        <f aca="false">SQRT(B66^2+D66^2)</f>
        <v>1.37439265590809</v>
      </c>
      <c r="F66" s="19" t="n">
        <f aca="false">-B66*$E$24*(1-$E$26)/$E$25/$E$27</f>
        <v>1.17403319855635</v>
      </c>
      <c r="G66" s="19" t="n">
        <f aca="false">C66*$E$24*(1-$E$26)/$E$25/$E$27</f>
        <v>370.171387810425</v>
      </c>
      <c r="H66" s="19" t="n">
        <f aca="false">-D66*$E$24*(1-$E$26)/$E$25/$E$27</f>
        <v>2.00901352781237</v>
      </c>
      <c r="I66" s="19" t="n">
        <f aca="false">E66*$E$24*(1-$E$26)/$E$25/$E$27</f>
        <v>2.32690552155552</v>
      </c>
      <c r="J66" s="3" t="n">
        <f aca="false">E$13/60*E$5^2*F66^2/E$9*E$3^2/E$4</f>
        <v>105457.645668759</v>
      </c>
      <c r="K66" s="3" t="n">
        <f aca="false">E$13/3*F66^2/E$11*E$3^2*(1+(G66*E$3/F66)^2/15)</f>
        <v>359.928767107051</v>
      </c>
      <c r="L66" s="3" t="n">
        <f aca="false">E$13*H66^2*E$4^2/4/E$11</f>
        <v>9.81233650489922</v>
      </c>
      <c r="M66" s="3" t="n">
        <f aca="false">2*E$13*E$14*I66^2/E$12*E$18</f>
        <v>30974.2915597445</v>
      </c>
      <c r="N66" s="3" t="n">
        <f aca="false">(V66+W66+X66+Y66)/4</f>
        <v>5321.90611911515</v>
      </c>
      <c r="O66" s="3" t="n">
        <f aca="false">SUM(J66:N66)</f>
        <v>142123.584451231</v>
      </c>
      <c r="P66" s="4" t="n">
        <f aca="false">O66*E$28</f>
        <v>1.12119397036579</v>
      </c>
      <c r="R66" s="3" t="n">
        <f aca="false">SQRT(($B66-$C66*3/8*$E$3)^2+$D66^2)*$E$24/$E$25</f>
        <v>2.66083736108893</v>
      </c>
      <c r="S66" s="3" t="n">
        <f aca="false">SQRT(($B66-$C66*1/8*$E$3)^2+$D66^2)*$E$24/$E$25</f>
        <v>2.38564586136994</v>
      </c>
      <c r="T66" s="3" t="n">
        <f aca="false">SQRT(($B66+$C66*1/8*$E$3)^2+$D66^2)*$E$24/$E$25</f>
        <v>2.16506330746986</v>
      </c>
      <c r="U66" s="3" t="n">
        <f aca="false">SQRT(($B66+$C66*3/8*$E$3)^2+$D66^2)*$E$24/$E$25</f>
        <v>2.01708559823551</v>
      </c>
      <c r="V66" s="3" t="n">
        <f aca="false">$E$13*$E$14*$E$15/(2*$E$27)*4/3*$E$19/PI()*($E$20*$E$21*LN((R66+$E$21)/($E$26*R66+$E$21))+$E$22*R66*(1-$E$26)+$E$23*R66^2/2*(1-$E$26^2))</f>
        <v>5677.12401547287</v>
      </c>
      <c r="W66" s="3" t="n">
        <f aca="false">$E$13*$E$14*$E$15/(2*$E$27)*4/3*$E$19/PI()*($E$20*$E$21*LN((S66+$E$21)/($E$26*S66+$E$21))+$E$22*S66*(1-$E$26)+$E$23*S66^2/2*(1-$E$26^2))</f>
        <v>5410.31888155792</v>
      </c>
      <c r="X66" s="3" t="n">
        <f aca="false">$E$13*$E$14*$E$15/(2*$E$27)*4/3*$E$19/PI()*($E$20*$E$21*LN((T66+$E$21)/($E$26*T66+$E$21))+$E$22*T66*(1-$E$26)+$E$23*T66^2/2*(1-$E$26^2))</f>
        <v>5181.14917184497</v>
      </c>
      <c r="Y66" s="3" t="n">
        <f aca="false">$E$13*$E$14*$E$15/(2*$E$27)*4/3*$E$19/PI()*($E$20*$E$21*LN((U66+$E$21)/($E$26*U66+$E$21))+$E$22*U66*(1-$E$26)+$E$23*U66^2/2*(1-$E$26^2))</f>
        <v>5019.03240758486</v>
      </c>
    </row>
    <row r="67" customFormat="false" ht="15.75" hidden="false" customHeight="false" outlineLevel="0" collapsed="false">
      <c r="A67" s="1" t="n">
        <f aca="false">[1]Bf!$B39</f>
        <v>33</v>
      </c>
      <c r="B67" s="1" t="n">
        <f aca="false">'[2]coil geom 2'!$B58</f>
        <v>-0.68417335829729</v>
      </c>
      <c r="C67" s="2" t="n">
        <f aca="false">'[2]coil geom 2'!$C58</f>
        <v>212.547898187533</v>
      </c>
      <c r="D67" s="2" t="n">
        <f aca="false">'[2]coil geom 2'!$D58</f>
        <v>-1.24846681102602</v>
      </c>
      <c r="E67" s="19" t="n">
        <f aca="false">SQRT(B67^2+D67^2)</f>
        <v>1.42364411368758</v>
      </c>
      <c r="F67" s="19" t="n">
        <f aca="false">-B67*$E$24*(1-$E$26)/$E$25/$E$27</f>
        <v>1.15833474391732</v>
      </c>
      <c r="G67" s="19" t="n">
        <f aca="false">C67*$E$24*(1-$E$26)/$E$25/$E$27</f>
        <v>359.852678025853</v>
      </c>
      <c r="H67" s="19" t="n">
        <f aca="false">-D67*$E$24*(1-$E$26)/$E$25/$E$27</f>
        <v>2.11370768285707</v>
      </c>
      <c r="I67" s="19" t="n">
        <f aca="false">E67*$E$24*(1-$E$26)/$E$25/$E$27</f>
        <v>2.41029034506945</v>
      </c>
      <c r="J67" s="3" t="n">
        <f aca="false">E$13/60*E$5^2*F67^2/E$9*E$3^2/E$4</f>
        <v>102656.270453671</v>
      </c>
      <c r="K67" s="3" t="n">
        <f aca="false">E$13/3*F67^2/E$11*E$3^2*(1+(G67*E$3/F67)^2/15)</f>
        <v>348.981109534534</v>
      </c>
      <c r="L67" s="3" t="n">
        <f aca="false">E$13*H67^2*E$4^2/4/E$11</f>
        <v>10.8616689833265</v>
      </c>
      <c r="M67" s="3" t="n">
        <f aca="false">2*E$13*E$14*I67^2/E$12*E$18</f>
        <v>33233.9991130812</v>
      </c>
      <c r="N67" s="3" t="n">
        <f aca="false">(V67+W67+X67+Y67)/4</f>
        <v>5403.56531332113</v>
      </c>
      <c r="O67" s="3" t="n">
        <f aca="false">SUM(J67:N67)</f>
        <v>141653.677658591</v>
      </c>
      <c r="P67" s="4" t="n">
        <f aca="false">O67*E$28</f>
        <v>1.11748693845708</v>
      </c>
      <c r="R67" s="3" t="n">
        <f aca="false">SQRT(($B67-$C67*3/8*$E$3)^2+$D67^2)*$E$24/$E$25</f>
        <v>2.71473435430303</v>
      </c>
      <c r="S67" s="3" t="n">
        <f aca="false">SQRT(($B67-$C67*1/8*$E$3)^2+$D67^2)*$E$24/$E$25</f>
        <v>2.45829715003342</v>
      </c>
      <c r="T67" s="3" t="n">
        <f aca="false">SQRT(($B67+$C67*1/8*$E$3)^2+$D67^2)*$E$24/$E$25</f>
        <v>2.25398482356818</v>
      </c>
      <c r="U67" s="3" t="n">
        <f aca="false">SQRT(($B67+$C67*3/8*$E$3)^2+$D67^2)*$E$24/$E$25</f>
        <v>2.11694372515493</v>
      </c>
      <c r="V67" s="3" t="n">
        <f aca="false">$E$13*$E$14*$E$15/(2*$E$27)*4/3*$E$19/PI()*($E$20*$E$21*LN((R67+$E$21)/($E$26*R67+$E$21))+$E$22*R67*(1-$E$26)+$E$23*R67^2/2*(1-$E$26^2))</f>
        <v>5727.056105428</v>
      </c>
      <c r="W67" s="3" t="n">
        <f aca="false">$E$13*$E$14*$E$15/(2*$E$27)*4/3*$E$19/PI()*($E$20*$E$21*LN((S67+$E$21)/($E$26*S67+$E$21))+$E$22*S67*(1-$E$26)+$E$23*S67^2/2*(1-$E$26^2))</f>
        <v>5482.73870698022</v>
      </c>
      <c r="X67" s="3" t="n">
        <f aca="false">$E$13*$E$14*$E$15/(2*$E$27)*4/3*$E$19/PI()*($E$20*$E$21*LN((T67+$E$21)/($E$26*T67+$E$21))+$E$22*T67*(1-$E$26)+$E$23*T67^2/2*(1-$E$26^2))</f>
        <v>5275.263238326</v>
      </c>
      <c r="Y67" s="3" t="n">
        <f aca="false">$E$13*$E$14*$E$15/(2*$E$27)*4/3*$E$19/PI()*($E$20*$E$21*LN((U67+$E$21)/($E$26*U67+$E$21))+$E$22*U67*(1-$E$26)+$E$23*U67^2/2*(1-$E$26^2))</f>
        <v>5129.2032025503</v>
      </c>
    </row>
    <row r="68" customFormat="false" ht="15.75" hidden="false" customHeight="false" outlineLevel="0" collapsed="false">
      <c r="A68" s="1" t="n">
        <f aca="false">[1]Bf!$B40</f>
        <v>34</v>
      </c>
      <c r="B68" s="1" t="n">
        <f aca="false">'[2]coil geom 2'!$B59</f>
        <v>-0.673983881822329</v>
      </c>
      <c r="C68" s="2" t="n">
        <f aca="false">'[2]coil geom 2'!$C59</f>
        <v>204.839703643317</v>
      </c>
      <c r="D68" s="2" t="n">
        <f aca="false">'[2]coil geom 2'!$D59</f>
        <v>-1.31469507297652</v>
      </c>
      <c r="E68" s="19" t="n">
        <f aca="false">SQRT(B68^2+D68^2)</f>
        <v>1.47738871251443</v>
      </c>
      <c r="F68" s="19" t="n">
        <f aca="false">-B68*$E$24*(1-$E$26)/$E$25/$E$27</f>
        <v>1.14108352464645</v>
      </c>
      <c r="G68" s="19" t="n">
        <f aca="false">C68*$E$24*(1-$E$26)/$E$25/$E$27</f>
        <v>346.802375138204</v>
      </c>
      <c r="H68" s="19" t="n">
        <f aca="false">-D68*$E$24*(1-$E$26)/$E$25/$E$27</f>
        <v>2.22583496158865</v>
      </c>
      <c r="I68" s="19" t="n">
        <f aca="false">E68*$E$24*(1-$E$26)/$E$25/$E$27</f>
        <v>2.50128224845776</v>
      </c>
      <c r="J68" s="3" t="n">
        <f aca="false">E$13/60*E$5^2*F68^2/E$9*E$3^2/E$4</f>
        <v>99621.2956585908</v>
      </c>
      <c r="K68" s="3" t="n">
        <f aca="false">E$13/3*F68^2/E$11*E$3^2*(1+(G68*E$3/F68)^2/15)</f>
        <v>336.742663748608</v>
      </c>
      <c r="L68" s="3" t="n">
        <f aca="false">E$13*H68^2*E$4^2/4/E$11</f>
        <v>12.0446069042424</v>
      </c>
      <c r="M68" s="3" t="n">
        <f aca="false">2*E$13*E$14*I68^2/E$12*E$18</f>
        <v>35790.6250991223</v>
      </c>
      <c r="N68" s="3" t="n">
        <f aca="false">(V68+W68+X68+Y68)/4</f>
        <v>5490.12182803178</v>
      </c>
      <c r="O68" s="3" t="n">
        <f aca="false">SUM(J68:N68)</f>
        <v>141250.829856398</v>
      </c>
      <c r="P68" s="4" t="n">
        <f aca="false">O68*E$28</f>
        <v>1.11430892596507</v>
      </c>
      <c r="R68" s="3" t="n">
        <f aca="false">SQRT(($B68-$C68*3/8*$E$3)^2+$D68^2)*$E$24/$E$25</f>
        <v>2.77342718786654</v>
      </c>
      <c r="S68" s="3" t="n">
        <f aca="false">SQRT(($B68-$C68*1/8*$E$3)^2+$D68^2)*$E$24/$E$25</f>
        <v>2.53771200236414</v>
      </c>
      <c r="T68" s="3" t="n">
        <f aca="false">SQRT(($B68+$C68*1/8*$E$3)^2+$D68^2)*$E$24/$E$25</f>
        <v>2.35073168248442</v>
      </c>
      <c r="U68" s="3" t="n">
        <f aca="false">SQRT(($B68+$C68*3/8*$E$3)^2+$D68^2)*$E$24/$E$25</f>
        <v>2.22480787365478</v>
      </c>
      <c r="V68" s="3" t="n">
        <f aca="false">$E$13*$E$14*$E$15/(2*$E$27)*4/3*$E$19/PI()*($E$20*$E$21*LN((R68+$E$21)/($E$26*R68+$E$21))+$E$22*R68*(1-$E$26)+$E$23*R68^2/2*(1-$E$26^2))</f>
        <v>5780.60017548641</v>
      </c>
      <c r="W68" s="3" t="n">
        <f aca="false">$E$13*$E$14*$E$15/(2*$E$27)*4/3*$E$19/PI()*($E$20*$E$21*LN((S68+$E$21)/($E$26*S68+$E$21))+$E$22*S68*(1-$E$26)+$E$23*S68^2/2*(1-$E$26^2))</f>
        <v>5560.25016046988</v>
      </c>
      <c r="X68" s="3" t="n">
        <f aca="false">$E$13*$E$14*$E$15/(2*$E$27)*4/3*$E$19/PI()*($E$20*$E$21*LN((T68+$E$21)/($E$26*T68+$E$21))+$E$22*T68*(1-$E$26)+$E$23*T68^2/2*(1-$E$26^2))</f>
        <v>5374.99045043999</v>
      </c>
      <c r="Y68" s="3" t="n">
        <f aca="false">$E$13*$E$14*$E$15/(2*$E$27)*4/3*$E$19/PI()*($E$20*$E$21*LN((U68+$E$21)/($E$26*U68+$E$21))+$E$22*U68*(1-$E$26)+$E$23*U68^2/2*(1-$E$26^2))</f>
        <v>5244.64652573084</v>
      </c>
    </row>
    <row r="69" customFormat="false" ht="15.75" hidden="false" customHeight="false" outlineLevel="0" collapsed="false">
      <c r="A69" s="1" t="n">
        <f aca="false">[1]Bf!$B41</f>
        <v>35</v>
      </c>
      <c r="B69" s="1" t="n">
        <f aca="false">'[2]coil geom 2'!$B60</f>
        <v>-0.663244184262492</v>
      </c>
      <c r="C69" s="2" t="n">
        <f aca="false">'[2]coil geom 2'!$C60</f>
        <v>195.016962036646</v>
      </c>
      <c r="D69" s="2" t="n">
        <f aca="false">'[2]coil geom 2'!$D60</f>
        <v>-1.38627197579445</v>
      </c>
      <c r="E69" s="19" t="n">
        <f aca="false">SQRT(B69^2+D69^2)</f>
        <v>1.5367637550486</v>
      </c>
      <c r="F69" s="19" t="n">
        <f aca="false">-B69*$E$24*(1-$E$26)/$E$25/$E$27</f>
        <v>1.122900757557</v>
      </c>
      <c r="G69" s="19" t="n">
        <f aca="false">C69*$E$24*(1-$E$26)/$E$25/$E$27</f>
        <v>330.172053677213</v>
      </c>
      <c r="H69" s="19" t="n">
        <f aca="false">-D69*$E$24*(1-$E$26)/$E$25/$E$27</f>
        <v>2.34701771796247</v>
      </c>
      <c r="I69" s="19" t="n">
        <f aca="false">E69*$E$24*(1-$E$26)/$E$25/$E$27</f>
        <v>2.60180673374327</v>
      </c>
      <c r="J69" s="3" t="n">
        <f aca="false">E$13/60*E$5^2*F69^2/E$9*E$3^2/E$4</f>
        <v>96471.7297634349</v>
      </c>
      <c r="K69" s="3" t="n">
        <f aca="false">E$13/3*F69^2/E$11*E$3^2*(1+(G69*E$3/F69)^2/15)</f>
        <v>323.440914474614</v>
      </c>
      <c r="L69" s="3" t="n">
        <f aca="false">E$13*H69^2*E$4^2/4/E$11</f>
        <v>13.3918151989554</v>
      </c>
      <c r="M69" s="3" t="n">
        <f aca="false">2*E$13*E$14*I69^2/E$12*E$18</f>
        <v>38725.224881173</v>
      </c>
      <c r="N69" s="3" t="n">
        <f aca="false">(V69+W69+X69+Y69)/4</f>
        <v>5582.87677736239</v>
      </c>
      <c r="O69" s="3" t="n">
        <f aca="false">SUM(J69:N69)</f>
        <v>141116.664151644</v>
      </c>
      <c r="P69" s="4" t="n">
        <f aca="false">O69*E$28</f>
        <v>1.11325051064449</v>
      </c>
      <c r="R69" s="3" t="n">
        <f aca="false">SQRT(($B69-$C69*3/8*$E$3)^2+$D69^2)*$E$24/$E$25</f>
        <v>2.83846295190519</v>
      </c>
      <c r="S69" s="3" t="n">
        <f aca="false">SQRT(($B69-$C69*1/8*$E$3)^2+$D69^2)*$E$24/$E$25</f>
        <v>2.62569629001353</v>
      </c>
      <c r="T69" s="3" t="n">
        <f aca="false">SQRT(($B69+$C69*1/8*$E$3)^2+$D69^2)*$E$24/$E$25</f>
        <v>2.45722122180356</v>
      </c>
      <c r="U69" s="3" t="n">
        <f aca="false">SQRT(($B69+$C69*3/8*$E$3)^2+$D69^2)*$E$24/$E$25</f>
        <v>2.34261334961861</v>
      </c>
      <c r="V69" s="3" t="n">
        <f aca="false">$E$13*$E$14*$E$15/(2*$E$27)*4/3*$E$19/PI()*($E$20*$E$21*LN((R69+$E$21)/($E$26*R69+$E$21))+$E$22*R69*(1-$E$26)+$E$23*R69^2/2*(1-$E$26^2))</f>
        <v>5838.93521652038</v>
      </c>
      <c r="W69" s="3" t="n">
        <f aca="false">$E$13*$E$14*$E$15/(2*$E$27)*4/3*$E$19/PI()*($E$20*$E$21*LN((S69+$E$21)/($E$26*S69+$E$21))+$E$22*S69*(1-$E$26)+$E$23*S69^2/2*(1-$E$26^2))</f>
        <v>5644.16889948798</v>
      </c>
      <c r="X69" s="3" t="n">
        <f aca="false">$E$13*$E$14*$E$15/(2*$E$27)*4/3*$E$19/PI()*($E$20*$E$21*LN((T69+$E$21)/($E$26*T69+$E$21))+$E$22*T69*(1-$E$26)+$E$23*T69^2/2*(1-$E$26^2))</f>
        <v>5481.67683508926</v>
      </c>
      <c r="Y69" s="3" t="n">
        <f aca="false">$E$13*$E$14*$E$15/(2*$E$27)*4/3*$E$19/PI()*($E$20*$E$21*LN((U69+$E$21)/($E$26*U69+$E$21))+$E$22*U69*(1-$E$26)+$E$23*U69^2/2*(1-$E$26^2))</f>
        <v>5366.72615835194</v>
      </c>
    </row>
    <row r="70" customFormat="false" ht="15.75" hidden="false" customHeight="false" outlineLevel="0" collapsed="false">
      <c r="A70" s="15" t="n">
        <f aca="false">J23</f>
        <v>36.238208892104</v>
      </c>
      <c r="B70" s="1" t="n">
        <f aca="false">'[2]coil geom 2'!$B61</f>
        <v>-0.6526372462371</v>
      </c>
      <c r="C70" s="2" t="n">
        <f aca="false">'[2]coil geom 2'!$C61</f>
        <v>181.657731780441</v>
      </c>
      <c r="D70" s="2" t="n">
        <f aca="false">'[2]coil geom 2'!$D61</f>
        <v>-1.4636432927354</v>
      </c>
      <c r="E70" s="19" t="n">
        <f aca="false">SQRT(B70^2+D70^2)</f>
        <v>1.60255641508974</v>
      </c>
      <c r="F70" s="19" t="n">
        <f aca="false">-B70*$E$24*(1-$E$26)/$E$25/$E$27</f>
        <v>1.10494275803483</v>
      </c>
      <c r="G70" s="19" t="n">
        <f aca="false">C70*$E$24*(1-$E$26)/$E$25/$E$27</f>
        <v>307.554305748143</v>
      </c>
      <c r="H70" s="19" t="n">
        <f aca="false">-D70*$E$24*(1-$E$26)/$E$25/$E$27</f>
        <v>2.478010665157</v>
      </c>
      <c r="I70" s="19" t="n">
        <f aca="false">E70*$E$24*(1-$E$26)/$E$25/$E$27</f>
        <v>2.71319651982039</v>
      </c>
      <c r="J70" s="3" t="n">
        <f aca="false">E$13/60*E$5^2*F70^2/E$9*E$3^2/E$4</f>
        <v>93410.7535537441</v>
      </c>
      <c r="K70" s="3" t="n">
        <f aca="false">E$13/3*F70^2/E$11*E$3^2*(1+(G70*E$3/F70)^2/15)</f>
        <v>309.273045668865</v>
      </c>
      <c r="L70" s="3" t="n">
        <f aca="false">E$13*H70^2*E$4^2/4/E$11</f>
        <v>14.928392796432</v>
      </c>
      <c r="M70" s="3" t="n">
        <f aca="false">2*E$13*E$14*I70^2/E$12*E$18</f>
        <v>42112.0501108188</v>
      </c>
      <c r="N70" s="3" t="n">
        <f aca="false">(V70+W70+X70+Y70)/4</f>
        <v>5682.23141284633</v>
      </c>
      <c r="O70" s="3" t="n">
        <f aca="false">SUM(J70:N70)</f>
        <v>141529.236515875</v>
      </c>
      <c r="P70" s="4" t="n">
        <f aca="false">O70*E$28*(A70-A69)</f>
        <v>1.38246671489565</v>
      </c>
      <c r="R70" s="3" t="n">
        <f aca="false">SQRT(($B70-$C70*3/8*$E$3)^2+$D70^2)*$E$24/$E$25</f>
        <v>2.90969447626556</v>
      </c>
      <c r="S70" s="3" t="n">
        <f aca="false">SQRT(($B70-$C70*1/8*$E$3)^2+$D70^2)*$E$24/$E$25</f>
        <v>2.72317286985359</v>
      </c>
      <c r="T70" s="3" t="n">
        <f aca="false">SQRT(($B70+$C70*1/8*$E$3)^2+$D70^2)*$E$24/$E$25</f>
        <v>2.57502323721399</v>
      </c>
      <c r="U70" s="3" t="n">
        <f aca="false">SQRT(($B70+$C70*3/8*$E$3)^2+$D70^2)*$E$24/$E$25</f>
        <v>2.47215382297834</v>
      </c>
      <c r="V70" s="3" t="n">
        <f aca="false">$E$13*$E$14*$E$15/(2*$E$27)*4/3*$E$19/PI()*($E$20*$E$21*LN((R70+$E$21)/($E$26*R70+$E$21))+$E$22*R70*(1-$E$26)+$E$23*R70^2/2*(1-$E$26^2))</f>
        <v>5901.64693616831</v>
      </c>
      <c r="W70" s="3" t="n">
        <f aca="false">$E$13*$E$14*$E$15/(2*$E$27)*4/3*$E$19/PI()*($E$20*$E$21*LN((S70+$E$21)/($E$26*S70+$E$21))+$E$22*S70*(1-$E$26)+$E$23*S70^2/2*(1-$E$26^2))</f>
        <v>5734.80737822241</v>
      </c>
      <c r="X70" s="3" t="n">
        <f aca="false">$E$13*$E$14*$E$15/(2*$E$27)*4/3*$E$19/PI()*($E$20*$E$21*LN((T70+$E$21)/($E$26*T70+$E$21))+$E$22*T70*(1-$E$26)+$E$23*T70^2/2*(1-$E$26^2))</f>
        <v>5596.08523609586</v>
      </c>
      <c r="Y70" s="3" t="n">
        <f aca="false">$E$13*$E$14*$E$15/(2*$E$27)*4/3*$E$19/PI()*($E$20*$E$21*LN((U70+$E$21)/($E$26*U70+$E$21))+$E$22*U70*(1-$E$26)+$E$23*U70^2/2*(1-$E$26^2))</f>
        <v>5496.38610089874</v>
      </c>
    </row>
    <row r="71" customFormat="false" ht="15.75" hidden="false" customHeight="false" outlineLevel="0" collapsed="false">
      <c r="E71" s="19"/>
      <c r="F71" s="19"/>
      <c r="G71" s="19"/>
      <c r="H71" s="19"/>
      <c r="I71" s="19"/>
      <c r="J71" s="3"/>
      <c r="K71" s="3"/>
      <c r="L71" s="3"/>
      <c r="M71" s="3"/>
      <c r="N71" s="3"/>
      <c r="O71" s="3"/>
    </row>
    <row r="72" customFormat="false" ht="15.75" hidden="false" customHeight="false" outlineLevel="0" collapsed="false">
      <c r="A72" s="15" t="n">
        <f aca="false">I24</f>
        <v>41.2842492165643</v>
      </c>
      <c r="B72" s="1" t="n">
        <f aca="false">'[2]coil geom 2'!$B63</f>
        <v>-0.609198996029901</v>
      </c>
      <c r="C72" s="2" t="n">
        <f aca="false">'[2]coil geom 2'!$C63</f>
        <v>165.187653978381</v>
      </c>
      <c r="D72" s="2" t="n">
        <f aca="false">'[2]coil geom 2'!$D63</f>
        <v>-0.996205769199792</v>
      </c>
      <c r="E72" s="19" t="n">
        <f aca="false">SQRT(B72^2+D72^2)</f>
        <v>1.16771115921309</v>
      </c>
      <c r="F72" s="19" t="n">
        <f aca="false">-B72*$E$24*(1-$E$26)/$E$25/$E$27</f>
        <v>1.03139994345462</v>
      </c>
      <c r="G72" s="19" t="n">
        <f aca="false">C72*$E$24*(1-$E$26)/$E$25/$E$27</f>
        <v>279.669759935621</v>
      </c>
      <c r="H72" s="19" t="n">
        <f aca="false">-D72*$E$24*(1-$E$26)/$E$25/$E$27</f>
        <v>1.68661895491929</v>
      </c>
      <c r="I72" s="19" t="n">
        <f aca="false">E72*$E$24*(1-$E$26)/$E$25/$E$27</f>
        <v>1.97698491204441</v>
      </c>
      <c r="J72" s="3" t="n">
        <f aca="false">E$13/60*E$5^2*F72^2/E$9*E$3^2/E$4</f>
        <v>81390.0888298613</v>
      </c>
      <c r="K72" s="3" t="n">
        <f aca="false">E$13/3*F72^2/E$11*E$3^2*(1+(G72*E$3/F72)^2/15)</f>
        <v>267.977273635562</v>
      </c>
      <c r="L72" s="3" t="n">
        <f aca="false">E$13*H72^2*E$4^2/4/E$11</f>
        <v>6.91577196709196</v>
      </c>
      <c r="M72" s="3" t="n">
        <f aca="false">2*E$13*E$14*I72^2/E$12*E$18</f>
        <v>22358.9081292974</v>
      </c>
      <c r="N72" s="3" t="n">
        <f aca="false">(V72+W72+X72+Y72)/4</f>
        <v>4939.74215783717</v>
      </c>
      <c r="O72" s="3" t="n">
        <f aca="false">SUM(J72:N72)</f>
        <v>108963.632162598</v>
      </c>
      <c r="P72" s="4" t="n">
        <f aca="false">O72*E$28*(A73-A72)</f>
        <v>0.615259041941942</v>
      </c>
      <c r="R72" s="3" t="n">
        <f aca="false">SQRT(($B72-$C72*3/8*$E$3)^2+$D72^2)*$E$24/$E$25</f>
        <v>2.2266179895227</v>
      </c>
      <c r="S72" s="3" t="n">
        <f aca="false">SQRT(($B72-$C72*1/8*$E$3)^2+$D72^2)*$E$24/$E$25</f>
        <v>2.01788212272395</v>
      </c>
      <c r="T72" s="3" t="n">
        <f aca="false">SQRT(($B72+$C72*1/8*$E$3)^2+$D72^2)*$E$24/$E$25</f>
        <v>1.84542530806388</v>
      </c>
      <c r="U72" s="3" t="n">
        <f aca="false">SQRT(($B72+$C72*3/8*$E$3)^2+$D72^2)*$E$24/$E$25</f>
        <v>1.72019376541346</v>
      </c>
      <c r="V72" s="3" t="n">
        <f aca="false">$E$13*$E$14*$E$15/(2*$E$27)*4/3*$E$19/PI()*($E$20*$E$21*LN((R72+$E$21)/($E$26*R72+$E$21))+$E$22*R72*(1-$E$26)+$E$23*R72^2/2*(1-$E$26^2))</f>
        <v>5246.55339359091</v>
      </c>
      <c r="W72" s="3" t="n">
        <f aca="false">$E$13*$E$14*$E$15/(2*$E$27)*4/3*$E$19/PI()*($E$20*$E$21*LN((S72+$E$21)/($E$26*S72+$E$21))+$E$22*S72*(1-$E$26)+$E$23*S72^2/2*(1-$E$26^2))</f>
        <v>5019.92420197764</v>
      </c>
      <c r="X72" s="3" t="n">
        <f aca="false">$E$13*$E$14*$E$15/(2*$E$27)*4/3*$E$19/PI()*($E$20*$E$21*LN((T72+$E$21)/($E$26*T72+$E$21))+$E$22*T72*(1-$E$26)+$E$23*T72^2/2*(1-$E$26^2))</f>
        <v>4821.68758951634</v>
      </c>
      <c r="Y72" s="3" t="n">
        <f aca="false">$E$13*$E$14*$E$15/(2*$E$27)*4/3*$E$19/PI()*($E$20*$E$21*LN((U72+$E$21)/($E$26*U72+$E$21))+$E$22*U72*(1-$E$26)+$E$23*U72^2/2*(1-$E$26^2))</f>
        <v>4670.80344626378</v>
      </c>
    </row>
    <row r="73" customFormat="false" ht="15.75" hidden="false" customHeight="false" outlineLevel="0" collapsed="false">
      <c r="A73" s="1" t="n">
        <f aca="false">[1]Bf!$B48</f>
        <v>42</v>
      </c>
      <c r="B73" s="1" t="n">
        <f aca="false">'[2]coil geom 2'!$B64</f>
        <v>-0.603606256567231</v>
      </c>
      <c r="C73" s="2" t="n">
        <f aca="false">'[2]coil geom 2'!$C64</f>
        <v>178.040581241979</v>
      </c>
      <c r="D73" s="2" t="n">
        <f aca="false">'[2]coil geom 2'!$D64</f>
        <v>-1.00205864850159</v>
      </c>
      <c r="E73" s="19" t="n">
        <f aca="false">SQRT(B73^2+D73^2)</f>
        <v>1.1698128260555</v>
      </c>
      <c r="F73" s="19" t="n">
        <f aca="false">-B73*$E$24*(1-$E$26)/$E$25/$E$27</f>
        <v>1.02193119645545</v>
      </c>
      <c r="G73" s="19" t="n">
        <f aca="false">C73*$E$24*(1-$E$26)/$E$25/$E$27</f>
        <v>301.430315253823</v>
      </c>
      <c r="H73" s="19" t="n">
        <f aca="false">-D73*$E$24*(1-$E$26)/$E$25/$E$27</f>
        <v>1.69652812978706</v>
      </c>
      <c r="I73" s="19" t="n">
        <f aca="false">E73*$E$24*(1-$E$26)/$E$25/$E$27</f>
        <v>1.98054312385458</v>
      </c>
      <c r="J73" s="3" t="n">
        <f aca="false">E$13/60*E$5^2*F73^2/E$9*E$3^2/E$4</f>
        <v>79902.5482500872</v>
      </c>
      <c r="K73" s="3" t="n">
        <f aca="false">E$13/3*F73^2/E$11*E$3^2*(1+(G73*E$3/F73)^2/15)</f>
        <v>268.092377401165</v>
      </c>
      <c r="L73" s="3" t="n">
        <f aca="false">E$13*H73^2*E$4^2/4/E$11</f>
        <v>6.99727336977683</v>
      </c>
      <c r="M73" s="3" t="n">
        <f aca="false">2*E$13*E$14*I73^2/E$12*E$18</f>
        <v>22439.4644604828</v>
      </c>
      <c r="N73" s="3" t="n">
        <f aca="false">(V73+W73+X73+Y73)/4</f>
        <v>4947.94396518324</v>
      </c>
      <c r="O73" s="3" t="n">
        <f aca="false">SUM(J73:N73)</f>
        <v>107565.046326524</v>
      </c>
      <c r="P73" s="4" t="n">
        <f aca="false">O73*E$28</f>
        <v>0.848566280037778</v>
      </c>
      <c r="R73" s="3" t="n">
        <f aca="false">SQRT(($B73-$C73*3/8*$E$3)^2+$D73^2)*$E$24/$E$25</f>
        <v>2.25367111867644</v>
      </c>
      <c r="S73" s="3" t="n">
        <f aca="false">SQRT(($B73-$C73*1/8*$E$3)^2+$D73^2)*$E$24/$E$25</f>
        <v>2.02787661341622</v>
      </c>
      <c r="T73" s="3" t="n">
        <f aca="false">SQRT(($B73+$C73*1/8*$E$3)^2+$D73^2)*$E$24/$E$25</f>
        <v>1.84412104186854</v>
      </c>
      <c r="U73" s="3" t="n">
        <f aca="false">SQRT(($B73+$C73*3/8*$E$3)^2+$D73^2)*$E$24/$E$25</f>
        <v>1.7159633109778</v>
      </c>
      <c r="V73" s="3" t="n">
        <f aca="false">$E$13*$E$14*$E$15/(2*$E$27)*4/3*$E$19/PI()*($E$20*$E$21*LN((R73+$E$21)/($E$26*R73+$E$21))+$E$22*R73*(1-$E$26)+$E$23*R73^2/2*(1-$E$26^2))</f>
        <v>5274.93540585754</v>
      </c>
      <c r="W73" s="3" t="n">
        <f aca="false">$E$13*$E$14*$E$15/(2*$E$27)*4/3*$E$19/PI()*($E$20*$E$21*LN((S73+$E$21)/($E$26*S73+$E$21))+$E$22*S73*(1-$E$26)+$E$23*S73^2/2*(1-$E$26^2))</f>
        <v>5031.09602052665</v>
      </c>
      <c r="X73" s="3" t="n">
        <f aca="false">$E$13*$E$14*$E$15/(2*$E$27)*4/3*$E$19/PI()*($E$20*$E$21*LN((T73+$E$21)/($E$26*T73+$E$21))+$E$22*T73*(1-$E$26)+$E$23*T73^2/2*(1-$E$26^2))</f>
        <v>4820.14742374407</v>
      </c>
      <c r="Y73" s="3" t="n">
        <f aca="false">$E$13*$E$14*$E$15/(2*$E$27)*4/3*$E$19/PI()*($E$20*$E$21*LN((U73+$E$21)/($E$26*U73+$E$21))+$E$22*U73*(1-$E$26)+$E$23*U73^2/2*(1-$E$26^2))</f>
        <v>4665.5970106047</v>
      </c>
    </row>
    <row r="74" customFormat="false" ht="15.75" hidden="false" customHeight="false" outlineLevel="0" collapsed="false">
      <c r="A74" s="1" t="n">
        <f aca="false">[1]Bf!$B49</f>
        <v>43</v>
      </c>
      <c r="B74" s="1" t="n">
        <f aca="false">'[2]coil geom 2'!$B65</f>
        <v>-0.597338535856885</v>
      </c>
      <c r="C74" s="2" t="n">
        <f aca="false">'[2]coil geom 2'!$C65</f>
        <v>186.956036379088</v>
      </c>
      <c r="D74" s="2" t="n">
        <f aca="false">'[2]coil geom 2'!$D65</f>
        <v>-1.08542661394883</v>
      </c>
      <c r="E74" s="19" t="n">
        <f aca="false">SQRT(B74^2+D74^2)</f>
        <v>1.23893674603995</v>
      </c>
      <c r="F74" s="19" t="n">
        <f aca="false">-B74*$E$24*(1-$E$26)/$E$25/$E$27</f>
        <v>1.01131967734861</v>
      </c>
      <c r="G74" s="19" t="n">
        <f aca="false">C74*$E$24*(1-$E$26)/$E$25/$E$27</f>
        <v>316.524561935469</v>
      </c>
      <c r="H74" s="19" t="n">
        <f aca="false">-D74*$E$24*(1-$E$26)/$E$25/$E$27</f>
        <v>1.83767365925865</v>
      </c>
      <c r="I74" s="19" t="n">
        <f aca="false">E74*$E$24*(1-$E$26)/$E$25/$E$27</f>
        <v>2.09757287542664</v>
      </c>
      <c r="J74" s="3" t="n">
        <f aca="false">E$13/60*E$5^2*F74^2/E$9*E$3^2/E$4</f>
        <v>78251.7810010714</v>
      </c>
      <c r="K74" s="3" t="n">
        <f aca="false">E$13/3*F74^2/E$11*E$3^2*(1+(G74*E$3/F74)^2/15)</f>
        <v>266.544355279959</v>
      </c>
      <c r="L74" s="3" t="n">
        <f aca="false">E$13*H74^2*E$4^2/4/E$11</f>
        <v>8.21000632919563</v>
      </c>
      <c r="M74" s="3" t="n">
        <f aca="false">2*E$13*E$14*I74^2/E$12*E$18</f>
        <v>25169.6976368919</v>
      </c>
      <c r="N74" s="3" t="n">
        <f aca="false">(V74+W74+X74+Y74)/4</f>
        <v>5079.22132426935</v>
      </c>
      <c r="O74" s="3" t="n">
        <f aca="false">SUM(J74:N74)</f>
        <v>108775.454323842</v>
      </c>
      <c r="P74" s="4" t="n">
        <f aca="false">O74*E$28</f>
        <v>0.858115027021011</v>
      </c>
      <c r="R74" s="3" t="n">
        <f aca="false">SQRT(($B74-$C74*3/8*$E$3)^2+$D74^2)*$E$24/$E$25</f>
        <v>2.36717080777634</v>
      </c>
      <c r="S74" s="3" t="n">
        <f aca="false">SQRT(($B74-$C74*1/8*$E$3)^2+$D74^2)*$E$24/$E$25</f>
        <v>2.14071800649676</v>
      </c>
      <c r="T74" s="3" t="n">
        <f aca="false">SQRT(($B74+$C74*1/8*$E$3)^2+$D74^2)*$E$24/$E$25</f>
        <v>1.96043407673894</v>
      </c>
      <c r="U74" s="3" t="n">
        <f aca="false">SQRT(($B74+$C74*3/8*$E$3)^2+$D74^2)*$E$24/$E$25</f>
        <v>1.8399408117893</v>
      </c>
      <c r="V74" s="3" t="n">
        <f aca="false">$E$13*$E$14*$E$15/(2*$E$27)*4/3*$E$19/PI()*($E$20*$E$21*LN((R74+$E$21)/($E$26*R74+$E$21))+$E$22*R74*(1-$E$26)+$E$23*R74^2/2*(1-$E$26^2))</f>
        <v>5391.6676320299</v>
      </c>
      <c r="W74" s="3" t="n">
        <f aca="false">$E$13*$E$14*$E$15/(2*$E$27)*4/3*$E$19/PI()*($E$20*$E$21*LN((S74+$E$21)/($E$26*S74+$E$21))+$E$22*S74*(1-$E$26)+$E$23*S74^2/2*(1-$E$26^2))</f>
        <v>5154.95887215313</v>
      </c>
      <c r="X74" s="3" t="n">
        <f aca="false">$E$13*$E$14*$E$15/(2*$E$27)*4/3*$E$19/PI()*($E$20*$E$21*LN((T74+$E$21)/($E$26*T74+$E$21))+$E$22*T74*(1-$E$26)+$E$23*T74^2/2*(1-$E$26^2))</f>
        <v>4955.05197494013</v>
      </c>
      <c r="Y74" s="3" t="n">
        <f aca="false">$E$13*$E$14*$E$15/(2*$E$27)*4/3*$E$19/PI()*($E$20*$E$21*LN((U74+$E$21)/($E$26*U74+$E$21))+$E$22*U74*(1-$E$26)+$E$23*U74^2/2*(1-$E$26^2))</f>
        <v>4815.20681795423</v>
      </c>
    </row>
    <row r="75" customFormat="false" ht="15.75" hidden="false" customHeight="false" outlineLevel="0" collapsed="false">
      <c r="A75" s="1" t="n">
        <f aca="false">[1]Bf!$B50</f>
        <v>44</v>
      </c>
      <c r="B75" s="1" t="n">
        <f aca="false">'[2]coil geom 2'!$B66</f>
        <v>-0.589970099502539</v>
      </c>
      <c r="C75" s="2" t="n">
        <f aca="false">'[2]coil geom 2'!$C66</f>
        <v>192.786781517728</v>
      </c>
      <c r="D75" s="2" t="n">
        <f aca="false">'[2]coil geom 2'!$D66</f>
        <v>-1.16377626742597</v>
      </c>
      <c r="E75" s="19" t="n">
        <f aca="false">SQRT(B75^2+D75^2)</f>
        <v>1.30477581175118</v>
      </c>
      <c r="F75" s="19" t="n">
        <f aca="false">-B75*$E$24*(1-$E$26)/$E$25/$E$27</f>
        <v>0.998844599601031</v>
      </c>
      <c r="G75" s="19" t="n">
        <f aca="false">C75*$E$24*(1-$E$26)/$E$25/$E$27</f>
        <v>326.396262718765</v>
      </c>
      <c r="H75" s="19" t="n">
        <f aca="false">-D75*$E$24*(1-$E$26)/$E$25/$E$27</f>
        <v>1.97032297203271</v>
      </c>
      <c r="I75" s="19" t="n">
        <f aca="false">E75*$E$24*(1-$E$26)/$E$25/$E$27</f>
        <v>2.20904122828705</v>
      </c>
      <c r="J75" s="3" t="n">
        <f aca="false">E$13/60*E$5^2*F75^2/E$9*E$3^2/E$4</f>
        <v>76333.1470392694</v>
      </c>
      <c r="K75" s="3" t="n">
        <f aca="false">E$13/3*F75^2/E$11*E$3^2*(1+(G75*E$3/F75)^2/15)</f>
        <v>263.144398666312</v>
      </c>
      <c r="L75" s="3" t="n">
        <f aca="false">E$13*H75^2*E$4^2/4/E$11</f>
        <v>9.43803433482203</v>
      </c>
      <c r="M75" s="3" t="n">
        <f aca="false">2*E$13*E$14*I75^2/E$12*E$18</f>
        <v>27915.892963696</v>
      </c>
      <c r="N75" s="3" t="n">
        <f aca="false">(V75+W75+X75+Y75)/4</f>
        <v>5199.09542566153</v>
      </c>
      <c r="O75" s="3" t="n">
        <f aca="false">SUM(J75:N75)</f>
        <v>109720.717861628</v>
      </c>
      <c r="P75" s="4" t="n">
        <f aca="false">O75*E$28</f>
        <v>0.865572084785667</v>
      </c>
      <c r="R75" s="3" t="n">
        <f aca="false">SQRT(($B75-$C75*3/8*$E$3)^2+$D75^2)*$E$24/$E$25</f>
        <v>2.46979072808447</v>
      </c>
      <c r="S75" s="3" t="n">
        <f aca="false">SQRT(($B75-$C75*1/8*$E$3)^2+$D75^2)*$E$24/$E$25</f>
        <v>2.24667715520837</v>
      </c>
      <c r="T75" s="3" t="n">
        <f aca="false">SQRT(($B75+$C75*1/8*$E$3)^2+$D75^2)*$E$24/$E$25</f>
        <v>2.07232525974157</v>
      </c>
      <c r="U75" s="3" t="n">
        <f aca="false">SQRT(($B75+$C75*3/8*$E$3)^2+$D75^2)*$E$24/$E$25</f>
        <v>1.95979271041998</v>
      </c>
      <c r="V75" s="3" t="n">
        <f aca="false">$E$13*$E$14*$E$15/(2*$E$27)*4/3*$E$19/PI()*($E$20*$E$21*LN((R75+$E$21)/($E$26*R75+$E$21))+$E$22*R75*(1-$E$26)+$E$23*R75^2/2*(1-$E$26^2))</f>
        <v>5494.06239862046</v>
      </c>
      <c r="W75" s="3" t="n">
        <f aca="false">$E$13*$E$14*$E$15/(2*$E$27)*4/3*$E$19/PI()*($E$20*$E$21*LN((S75+$E$21)/($E$26*S75+$E$21))+$E$22*S75*(1-$E$26)+$E$23*S75^2/2*(1-$E$26^2))</f>
        <v>5267.61886333674</v>
      </c>
      <c r="X75" s="3" t="n">
        <f aca="false">$E$13*$E$14*$E$15/(2*$E$27)*4/3*$E$19/PI()*($E$20*$E$21*LN((T75+$E$21)/($E$26*T75+$E$21))+$E$22*T75*(1-$E$26)+$E$23*T75^2/2*(1-$E$26^2))</f>
        <v>5080.37912134579</v>
      </c>
      <c r="Y75" s="3" t="n">
        <f aca="false">$E$13*$E$14*$E$15/(2*$E$27)*4/3*$E$19/PI()*($E$20*$E$21*LN((U75+$E$21)/($E$26*U75+$E$21))+$E$22*U75*(1-$E$26)+$E$23*U75^2/2*(1-$E$26^2))</f>
        <v>4954.32131934314</v>
      </c>
    </row>
    <row r="76" customFormat="false" ht="15.75" hidden="false" customHeight="false" outlineLevel="0" collapsed="false">
      <c r="A76" s="1" t="n">
        <f aca="false">[1]Bf!$B51</f>
        <v>45</v>
      </c>
      <c r="B76" s="1" t="n">
        <f aca="false">'[2]coil geom 2'!$B67</f>
        <v>-0.582013266781619</v>
      </c>
      <c r="C76" s="2" t="n">
        <f aca="false">'[2]coil geom 2'!$C67</f>
        <v>196.447085453045</v>
      </c>
      <c r="D76" s="2" t="n">
        <f aca="false">'[2]coil geom 2'!$D67</f>
        <v>-1.23907516862749</v>
      </c>
      <c r="E76" s="19" t="n">
        <f aca="false">SQRT(B76^2+D76^2)</f>
        <v>1.3689582594875</v>
      </c>
      <c r="F76" s="19" t="n">
        <f aca="false">-B76*$E$24*(1-$E$26)/$E$25/$E$27</f>
        <v>0.985373341650975</v>
      </c>
      <c r="G76" s="19" t="n">
        <f aca="false">C76*$E$24*(1-$E$26)/$E$25/$E$27</f>
        <v>332.593313758763</v>
      </c>
      <c r="H76" s="19" t="n">
        <f aca="false">-D76*$E$24*(1-$E$26)/$E$25/$E$27</f>
        <v>2.09780723078489</v>
      </c>
      <c r="I76" s="19" t="n">
        <f aca="false">E76*$E$24*(1-$E$26)/$E$25/$E$27</f>
        <v>2.31770485609574</v>
      </c>
      <c r="J76" s="3" t="n">
        <f aca="false">E$13/60*E$5^2*F76^2/E$9*E$3^2/E$4</f>
        <v>74288.0456661488</v>
      </c>
      <c r="K76" s="3" t="n">
        <f aca="false">E$13/3*F76^2/E$11*E$3^2*(1+(G76*E$3/F76)^2/15)</f>
        <v>258.56536209329</v>
      </c>
      <c r="L76" s="3" t="n">
        <f aca="false">E$13*H76^2*E$4^2/4/E$11</f>
        <v>10.6988689361759</v>
      </c>
      <c r="M76" s="3" t="n">
        <f aca="false">2*E$13*E$14*I76^2/E$12*E$18</f>
        <v>30729.828969112</v>
      </c>
      <c r="N76" s="3" t="n">
        <f aca="false">(V76+W76+X76+Y76)/4</f>
        <v>5311.50254004204</v>
      </c>
      <c r="O76" s="3" t="n">
        <f aca="false">SUM(J76:N76)</f>
        <v>110598.641406332</v>
      </c>
      <c r="P76" s="4" t="n">
        <f aca="false">O76*E$28</f>
        <v>0.872497906341358</v>
      </c>
      <c r="R76" s="3" t="n">
        <f aca="false">SQRT(($B76-$C76*3/8*$E$3)^2+$D76^2)*$E$24/$E$25</f>
        <v>2.56627511887083</v>
      </c>
      <c r="S76" s="3" t="n">
        <f aca="false">SQRT(($B76-$C76*1/8*$E$3)^2+$D76^2)*$E$24/$E$25</f>
        <v>2.34905070332499</v>
      </c>
      <c r="T76" s="3" t="n">
        <f aca="false">SQRT(($B76+$C76*1/8*$E$3)^2+$D76^2)*$E$24/$E$25</f>
        <v>2.18198637716626</v>
      </c>
      <c r="U76" s="3" t="n">
        <f aca="false">SQRT(($B76+$C76*3/8*$E$3)^2+$D76^2)*$E$24/$E$25</f>
        <v>2.07722026173877</v>
      </c>
      <c r="V76" s="3" t="n">
        <f aca="false">$E$13*$E$14*$E$15/(2*$E$27)*4/3*$E$19/PI()*($E$20*$E$21*LN((R76+$E$21)/($E$26*R76+$E$21))+$E$22*R76*(1-$E$26)+$E$23*R76^2/2*(1-$E$26^2))</f>
        <v>5587.71619929544</v>
      </c>
      <c r="W76" s="3" t="n">
        <f aca="false">$E$13*$E$14*$E$15/(2*$E$27)*4/3*$E$19/PI()*($E$20*$E$21*LN((S76+$E$21)/($E$26*S76+$E$21))+$E$22*S76*(1-$E$26)+$E$23*S76^2/2*(1-$E$26^2))</f>
        <v>5373.28079415877</v>
      </c>
      <c r="X76" s="3" t="n">
        <f aca="false">$E$13*$E$14*$E$15/(2*$E$27)*4/3*$E$19/PI()*($E$20*$E$21*LN((T76+$E$21)/($E$26*T76+$E$21))+$E$22*T76*(1-$E$26)+$E$23*T76^2/2*(1-$E$26^2))</f>
        <v>5199.24626762798</v>
      </c>
      <c r="Y76" s="3" t="n">
        <f aca="false">$E$13*$E$14*$E$15/(2*$E$27)*4/3*$E$19/PI()*($E$20*$E$21*LN((U76+$E$21)/($E$26*U76+$E$21))+$E$22*U76*(1-$E$26)+$E$23*U76^2/2*(1-$E$26^2))</f>
        <v>5085.76689908596</v>
      </c>
    </row>
    <row r="77" customFormat="false" ht="15.75" hidden="false" customHeight="false" outlineLevel="0" collapsed="false">
      <c r="A77" s="1" t="n">
        <f aca="false">[1]Bf!$B52</f>
        <v>46</v>
      </c>
      <c r="B77" s="1" t="n">
        <f aca="false">'[2]coil geom 2'!$B68</f>
        <v>-0.573169641705878</v>
      </c>
      <c r="C77" s="2" t="n">
        <f aca="false">'[2]coil geom 2'!$C68</f>
        <v>198.395126081496</v>
      </c>
      <c r="D77" s="2" t="n">
        <f aca="false">'[2]coil geom 2'!$D68</f>
        <v>-1.31263361497541</v>
      </c>
      <c r="E77" s="19" t="n">
        <f aca="false">SQRT(B77^2+D77^2)</f>
        <v>1.43231646130897</v>
      </c>
      <c r="F77" s="19" t="n">
        <f aca="false">-B77*$E$24*(1-$E$26)/$E$25/$E$27</f>
        <v>0.97040070633395</v>
      </c>
      <c r="G77" s="19" t="n">
        <f aca="false">C77*$E$24*(1-$E$26)/$E$25/$E$27</f>
        <v>335.891429821207</v>
      </c>
      <c r="H77" s="19" t="n">
        <f aca="false">-D77*$E$24*(1-$E$26)/$E$25/$E$27</f>
        <v>2.2223448250657</v>
      </c>
      <c r="I77" s="19" t="n">
        <f aca="false">E77*$E$24*(1-$E$26)/$E$25/$E$27</f>
        <v>2.42497300033417</v>
      </c>
      <c r="J77" s="3" t="n">
        <f aca="false">E$13/60*E$5^2*F77^2/E$9*E$3^2/E$4</f>
        <v>72047.6008999092</v>
      </c>
      <c r="K77" s="3" t="n">
        <f aca="false">E$13/3*F77^2/E$11*E$3^2*(1+(G77*E$3/F77)^2/15)</f>
        <v>252.740768284294</v>
      </c>
      <c r="L77" s="3" t="n">
        <f aca="false">E$13*H77^2*E$4^2/4/E$11</f>
        <v>12.0068643351235</v>
      </c>
      <c r="M77" s="3" t="n">
        <f aca="false">2*E$13*E$14*I77^2/E$12*E$18</f>
        <v>33640.1324281354</v>
      </c>
      <c r="N77" s="3" t="n">
        <f aca="false">(V77+W77+X77+Y77)/4</f>
        <v>5418.51579766811</v>
      </c>
      <c r="O77" s="3" t="n">
        <f aca="false">SUM(J77:N77)</f>
        <v>111370.996758332</v>
      </c>
      <c r="P77" s="4" t="n">
        <f aca="false">O77*E$28</f>
        <v>0.878590914528462</v>
      </c>
      <c r="R77" s="3" t="n">
        <f aca="false">SQRT(($B77-$C77*3/8*$E$3)^2+$D77^2)*$E$24/$E$25</f>
        <v>2.65887937418939</v>
      </c>
      <c r="S77" s="3" t="n">
        <f aca="false">SQRT(($B77-$C77*1/8*$E$3)^2+$D77^2)*$E$24/$E$25</f>
        <v>2.4494543995818</v>
      </c>
      <c r="T77" s="3" t="n">
        <f aca="false">SQRT(($B77+$C77*1/8*$E$3)^2+$D77^2)*$E$24/$E$25</f>
        <v>2.29062479822842</v>
      </c>
      <c r="U77" s="3" t="n">
        <f aca="false">SQRT(($B77+$C77*3/8*$E$3)^2+$D77^2)*$E$24/$E$25</f>
        <v>2.19340941421676</v>
      </c>
      <c r="V77" s="3" t="n">
        <f aca="false">$E$13*$E$14*$E$15/(2*$E$27)*4/3*$E$19/PI()*($E$20*$E$21*LN((R77+$E$21)/($E$26*R77+$E$21))+$E$22*R77*(1-$E$26)+$E$23*R77^2/2*(1-$E$26^2))</f>
        <v>5675.29616072698</v>
      </c>
      <c r="W77" s="3" t="n">
        <f aca="false">$E$13*$E$14*$E$15/(2*$E$27)*4/3*$E$19/PI()*($E$20*$E$21*LN((S77+$E$21)/($E$26*S77+$E$21))+$E$22*S77*(1-$E$26)+$E$23*S77^2/2*(1-$E$26^2))</f>
        <v>5474.00207859236</v>
      </c>
      <c r="X77" s="3" t="n">
        <f aca="false">$E$13*$E$14*$E$15/(2*$E$27)*4/3*$E$19/PI()*($E$20*$E$21*LN((T77+$E$21)/($E$26*T77+$E$21))+$E$22*T77*(1-$E$26)+$E$23*T77^2/2*(1-$E$26^2))</f>
        <v>5313.35304081827</v>
      </c>
      <c r="Y77" s="3" t="n">
        <f aca="false">$E$13*$E$14*$E$15/(2*$E$27)*4/3*$E$19/PI()*($E$20*$E$21*LN((U77+$E$21)/($E$26*U77+$E$21))+$E$22*U77*(1-$E$26)+$E$23*U77^2/2*(1-$E$26^2))</f>
        <v>5211.41191053481</v>
      </c>
    </row>
    <row r="78" customFormat="false" ht="15.75" hidden="false" customHeight="false" outlineLevel="0" collapsed="false">
      <c r="A78" s="1" t="n">
        <f aca="false">[1]Bf!$B53</f>
        <v>47</v>
      </c>
      <c r="B78" s="1" t="n">
        <f aca="false">'[2]coil geom 2'!$B69</f>
        <v>-0.563842203232092</v>
      </c>
      <c r="C78" s="2" t="n">
        <f aca="false">'[2]coil geom 2'!$C69</f>
        <v>198.779893500582</v>
      </c>
      <c r="D78" s="2" t="n">
        <f aca="false">'[2]coil geom 2'!$D69</f>
        <v>-1.38535391761186</v>
      </c>
      <c r="E78" s="19" t="n">
        <f aca="false">SQRT(B78^2+D78^2)</f>
        <v>1.49570167720309</v>
      </c>
      <c r="F78" s="19" t="n">
        <f aca="false">-B78*$E$24*(1-$E$26)/$E$25/$E$27</f>
        <v>0.954608954251077</v>
      </c>
      <c r="G78" s="19" t="n">
        <f aca="false">C78*$E$24*(1-$E$26)/$E$25/$E$27</f>
        <v>336.542857510477</v>
      </c>
      <c r="H78" s="19" t="n">
        <f aca="false">-D78*$E$24*(1-$E$26)/$E$25/$E$27</f>
        <v>2.34546340621247</v>
      </c>
      <c r="I78" s="19" t="n">
        <f aca="false">E78*$E$24*(1-$E$26)/$E$25/$E$27</f>
        <v>2.53228688055247</v>
      </c>
      <c r="J78" s="3" t="n">
        <f aca="false">E$13/60*E$5^2*F78^2/E$9*E$3^2/E$4</f>
        <v>69721.7570903967</v>
      </c>
      <c r="K78" s="3" t="n">
        <f aca="false">E$13/3*F78^2/E$11*E$3^2*(1+(G78*E$3/F78)^2/15)</f>
        <v>246.034995223226</v>
      </c>
      <c r="L78" s="3" t="n">
        <f aca="false">E$13*H78^2*E$4^2/4/E$11</f>
        <v>13.3740836214082</v>
      </c>
      <c r="M78" s="3" t="n">
        <f aca="false">2*E$13*E$14*I78^2/E$12*E$18</f>
        <v>36683.4093108252</v>
      </c>
      <c r="N78" s="3" t="n">
        <f aca="false">(V78+W78+X78+Y78)/4</f>
        <v>5521.88782805268</v>
      </c>
      <c r="O78" s="3" t="n">
        <f aca="false">SUM(J78:N78)</f>
        <v>112186.463308119</v>
      </c>
      <c r="P78" s="4" t="n">
        <f aca="false">O78*E$28</f>
        <v>0.885024021195357</v>
      </c>
      <c r="R78" s="3" t="n">
        <f aca="false">SQRT(($B78-$C78*3/8*$E$3)^2+$D78^2)*$E$24/$E$25</f>
        <v>2.74953466610219</v>
      </c>
      <c r="S78" s="3" t="n">
        <f aca="false">SQRT(($B78-$C78*1/8*$E$3)^2+$D78^2)*$E$24/$E$25</f>
        <v>2.54945346941566</v>
      </c>
      <c r="T78" s="3" t="n">
        <f aca="false">SQRT(($B78+$C78*1/8*$E$3)^2+$D78^2)*$E$24/$E$25</f>
        <v>2.39951317056596</v>
      </c>
      <c r="U78" s="3" t="n">
        <f aca="false">SQRT(($B78+$C78*3/8*$E$3)^2+$D78^2)*$E$24/$E$25</f>
        <v>2.30950043713128</v>
      </c>
      <c r="V78" s="3" t="n">
        <f aca="false">$E$13*$E$14*$E$15/(2*$E$27)*4/3*$E$19/PI()*($E$20*$E$21*LN((R78+$E$21)/($E$26*R78+$E$21))+$E$22*R78*(1-$E$26)+$E$23*R78^2/2*(1-$E$26^2))</f>
        <v>5758.90729297056</v>
      </c>
      <c r="W78" s="3" t="n">
        <f aca="false">$E$13*$E$14*$E$15/(2*$E$27)*4/3*$E$19/PI()*($E$20*$E$21*LN((S78+$E$21)/($E$26*S78+$E$21))+$E$22*S78*(1-$E$26)+$E$23*S78^2/2*(1-$E$26^2))</f>
        <v>5571.56679084618</v>
      </c>
      <c r="X78" s="3" t="n">
        <f aca="false">$E$13*$E$14*$E$15/(2*$E$27)*4/3*$E$19/PI()*($E$20*$E$21*LN((T78+$E$21)/($E$26*T78+$E$21))+$E$22*T78*(1-$E$26)+$E$23*T78^2/2*(1-$E$26^2))</f>
        <v>5424.25534455841</v>
      </c>
      <c r="Y78" s="3" t="n">
        <f aca="false">$E$13*$E$14*$E$15/(2*$E$27)*4/3*$E$19/PI()*($E$20*$E$21*LN((U78+$E$21)/($E$26*U78+$E$21))+$E$22*U78*(1-$E$26)+$E$23*U78^2/2*(1-$E$26^2))</f>
        <v>5332.82188383558</v>
      </c>
    </row>
    <row r="79" customFormat="false" ht="15.75" hidden="false" customHeight="false" outlineLevel="0" collapsed="false">
      <c r="A79" s="1" t="n">
        <f aca="false">[1]Bf!$B54</f>
        <v>48</v>
      </c>
      <c r="B79" s="1" t="n">
        <f aca="false">'[2]coil geom 2'!$B70</f>
        <v>-0.553885694261746</v>
      </c>
      <c r="C79" s="2" t="n">
        <f aca="false">'[2]coil geom 2'!$C70</f>
        <v>197.806788940112</v>
      </c>
      <c r="D79" s="2" t="n">
        <f aca="false">'[2]coil geom 2'!$D70</f>
        <v>-1.45839243959407</v>
      </c>
      <c r="E79" s="19" t="n">
        <f aca="false">SQRT(B79^2+D79^2)</f>
        <v>1.5600313683298</v>
      </c>
      <c r="F79" s="19" t="n">
        <f aca="false">-B79*$E$24*(1-$E$26)/$E$25/$E$27</f>
        <v>0.937752158924848</v>
      </c>
      <c r="G79" s="19" t="n">
        <f aca="false">C79*$E$24*(1-$E$26)/$E$25/$E$27</f>
        <v>334.89534988951</v>
      </c>
      <c r="H79" s="19" t="n">
        <f aca="false">-D79*$E$24*(1-$E$26)/$E$25/$E$27</f>
        <v>2.46912074631545</v>
      </c>
      <c r="I79" s="19" t="n">
        <f aca="false">E79*$E$24*(1-$E$26)/$E$25/$E$27</f>
        <v>2.64119979771572</v>
      </c>
      <c r="J79" s="3" t="n">
        <f aca="false">E$13/60*E$5^2*F79^2/E$9*E$3^2/E$4</f>
        <v>67281.1585645074</v>
      </c>
      <c r="K79" s="3" t="n">
        <f aca="false">E$13/3*F79^2/E$11*E$3^2*(1+(G79*E$3/F79)^2/15)</f>
        <v>238.440667317519</v>
      </c>
      <c r="L79" s="3" t="n">
        <f aca="false">E$13*H79^2*E$4^2/4/E$11</f>
        <v>14.821473041598</v>
      </c>
      <c r="M79" s="3" t="n">
        <f aca="false">2*E$13*E$14*I79^2/E$12*E$18</f>
        <v>39906.7529457282</v>
      </c>
      <c r="N79" s="3" t="n">
        <f aca="false">(V79+W79+X79+Y79)/4</f>
        <v>5623.31836957654</v>
      </c>
      <c r="O79" s="3" t="n">
        <f aca="false">SUM(J79:N79)</f>
        <v>113064.492020171</v>
      </c>
      <c r="P79" s="4" t="n">
        <f aca="false">O79*E$28</f>
        <v>0.891950672402206</v>
      </c>
      <c r="R79" s="3" t="n">
        <f aca="false">SQRT(($B79-$C79*3/8*$E$3)^2+$D79^2)*$E$24/$E$25</f>
        <v>2.84015238619028</v>
      </c>
      <c r="S79" s="3" t="n">
        <f aca="false">SQRT(($B79-$C79*1/8*$E$3)^2+$D79^2)*$E$24/$E$25</f>
        <v>2.65066352121521</v>
      </c>
      <c r="T79" s="3" t="n">
        <f aca="false">SQRT(($B79+$C79*1/8*$E$3)^2+$D79^2)*$E$24/$E$25</f>
        <v>2.51010744622586</v>
      </c>
      <c r="U79" s="3" t="n">
        <f aca="false">SQRT(($B79+$C79*3/8*$E$3)^2+$D79^2)*$E$24/$E$25</f>
        <v>2.42700070940962</v>
      </c>
      <c r="V79" s="3" t="n">
        <f aca="false">$E$13*$E$14*$E$15/(2*$E$27)*4/3*$E$19/PI()*($E$20*$E$21*LN((R79+$E$21)/($E$26*R79+$E$21))+$E$22*R79*(1-$E$26)+$E$23*R79^2/2*(1-$E$26^2))</f>
        <v>5840.4367933479</v>
      </c>
      <c r="W79" s="3" t="n">
        <f aca="false">$E$13*$E$14*$E$15/(2*$E$27)*4/3*$E$19/PI()*($E$20*$E$21*LN((S79+$E$21)/($E$26*S79+$E$21))+$E$22*S79*(1-$E$26)+$E$23*S79^2/2*(1-$E$26^2))</f>
        <v>5667.6156553318</v>
      </c>
      <c r="X79" s="3" t="n">
        <f aca="false">$E$13*$E$14*$E$15/(2*$E$27)*4/3*$E$19/PI()*($E$20*$E$21*LN((T79+$E$21)/($E$26*T79+$E$21))+$E$22*T79*(1-$E$26)+$E$23*T79^2/2*(1-$E$26^2))</f>
        <v>5533.49974582505</v>
      </c>
      <c r="Y79" s="3" t="n">
        <f aca="false">$E$13*$E$14*$E$15/(2*$E$27)*4/3*$E$19/PI()*($E$20*$E$21*LN((U79+$E$21)/($E$26*U79+$E$21))+$E$22*U79*(1-$E$26)+$E$23*U79^2/2*(1-$E$26^2))</f>
        <v>5451.72128380141</v>
      </c>
    </row>
    <row r="80" customFormat="false" ht="15.75" hidden="false" customHeight="false" outlineLevel="0" collapsed="false">
      <c r="A80" s="1" t="n">
        <f aca="false">[1]Bf!$B55</f>
        <v>49</v>
      </c>
      <c r="B80" s="1" t="n">
        <f aca="false">'[2]coil geom 2'!$B71</f>
        <v>-0.543144040204686</v>
      </c>
      <c r="C80" s="2" t="n">
        <f aca="false">'[2]coil geom 2'!$C71</f>
        <v>195.477162922331</v>
      </c>
      <c r="D80" s="2" t="n">
        <f aca="false">'[2]coil geom 2'!$D71</f>
        <v>-1.53242900503161</v>
      </c>
      <c r="E80" s="19" t="n">
        <f aca="false">SQRT(B80^2+D80^2)</f>
        <v>1.62583643207797</v>
      </c>
      <c r="F80" s="19" t="n">
        <f aca="false">-B80*$E$24*(1-$E$26)/$E$25/$E$27</f>
        <v>0.919566079401963</v>
      </c>
      <c r="G80" s="19" t="n">
        <f aca="false">C80*$E$24*(1-$E$26)/$E$25/$E$27</f>
        <v>330.951193450205</v>
      </c>
      <c r="H80" s="19" t="n">
        <f aca="false">-D80*$E$24*(1-$E$26)/$E$25/$E$27</f>
        <v>2.59446781665452</v>
      </c>
      <c r="I80" s="19" t="n">
        <f aca="false">E80*$E$24*(1-$E$26)/$E$25/$E$27</f>
        <v>2.75261058379909</v>
      </c>
      <c r="J80" s="3" t="n">
        <f aca="false">E$13/60*E$5^2*F80^2/E$9*E$3^2/E$4</f>
        <v>64696.859769027</v>
      </c>
      <c r="K80" s="3" t="n">
        <f aca="false">E$13/3*F80^2/E$11*E$3^2*(1+(G80*E$3/F80)^2/15)</f>
        <v>229.881021216761</v>
      </c>
      <c r="L80" s="3" t="n">
        <f aca="false">E$13*H80^2*E$4^2/4/E$11</f>
        <v>16.3645205921014</v>
      </c>
      <c r="M80" s="3" t="n">
        <f aca="false">2*E$13*E$14*I80^2/E$12*E$18</f>
        <v>43344.4436125803</v>
      </c>
      <c r="N80" s="3" t="n">
        <f aca="false">(V80+W80+X80+Y80)/4</f>
        <v>5723.67312138933</v>
      </c>
      <c r="O80" s="3" t="n">
        <f aca="false">SUM(J80:N80)</f>
        <v>114011.222044805</v>
      </c>
      <c r="P80" s="4" t="n">
        <f aca="false">O80*E$28</f>
        <v>0.899419299085686</v>
      </c>
      <c r="R80" s="3" t="n">
        <f aca="false">SQRT(($B80-$C80*3/8*$E$3)^2+$D80^2)*$E$24/$E$25</f>
        <v>2.93174104967613</v>
      </c>
      <c r="S80" s="3" t="n">
        <f aca="false">SQRT(($B80-$C80*1/8*$E$3)^2+$D80^2)*$E$24/$E$25</f>
        <v>2.75399337422913</v>
      </c>
      <c r="T80" s="3" t="n">
        <f aca="false">SQRT(($B80+$C80*1/8*$E$3)^2+$D80^2)*$E$24/$E$25</f>
        <v>2.6232701994758</v>
      </c>
      <c r="U80" s="3" t="n">
        <f aca="false">SQRT(($B80+$C80*3/8*$E$3)^2+$D80^2)*$E$24/$E$25</f>
        <v>2.54682286090643</v>
      </c>
      <c r="V80" s="3" t="n">
        <f aca="false">$E$13*$E$14*$E$15/(2*$E$27)*4/3*$E$19/PI()*($E$20*$E$21*LN((R80+$E$21)/($E$26*R80+$E$21))+$E$22*R80*(1-$E$26)+$E$23*R80^2/2*(1-$E$26^2))</f>
        <v>5920.80967087627</v>
      </c>
      <c r="W80" s="3" t="n">
        <f aca="false">$E$13*$E$14*$E$15/(2*$E$27)*4/3*$E$19/PI()*($E$20*$E$21*LN((S80+$E$21)/($E$26*S80+$E$21))+$E$22*S80*(1-$E$26)+$E$23*S80^2/2*(1-$E$26^2))</f>
        <v>5762.96628220021</v>
      </c>
      <c r="X80" s="3" t="n">
        <f aca="false">$E$13*$E$14*$E$15/(2*$E$27)*4/3*$E$19/PI()*($E$20*$E$21*LN((T80+$E$21)/($E$26*T80+$E$21))+$E$22*T80*(1-$E$26)+$E$23*T80^2/2*(1-$E$26^2))</f>
        <v>5641.88198901485</v>
      </c>
      <c r="Y80" s="3" t="n">
        <f aca="false">$E$13*$E$14*$E$15/(2*$E$27)*4/3*$E$19/PI()*($E$20*$E$21*LN((U80+$E$21)/($E$26*U80+$E$21))+$E$22*U80*(1-$E$26)+$E$23*U80^2/2*(1-$E$26^2))</f>
        <v>5569.03454346602</v>
      </c>
    </row>
    <row r="81" customFormat="false" ht="15.75" hidden="false" customHeight="false" outlineLevel="0" collapsed="false">
      <c r="A81" s="1" t="n">
        <f aca="false">[1]Bf!$B56</f>
        <v>50</v>
      </c>
      <c r="B81" s="1" t="n">
        <f aca="false">'[2]coil geom 2'!$B72</f>
        <v>-0.531852306943115</v>
      </c>
      <c r="C81" s="2" t="n">
        <f aca="false">'[2]coil geom 2'!$C72</f>
        <v>191.678594958087</v>
      </c>
      <c r="D81" s="2" t="n">
        <f aca="false">'[2]coil geom 2'!$D72</f>
        <v>-1.60834049011465</v>
      </c>
      <c r="E81" s="19" t="n">
        <f aca="false">SQRT(B81^2+D81^2)</f>
        <v>1.6939970509251</v>
      </c>
      <c r="F81" s="19" t="n">
        <f aca="false">-B81*$E$24*(1-$E$26)/$E$25/$E$27</f>
        <v>0.90044869227003</v>
      </c>
      <c r="G81" s="19" t="n">
        <f aca="false">C81*$E$24*(1-$E$26)/$E$25/$E$27</f>
        <v>324.520055498465</v>
      </c>
      <c r="H81" s="19" t="n">
        <f aca="false">-D81*$E$24*(1-$E$26)/$E$25/$E$27</f>
        <v>2.722989206106</v>
      </c>
      <c r="I81" s="19" t="n">
        <f aca="false">E81*$E$24*(1-$E$26)/$E$25/$E$27</f>
        <v>2.86800942536467</v>
      </c>
      <c r="J81" s="3" t="n">
        <f aca="false">E$13/60*E$5^2*F81^2/E$9*E$3^2/E$4</f>
        <v>62034.7818470577</v>
      </c>
      <c r="K81" s="3" t="n">
        <f aca="false">E$13/3*F81^2/E$11*E$3^2*(1+(G81*E$3/F81)^2/15)</f>
        <v>220.525886343839</v>
      </c>
      <c r="L81" s="3" t="n">
        <f aca="false">E$13*H81^2*E$4^2/4/E$11</f>
        <v>18.0259661383537</v>
      </c>
      <c r="M81" s="3" t="n">
        <f aca="false">2*E$13*E$14*I81^2/E$12*E$18</f>
        <v>47054.9190074366</v>
      </c>
      <c r="N81" s="3" t="n">
        <f aca="false">(V81+W81+X81+Y81)/4</f>
        <v>5824.18821568525</v>
      </c>
      <c r="O81" s="3" t="n">
        <f aca="false">SUM(J81:N81)</f>
        <v>115152.440922662</v>
      </c>
      <c r="P81" s="4" t="n">
        <f aca="false">O81*E$28</f>
        <v>0.908422222348989</v>
      </c>
      <c r="R81" s="3" t="n">
        <f aca="false">SQRT(($B81-$C81*3/8*$E$3)^2+$D81^2)*$E$24/$E$25</f>
        <v>3.02583616614048</v>
      </c>
      <c r="S81" s="3" t="n">
        <f aca="false">SQRT(($B81-$C81*1/8*$E$3)^2+$D81^2)*$E$24/$E$25</f>
        <v>2.86092465687338</v>
      </c>
      <c r="T81" s="3" t="n">
        <f aca="false">SQRT(($B81+$C81*1/8*$E$3)^2+$D81^2)*$E$24/$E$25</f>
        <v>2.74042810891094</v>
      </c>
      <c r="U81" s="3" t="n">
        <f aca="false">SQRT(($B81+$C81*3/8*$E$3)^2+$D81^2)*$E$24/$E$25</f>
        <v>2.67036579661533</v>
      </c>
      <c r="V81" s="3" t="n">
        <f aca="false">$E$13*$E$14*$E$15/(2*$E$27)*4/3*$E$19/PI()*($E$20*$E$21*LN((R81+$E$21)/($E$26*R81+$E$21))+$E$22*R81*(1-$E$26)+$E$23*R81^2/2*(1-$E$26^2))</f>
        <v>6001.30332010479</v>
      </c>
      <c r="W81" s="3" t="n">
        <f aca="false">$E$13*$E$14*$E$15/(2*$E$27)*4/3*$E$19/PI()*($E$20*$E$21*LN((S81+$E$21)/($E$26*S81+$E$21))+$E$22*S81*(1-$E$26)+$E$23*S81^2/2*(1-$E$26^2))</f>
        <v>5858.84261743584</v>
      </c>
      <c r="X81" s="3" t="n">
        <f aca="false">$E$13*$E$14*$E$15/(2*$E$27)*4/3*$E$19/PI()*($E$20*$E$21*LN((T81+$E$21)/($E$26*T81+$E$21))+$E$22*T81*(1-$E$26)+$E$23*T81^2/2*(1-$E$26^2))</f>
        <v>5750.60173303672</v>
      </c>
      <c r="Y81" s="3" t="n">
        <f aca="false">$E$13*$E$14*$E$15/(2*$E$27)*4/3*$E$19/PI()*($E$20*$E$21*LN((U81+$E$21)/($E$26*U81+$E$21))+$E$22*U81*(1-$E$26)+$E$23*U81^2/2*(1-$E$26^2))</f>
        <v>5686.00519216363</v>
      </c>
    </row>
    <row r="82" customFormat="false" ht="15.75" hidden="false" customHeight="false" outlineLevel="0" collapsed="false">
      <c r="A82" s="1" t="n">
        <f aca="false">[1]Bf!$B57</f>
        <v>51</v>
      </c>
      <c r="B82" s="1" t="n">
        <f aca="false">'[2]coil geom 2'!$B73</f>
        <v>-0.519739660015036</v>
      </c>
      <c r="C82" s="2" t="n">
        <f aca="false">'[2]coil geom 2'!$C73</f>
        <v>186.285930344913</v>
      </c>
      <c r="D82" s="2" t="n">
        <f aca="false">'[2]coil geom 2'!$D73</f>
        <v>-1.68723168296781</v>
      </c>
      <c r="E82" s="19" t="n">
        <f aca="false">SQRT(B82^2+D82^2)</f>
        <v>1.76546879502384</v>
      </c>
      <c r="F82" s="19" t="n">
        <f aca="false">-B82*$E$24*(1-$E$26)/$E$25/$E$27</f>
        <v>0.879941463206748</v>
      </c>
      <c r="G82" s="19" t="n">
        <f aca="false">C82*$E$24*(1-$E$26)/$E$25/$E$27</f>
        <v>315.390043772667</v>
      </c>
      <c r="H82" s="19" t="n">
        <f aca="false">-D82*$E$24*(1-$E$26)/$E$25/$E$27</f>
        <v>2.85655536819439</v>
      </c>
      <c r="I82" s="19" t="n">
        <f aca="false">E82*$E$24*(1-$E$26)/$E$25/$E$27</f>
        <v>2.98901414353138</v>
      </c>
      <c r="J82" s="3" t="n">
        <f aca="false">E$13/60*E$5^2*F82^2/E$9*E$3^2/E$4</f>
        <v>59241.3409786837</v>
      </c>
      <c r="K82" s="3" t="n">
        <f aca="false">E$13/3*F82^2/E$11*E$3^2*(1+(G82*E$3/F82)^2/15)</f>
        <v>210.203737078308</v>
      </c>
      <c r="L82" s="3" t="n">
        <f aca="false">E$13*H82^2*E$4^2/4/E$11</f>
        <v>19.8377313227363</v>
      </c>
      <c r="M82" s="3" t="n">
        <f aca="false">2*E$13*E$14*I82^2/E$12*E$18</f>
        <v>51109.2869365028</v>
      </c>
      <c r="N82" s="3" t="n">
        <f aca="false">(V82+W82+X82+Y82)/4</f>
        <v>5926.06064444995</v>
      </c>
      <c r="O82" s="3" t="n">
        <f aca="false">SUM(J82:N82)</f>
        <v>116506.730028037</v>
      </c>
      <c r="P82" s="4" t="n">
        <f aca="false">O82*E$28</f>
        <v>0.919106028171522</v>
      </c>
      <c r="R82" s="3" t="n">
        <f aca="false">SQRT(($B82-$C82*3/8*$E$3)^2+$D82^2)*$E$24/$E$25</f>
        <v>3.12398703546982</v>
      </c>
      <c r="S82" s="3" t="n">
        <f aca="false">SQRT(($B82-$C82*1/8*$E$3)^2+$D82^2)*$E$24/$E$25</f>
        <v>2.97301881896732</v>
      </c>
      <c r="T82" s="3" t="n">
        <f aca="false">SQRT(($B82+$C82*1/8*$E$3)^2+$D82^2)*$E$24/$E$25</f>
        <v>2.86318442170111</v>
      </c>
      <c r="U82" s="3" t="n">
        <f aca="false">SQRT(($B82+$C82*3/8*$E$3)^2+$D82^2)*$E$24/$E$25</f>
        <v>2.79932981300842</v>
      </c>
      <c r="V82" s="3" t="n">
        <f aca="false">$E$13*$E$14*$E$15/(2*$E$27)*4/3*$E$19/PI()*($E$20*$E$21*LN((R82+$E$21)/($E$26*R82+$E$21))+$E$22*R82*(1-$E$26)+$E$23*R82^2/2*(1-$E$26^2))</f>
        <v>6083.06796689978</v>
      </c>
      <c r="W82" s="3" t="n">
        <f aca="false">$E$13*$E$14*$E$15/(2*$E$27)*4/3*$E$19/PI()*($E$20*$E$21*LN((S82+$E$21)/($E$26*S82+$E$21))+$E$22*S82*(1-$E$26)+$E$23*S82^2/2*(1-$E$26^2))</f>
        <v>5956.37749555801</v>
      </c>
      <c r="X82" s="3" t="n">
        <f aca="false">$E$13*$E$14*$E$15/(2*$E$27)*4/3*$E$19/PI()*($E$20*$E$21*LN((T82+$E$21)/($E$26*T82+$E$21))+$E$22*T82*(1-$E$26)+$E$23*T82^2/2*(1-$E$26^2))</f>
        <v>5860.83863444368</v>
      </c>
      <c r="Y82" s="3" t="n">
        <f aca="false">$E$13*$E$14*$E$15/(2*$E$27)*4/3*$E$19/PI()*($E$20*$E$21*LN((U82+$E$21)/($E$26*U82+$E$21))+$E$22*U82*(1-$E$26)+$E$23*U82^2/2*(1-$E$26^2))</f>
        <v>5803.95848089832</v>
      </c>
    </row>
    <row r="83" customFormat="false" ht="15.75" hidden="false" customHeight="false" outlineLevel="0" collapsed="false">
      <c r="A83" s="1" t="n">
        <f aca="false">[1]Bf!$B58</f>
        <v>52</v>
      </c>
      <c r="B83" s="1" t="n">
        <f aca="false">'[2]coil geom 2'!$B74</f>
        <v>-0.507115608884023</v>
      </c>
      <c r="C83" s="2" t="n">
        <f aca="false">'[2]coil geom 2'!$C74</f>
        <v>179.045292821701</v>
      </c>
      <c r="D83" s="2" t="n">
        <f aca="false">'[2]coil geom 2'!$D74</f>
        <v>-1.7698720892039</v>
      </c>
      <c r="E83" s="19" t="n">
        <f aca="false">SQRT(B83^2+D83^2)</f>
        <v>1.84109028918105</v>
      </c>
      <c r="F83" s="19" t="n">
        <f aca="false">-B83*$E$24*(1-$E$26)/$E$25/$E$27</f>
        <v>0.858568404965438</v>
      </c>
      <c r="G83" s="19" t="n">
        <f aca="false">C83*$E$24*(1-$E$26)/$E$25/$E$27</f>
        <v>303.131334909578</v>
      </c>
      <c r="H83" s="19" t="n">
        <f aca="false">-D83*$E$24*(1-$E$26)/$E$25/$E$27</f>
        <v>2.99646910881846</v>
      </c>
      <c r="I83" s="19" t="n">
        <f aca="false">E83*$E$24*(1-$E$26)/$E$25/$E$27</f>
        <v>3.11704456594835</v>
      </c>
      <c r="J83" s="3" t="n">
        <f aca="false">E$13/60*E$5^2*F83^2/E$9*E$3^2/E$4</f>
        <v>56398.4438468921</v>
      </c>
      <c r="K83" s="3" t="n">
        <f aca="false">E$13/3*F83^2/E$11*E$3^2*(1+(G83*E$3/F83)^2/15)</f>
        <v>199.115997367795</v>
      </c>
      <c r="L83" s="3" t="n">
        <f aca="false">E$13*H83^2*E$4^2/4/E$11</f>
        <v>21.8286220292601</v>
      </c>
      <c r="M83" s="3" t="n">
        <f aca="false">2*E$13*E$14*I83^2/E$12*E$18</f>
        <v>55581.4541751041</v>
      </c>
      <c r="N83" s="3" t="n">
        <f aca="false">(V83+W83+X83+Y83)/4</f>
        <v>6030.11950219582</v>
      </c>
      <c r="O83" s="3" t="n">
        <f aca="false">SUM(J83:N83)</f>
        <v>118230.962143589</v>
      </c>
      <c r="P83" s="4" t="n">
        <f aca="false">O83*E$28</f>
        <v>0.932708264977834</v>
      </c>
      <c r="R83" s="3" t="n">
        <f aca="false">SQRT(($B83-$C83*3/8*$E$3)^2+$D83^2)*$E$24/$E$25</f>
        <v>3.2276659275019</v>
      </c>
      <c r="S83" s="3" t="n">
        <f aca="false">SQRT(($B83-$C83*1/8*$E$3)^2+$D83^2)*$E$24/$E$25</f>
        <v>3.09169105210975</v>
      </c>
      <c r="T83" s="3" t="n">
        <f aca="false">SQRT(($B83+$C83*1/8*$E$3)^2+$D83^2)*$E$24/$E$25</f>
        <v>2.99289450900806</v>
      </c>
      <c r="U83" s="3" t="n">
        <f aca="false">SQRT(($B83+$C83*3/8*$E$3)^2+$D83^2)*$E$24/$E$25</f>
        <v>2.93503309702329</v>
      </c>
      <c r="V83" s="3" t="n">
        <f aca="false">$E$13*$E$14*$E$15/(2*$E$27)*4/3*$E$19/PI()*($E$20*$E$21*LN((R83+$E$21)/($E$26*R83+$E$21))+$E$22*R83*(1-$E$26)+$E$23*R83^2/2*(1-$E$26^2))</f>
        <v>6167.04772097903</v>
      </c>
      <c r="W83" s="3" t="n">
        <f aca="false">$E$13*$E$14*$E$15/(2*$E$27)*4/3*$E$19/PI()*($E$20*$E$21*LN((S83+$E$21)/($E$26*S83+$E$21))+$E$22*S83*(1-$E$26)+$E$23*S83^2/2*(1-$E$26^2))</f>
        <v>6056.40883938767</v>
      </c>
      <c r="X83" s="3" t="n">
        <f aca="false">$E$13*$E$14*$E$15/(2*$E$27)*4/3*$E$19/PI()*($E$20*$E$21*LN((T83+$E$21)/($E$26*T83+$E$21))+$E$22*T83*(1-$E$26)+$E$23*T83^2/2*(1-$E$26^2))</f>
        <v>5973.36029084837</v>
      </c>
      <c r="Y83" s="3" t="n">
        <f aca="false">$E$13*$E$14*$E$15/(2*$E$27)*4/3*$E$19/PI()*($E$20*$E$21*LN((U83+$E$21)/($E$26*U83+$E$21))+$E$22*U83*(1-$E$26)+$E$23*U83^2/2*(1-$E$26^2))</f>
        <v>5923.6611575682</v>
      </c>
    </row>
    <row r="84" customFormat="false" ht="15.75" hidden="false" customHeight="false" outlineLevel="0" collapsed="false">
      <c r="A84" s="1" t="n">
        <f aca="false">[1]Bf!$B59</f>
        <v>53</v>
      </c>
      <c r="B84" s="1" t="n">
        <f aca="false">'[2]coil geom 2'!$B75</f>
        <v>-0.493339675785665</v>
      </c>
      <c r="C84" s="2" t="n">
        <f aca="false">'[2]coil geom 2'!$C75</f>
        <v>169.570496516194</v>
      </c>
      <c r="D84" s="2" t="n">
        <f aca="false">'[2]coil geom 2'!$D75</f>
        <v>-1.85798819727833</v>
      </c>
      <c r="E84" s="19" t="n">
        <f aca="false">SQRT(B84^2+D84^2)</f>
        <v>1.92236941739351</v>
      </c>
      <c r="F84" s="19" t="n">
        <f aca="false">-B84*$E$24*(1-$E$26)/$E$25/$E$27</f>
        <v>0.835245161310612</v>
      </c>
      <c r="G84" s="19" t="n">
        <f aca="false">C84*$E$24*(1-$E$26)/$E$25/$E$27</f>
        <v>287.090099718075</v>
      </c>
      <c r="H84" s="19" t="n">
        <f aca="false">-D84*$E$24*(1-$E$26)/$E$25/$E$27</f>
        <v>3.14565344674035</v>
      </c>
      <c r="I84" s="19" t="n">
        <f aca="false">E84*$E$24*(1-$E$26)/$E$25/$E$27</f>
        <v>3.25465360468395</v>
      </c>
      <c r="J84" s="3" t="n">
        <f aca="false">E$13/60*E$5^2*F84^2/E$9*E$3^2/E$4</f>
        <v>53375.9051327899</v>
      </c>
      <c r="K84" s="3" t="n">
        <f aca="false">E$13/3*F84^2/E$11*E$3^2*(1+(G84*E$3/F84)^2/15)</f>
        <v>186.82668961383</v>
      </c>
      <c r="L84" s="3" t="n">
        <f aca="false">E$13*H84^2*E$4^2/4/E$11</f>
        <v>24.0562795345103</v>
      </c>
      <c r="M84" s="3" t="n">
        <f aca="false">2*E$13*E$14*I84^2/E$12*E$18</f>
        <v>60597.3214695569</v>
      </c>
      <c r="N84" s="3" t="n">
        <f aca="false">(V84+W84+X84+Y84)/4</f>
        <v>6137.92086101414</v>
      </c>
      <c r="O84" s="3" t="n">
        <f aca="false">SUM(J84:N84)</f>
        <v>120322.030432509</v>
      </c>
      <c r="P84" s="4" t="n">
        <f aca="false">O84*E$28</f>
        <v>0.949204423347418</v>
      </c>
      <c r="R84" s="3" t="n">
        <f aca="false">SQRT(($B84-$C84*3/8*$E$3)^2+$D84^2)*$E$24/$E$25</f>
        <v>3.33909433311865</v>
      </c>
      <c r="S84" s="3" t="n">
        <f aca="false">SQRT(($B84-$C84*1/8*$E$3)^2+$D84^2)*$E$24/$E$25</f>
        <v>3.21934028024189</v>
      </c>
      <c r="T84" s="3" t="n">
        <f aca="false">SQRT(($B84+$C84*1/8*$E$3)^2+$D84^2)*$E$24/$E$25</f>
        <v>3.13213870386816</v>
      </c>
      <c r="U84" s="3" t="n">
        <f aca="false">SQRT(($B84+$C84*3/8*$E$3)^2+$D84^2)*$E$24/$E$25</f>
        <v>3.08025551315278</v>
      </c>
      <c r="V84" s="3" t="n">
        <f aca="false">$E$13*$E$14*$E$15/(2*$E$27)*4/3*$E$19/PI()*($E$20*$E$21*LN((R84+$E$21)/($E$26*R84+$E$21))+$E$22*R84*(1-$E$26)+$E$23*R84^2/2*(1-$E$26^2))</f>
        <v>6254.61895416245</v>
      </c>
      <c r="W84" s="3" t="n">
        <f aca="false">$E$13*$E$14*$E$15/(2*$E$27)*4/3*$E$19/PI()*($E$20*$E$21*LN((S84+$E$21)/($E$26*S84+$E$21))+$E$22*S84*(1-$E$26)+$E$23*S84^2/2*(1-$E$26^2))</f>
        <v>6160.39353266715</v>
      </c>
      <c r="X84" s="3" t="n">
        <f aca="false">$E$13*$E$14*$E$15/(2*$E$27)*4/3*$E$19/PI()*($E$20*$E$21*LN((T84+$E$21)/($E$26*T84+$E$21))+$E$22*T84*(1-$E$26)+$E$23*T84^2/2*(1-$E$26^2))</f>
        <v>6089.7591403083</v>
      </c>
      <c r="Y84" s="3" t="n">
        <f aca="false">$E$13*$E$14*$E$15/(2*$E$27)*4/3*$E$19/PI()*($E$20*$E$21*LN((U84+$E$21)/($E$26*U84+$E$21))+$E$22*U84*(1-$E$26)+$E$23*U84^2/2*(1-$E$26^2))</f>
        <v>6046.91181691865</v>
      </c>
    </row>
    <row r="85" customFormat="false" ht="15.75" hidden="false" customHeight="false" outlineLevel="0" collapsed="false">
      <c r="A85" s="1" t="n">
        <f aca="false">[1]Bf!$B60</f>
        <v>54</v>
      </c>
      <c r="B85" s="1" t="n">
        <f aca="false">'[2]coil geom 2'!$B76</f>
        <v>-0.478790340855466</v>
      </c>
      <c r="C85" s="2" t="n">
        <f aca="false">'[2]coil geom 2'!$C76</f>
        <v>157.249900327007</v>
      </c>
      <c r="D85" s="2" t="n">
        <f aca="false">'[2]coil geom 2'!$D76</f>
        <v>-1.95280914836231</v>
      </c>
      <c r="E85" s="19" t="n">
        <f aca="false">SQRT(B85^2+D85^2)</f>
        <v>2.01064759727408</v>
      </c>
      <c r="F85" s="19" t="n">
        <f aca="false">-B85*$E$24*(1-$E$26)/$E$25/$E$27</f>
        <v>0.810612515291652</v>
      </c>
      <c r="G85" s="19" t="n">
        <f aca="false">C85*$E$24*(1-$E$26)/$E$25/$E$27</f>
        <v>266.230803665932</v>
      </c>
      <c r="H85" s="19" t="n">
        <f aca="false">-D85*$E$24*(1-$E$26)/$E$25/$E$27</f>
        <v>3.30618937050859</v>
      </c>
      <c r="I85" s="19" t="n">
        <f aca="false">E85*$E$24*(1-$E$26)/$E$25/$E$27</f>
        <v>3.4041123371022</v>
      </c>
      <c r="J85" s="3" t="n">
        <f aca="false">E$13/60*E$5^2*F85^2/E$9*E$3^2/E$4</f>
        <v>50274.056082418</v>
      </c>
      <c r="K85" s="3" t="n">
        <f aca="false">E$13/3*F85^2/E$11*E$3^2*(1+(G85*E$3/F85)^2/15)</f>
        <v>173.564714883745</v>
      </c>
      <c r="L85" s="3" t="n">
        <f aca="false">E$13*H85^2*E$4^2/4/E$11</f>
        <v>26.574320093124</v>
      </c>
      <c r="M85" s="3" t="n">
        <f aca="false">2*E$13*E$14*I85^2/E$12*E$18</f>
        <v>66290.5540483309</v>
      </c>
      <c r="N85" s="3" t="n">
        <f aca="false">(V85+W85+X85+Y85)/4</f>
        <v>6250.47559620285</v>
      </c>
      <c r="O85" s="3" t="n">
        <f aca="false">SUM(J85:N85)</f>
        <v>123015.224761929</v>
      </c>
      <c r="P85" s="4" t="n">
        <f aca="false">O85*E$28</f>
        <v>0.970450673607906</v>
      </c>
      <c r="R85" s="3" t="n">
        <f aca="false">SQRT(($B85-$C85*3/8*$E$3)^2+$D85^2)*$E$24/$E$25</f>
        <v>3.46048900518584</v>
      </c>
      <c r="S85" s="3" t="n">
        <f aca="false">SQRT(($B85-$C85*1/8*$E$3)^2+$D85^2)*$E$24/$E$25</f>
        <v>3.35818380528099</v>
      </c>
      <c r="T85" s="3" t="n">
        <f aca="false">SQRT(($B85+$C85*1/8*$E$3)^2+$D85^2)*$E$24/$E$25</f>
        <v>3.28312791869286</v>
      </c>
      <c r="U85" s="3" t="n">
        <f aca="false">SQRT(($B85+$C85*3/8*$E$3)^2+$D85^2)*$E$24/$E$25</f>
        <v>3.2372172519556</v>
      </c>
      <c r="V85" s="3" t="n">
        <f aca="false">$E$13*$E$14*$E$15/(2*$E$27)*4/3*$E$19/PI()*($E$20*$E$21*LN((R85+$E$21)/($E$26*R85+$E$21))+$E$22*R85*(1-$E$26)+$E$23*R85^2/2*(1-$E$26^2))</f>
        <v>6346.91443536084</v>
      </c>
      <c r="W85" s="3" t="n">
        <f aca="false">$E$13*$E$14*$E$15/(2*$E$27)*4/3*$E$19/PI()*($E$20*$E$21*LN((S85+$E$21)/($E$26*S85+$E$21))+$E$22*S85*(1-$E$26)+$E$23*S85^2/2*(1-$E$26^2))</f>
        <v>6269.3458381248</v>
      </c>
      <c r="X85" s="3" t="n">
        <f aca="false">$E$13*$E$14*$E$15/(2*$E$27)*4/3*$E$19/PI()*($E$20*$E$21*LN((T85+$E$21)/($E$26*T85+$E$21))+$E$22*T85*(1-$E$26)+$E$23*T85^2/2*(1-$E$26^2))</f>
        <v>6210.97972745568</v>
      </c>
      <c r="Y85" s="3" t="n">
        <f aca="false">$E$13*$E$14*$E$15/(2*$E$27)*4/3*$E$19/PI()*($E$20*$E$21*LN((U85+$E$21)/($E$26*U85+$E$21))+$E$22*U85*(1-$E$26)+$E$23*U85^2/2*(1-$E$26^2))</f>
        <v>6174.66238387008</v>
      </c>
    </row>
    <row r="86" customFormat="false" ht="15.75" hidden="false" customHeight="false" outlineLevel="0" collapsed="false">
      <c r="A86" s="15" t="n">
        <f aca="false">J24</f>
        <v>55.2161368153429</v>
      </c>
      <c r="B86" s="1" t="n">
        <f aca="false">'[2]coil geom 2'!$B77</f>
        <v>-0.46350213702731</v>
      </c>
      <c r="C86" s="2" t="n">
        <f aca="false">'[2]coil geom 2'!$C77</f>
        <v>140.289342654969</v>
      </c>
      <c r="D86" s="2" t="n">
        <f aca="false">'[2]coil geom 2'!$D77</f>
        <v>-2.05622441636777</v>
      </c>
      <c r="E86" s="19" t="n">
        <f aca="false">SQRT(B86^2+D86^2)</f>
        <v>2.10781713663588</v>
      </c>
      <c r="F86" s="19" t="n">
        <f aca="false">-B86*$E$24*(1-$E$26)/$E$25/$E$27</f>
        <v>0.784728932641905</v>
      </c>
      <c r="G86" s="19" t="n">
        <f aca="false">C86*$E$24*(1-$E$26)/$E$25/$E$27</f>
        <v>237.51585446559</v>
      </c>
      <c r="H86" s="19" t="n">
        <f aca="false">-D86*$E$24*(1-$E$26)/$E$25/$E$27</f>
        <v>3.48127584023077</v>
      </c>
      <c r="I86" s="19" t="n">
        <f aca="false">E86*$E$24*(1-$E$26)/$E$25/$E$27</f>
        <v>3.5686245212266</v>
      </c>
      <c r="J86" s="3" t="n">
        <f aca="false">E$13/60*E$5^2*F86^2/E$9*E$3^2/E$4</f>
        <v>47114.7234513157</v>
      </c>
      <c r="K86" s="3" t="n">
        <f aca="false">E$13/3*F86^2/E$11*E$3^2*(1+(G86*E$3/F86)^2/15)</f>
        <v>159.092024029447</v>
      </c>
      <c r="L86" s="3" t="n">
        <f aca="false">E$13*H86^2*E$4^2/4/E$11</f>
        <v>29.4634489630146</v>
      </c>
      <c r="M86" s="3" t="n">
        <f aca="false">2*E$13*E$14*I86^2/E$12*E$18</f>
        <v>72852.6900321199</v>
      </c>
      <c r="N86" s="3" t="n">
        <f aca="false">(V86+W86+X86+Y86)/4</f>
        <v>6369.04757398276</v>
      </c>
      <c r="O86" s="3" t="n">
        <f aca="false">SUM(J86:N86)</f>
        <v>126525.016530411</v>
      </c>
      <c r="P86" s="4" t="n">
        <f aca="false">O86*E$28*(A86-A85)</f>
        <v>1.21387352631817</v>
      </c>
      <c r="R86" s="3" t="n">
        <f aca="false">SQRT(($B86-$C86*3/8*$E$3)^2+$D86^2)*$E$24/$E$25</f>
        <v>3.5939592808433</v>
      </c>
      <c r="S86" s="3" t="n">
        <f aca="false">SQRT(($B86-$C86*1/8*$E$3)^2+$D86^2)*$E$24/$E$25</f>
        <v>3.51106209145472</v>
      </c>
      <c r="T86" s="3" t="n">
        <f aca="false">SQRT(($B86+$C86*1/8*$E$3)^2+$D86^2)*$E$24/$E$25</f>
        <v>3.44921018970996</v>
      </c>
      <c r="U86" s="3" t="n">
        <f aca="false">SQRT(($B86+$C86*3/8*$E$3)^2+$D86^2)*$E$24/$E$25</f>
        <v>3.40954910224293</v>
      </c>
      <c r="V86" s="3" t="n">
        <f aca="false">$E$13*$E$14*$E$15/(2*$E$27)*4/3*$E$19/PI()*($E$20*$E$21*LN((R86+$E$21)/($E$26*R86+$E$21))+$E$22*R86*(1-$E$26)+$E$23*R86^2/2*(1-$E$26^2))</f>
        <v>6444.71781245049</v>
      </c>
      <c r="W86" s="3" t="n">
        <f aca="false">$E$13*$E$14*$E$15/(2*$E$27)*4/3*$E$19/PI()*($E$20*$E$21*LN((S86+$E$21)/($E$26*S86+$E$21))+$E$22*S86*(1-$E$26)+$E$23*S86^2/2*(1-$E$26^2))</f>
        <v>6384.42205505707</v>
      </c>
      <c r="X86" s="3" t="n">
        <f aca="false">$E$13*$E$14*$E$15/(2*$E$27)*4/3*$E$19/PI()*($E$20*$E$21*LN((T86+$E$21)/($E$26*T86+$E$21))+$E$22*T86*(1-$E$26)+$E$23*T86^2/2*(1-$E$26^2))</f>
        <v>6338.47426447587</v>
      </c>
      <c r="Y86" s="3" t="n">
        <f aca="false">$E$13*$E$14*$E$15/(2*$E$27)*4/3*$E$19/PI()*($E$20*$E$21*LN((U86+$E$21)/($E$26*U86+$E$21))+$E$22*U86*(1-$E$26)+$E$23*U86^2/2*(1-$E$26^2))</f>
        <v>6308.5761639476</v>
      </c>
    </row>
    <row r="87" customFormat="false" ht="15.75" hidden="false" customHeight="false" outlineLevel="0" collapsed="false">
      <c r="E87" s="19"/>
      <c r="F87" s="19"/>
      <c r="G87" s="19"/>
      <c r="H87" s="19"/>
      <c r="I87" s="19"/>
      <c r="J87" s="3"/>
      <c r="K87" s="3"/>
      <c r="L87" s="3"/>
      <c r="M87" s="3"/>
      <c r="N87" s="3"/>
      <c r="O87" s="3"/>
    </row>
    <row r="88" customFormat="false" ht="15.75" hidden="false" customHeight="false" outlineLevel="0" collapsed="false">
      <c r="A88" s="1" t="s">
        <v>94</v>
      </c>
      <c r="B88" s="1" t="s">
        <v>95</v>
      </c>
      <c r="C88" s="2" t="s">
        <v>96</v>
      </c>
      <c r="D88" s="2" t="s">
        <v>97</v>
      </c>
      <c r="E88" s="3" t="s">
        <v>98</v>
      </c>
      <c r="F88" s="1" t="s">
        <v>99</v>
      </c>
      <c r="G88" s="2" t="s">
        <v>100</v>
      </c>
      <c r="H88" s="2" t="s">
        <v>101</v>
      </c>
      <c r="I88" s="3" t="s">
        <v>102</v>
      </c>
      <c r="J88" s="1" t="s">
        <v>103</v>
      </c>
      <c r="K88" s="1" t="s">
        <v>104</v>
      </c>
      <c r="L88" s="1" t="s">
        <v>105</v>
      </c>
      <c r="M88" s="1" t="s">
        <v>106</v>
      </c>
      <c r="N88" s="1" t="s">
        <v>107</v>
      </c>
      <c r="O88" s="1" t="s">
        <v>108</v>
      </c>
      <c r="P88" s="4" t="s">
        <v>109</v>
      </c>
      <c r="R88" s="3" t="s">
        <v>110</v>
      </c>
      <c r="S88" s="3" t="s">
        <v>111</v>
      </c>
      <c r="T88" s="3" t="s">
        <v>112</v>
      </c>
      <c r="U88" s="3" t="s">
        <v>113</v>
      </c>
      <c r="V88" s="3" t="s">
        <v>114</v>
      </c>
      <c r="W88" s="3" t="s">
        <v>115</v>
      </c>
      <c r="X88" s="3" t="s">
        <v>116</v>
      </c>
      <c r="Y88" s="3" t="s">
        <v>117</v>
      </c>
    </row>
    <row r="89" customFormat="false" ht="15.75" hidden="false" customHeight="false" outlineLevel="0" collapsed="false">
      <c r="A89" s="15" t="n">
        <f aca="false">I25</f>
        <v>66.2052607270839</v>
      </c>
      <c r="B89" s="1" t="n">
        <f aca="false">'[2]coil geom 2'!$B79</f>
        <v>-0.326849480175291</v>
      </c>
      <c r="C89" s="2" t="n">
        <f aca="false">'[2]coil geom 2'!$C79</f>
        <v>103.867898806036</v>
      </c>
      <c r="D89" s="2" t="n">
        <f aca="false">'[2]coil geom 2'!$D79</f>
        <v>-1.43156497933081</v>
      </c>
      <c r="E89" s="19" t="n">
        <f aca="false">SQRT(B89^2+D89^2)</f>
        <v>1.46840351155167</v>
      </c>
      <c r="F89" s="19" t="n">
        <f aca="false">-B89*$E$24*(1-$E$26)/$E$25/$E$27</f>
        <v>0.553370142708544</v>
      </c>
      <c r="G89" s="19" t="n">
        <f aca="false">C89*$E$24*(1-$E$26)/$E$25/$E$27</f>
        <v>175.85279301747</v>
      </c>
      <c r="H89" s="19" t="n">
        <f aca="false">-D89*$E$24*(1-$E$26)/$E$25/$E$27</f>
        <v>2.4237007092194</v>
      </c>
      <c r="I89" s="19" t="n">
        <f aca="false">E89*$E$24*(1-$E$26)/$E$25/$E$27</f>
        <v>2.48606991911167</v>
      </c>
      <c r="J89" s="3" t="n">
        <f aca="false">E$13/60*E$5^2*F89^2/E$9*E$3^2/E$4</f>
        <v>23428.7307731048</v>
      </c>
      <c r="K89" s="3" t="n">
        <f aca="false">E$13/3*F89^2/E$11*E$3^2*(1+(G89*E$3/F89)^2/15)</f>
        <v>80.1343264195004</v>
      </c>
      <c r="L89" s="3" t="n">
        <f aca="false">E$13*H89^2*E$4^2/4/E$11</f>
        <v>14.2811996687378</v>
      </c>
      <c r="M89" s="3" t="n">
        <f aca="false">2*E$13*E$14*I89^2/E$12*E$18</f>
        <v>35356.6052049011</v>
      </c>
      <c r="N89" s="3" t="n">
        <f aca="false">(V89+W89+X89+Y89)/4</f>
        <v>5457.46981977159</v>
      </c>
      <c r="O89" s="3" t="n">
        <f aca="false">SUM(J89:N89)</f>
        <v>64337.2213238657</v>
      </c>
      <c r="P89" s="4" t="n">
        <f aca="false">O89*E$28*(A90-A89)</f>
        <v>0.403368124818654</v>
      </c>
      <c r="R89" s="3" t="n">
        <f aca="false">SQRT(($B89-$C89*3/8*$E$3)^2+$D89^2)*$E$24/$E$25</f>
        <v>2.51069086785675</v>
      </c>
      <c r="S89" s="3" t="n">
        <f aca="false">SQRT(($B89-$C89*1/8*$E$3)^2+$D89^2)*$E$24/$E$25</f>
        <v>2.44784153783561</v>
      </c>
      <c r="T89" s="3" t="n">
        <f aca="false">SQRT(($B89+$C89*1/8*$E$3)^2+$D89^2)*$E$24/$E$25</f>
        <v>2.40149151012965</v>
      </c>
      <c r="U89" s="3" t="n">
        <f aca="false">SQRT(($B89+$C89*3/8*$E$3)^2+$D89^2)*$E$24/$E$25</f>
        <v>2.37260794708133</v>
      </c>
      <c r="V89" s="3" t="n">
        <f aca="false">$E$13*$E$14*$E$15/(2*$E$27)*4/3*$E$19/PI()*($E$20*$E$21*LN((R89+$E$21)/($E$26*R89+$E$21))+$E$22*R89*(1-$E$26)+$E$23*R89^2/2*(1-$E$26^2))</f>
        <v>5534.06722426721</v>
      </c>
      <c r="W89" s="3" t="n">
        <f aca="false">$E$13*$E$14*$E$15/(2*$E$27)*4/3*$E$19/PI()*($E$20*$E$21*LN((S89+$E$21)/($E$26*S89+$E$21))+$E$22*S89*(1-$E$26)+$E$23*S89^2/2*(1-$E$26^2))</f>
        <v>5472.40626137846</v>
      </c>
      <c r="X89" s="3" t="n">
        <f aca="false">$E$13*$E$14*$E$15/(2*$E$27)*4/3*$E$19/PI()*($E$20*$E$21*LN((T89+$E$21)/($E$26*T89+$E$21))+$E$22*T89*(1-$E$26)+$E$23*T89^2/2*(1-$E$26^2))</f>
        <v>5426.23915943683</v>
      </c>
      <c r="Y89" s="3" t="n">
        <f aca="false">$E$13*$E$14*$E$15/(2*$E$27)*4/3*$E$19/PI()*($E$20*$E$21*LN((U89+$E$21)/($E$26*U89+$E$21))+$E$22*U89*(1-$E$26)+$E$23*U89^2/2*(1-$E$26^2))</f>
        <v>5397.16663400386</v>
      </c>
    </row>
    <row r="90" customFormat="false" ht="15.75" hidden="false" customHeight="false" outlineLevel="0" collapsed="false">
      <c r="A90" s="1" t="n">
        <f aca="false">[1]Bf!$B73</f>
        <v>67</v>
      </c>
      <c r="B90" s="1" t="n">
        <f aca="false">'[2]coil geom 2'!$B80</f>
        <v>-0.316396052385365</v>
      </c>
      <c r="C90" s="2" t="n">
        <f aca="false">'[2]coil geom 2'!$C80</f>
        <v>116.97068031077</v>
      </c>
      <c r="D90" s="2" t="n">
        <f aca="false">'[2]coil geom 2'!$D80</f>
        <v>-1.50311139789093</v>
      </c>
      <c r="E90" s="19" t="n">
        <f aca="false">SQRT(B90^2+D90^2)</f>
        <v>1.53605023890323</v>
      </c>
      <c r="F90" s="19" t="n">
        <f aca="false">-B90*$E$24*(1-$E$26)/$E$25/$E$27</f>
        <v>0.535672042577552</v>
      </c>
      <c r="G90" s="19" t="n">
        <f aca="false">C90*$E$24*(1-$E$26)/$E$25/$E$27</f>
        <v>198.036362247149</v>
      </c>
      <c r="H90" s="19" t="n">
        <f aca="false">-D90*$E$24*(1-$E$26)/$E$25/$E$27</f>
        <v>2.54483185444154</v>
      </c>
      <c r="I90" s="19" t="n">
        <f aca="false">E90*$E$24*(1-$E$26)/$E$25/$E$27</f>
        <v>2.60059872040644</v>
      </c>
      <c r="J90" s="3" t="n">
        <f aca="false">E$13/60*E$5^2*F90^2/E$9*E$3^2/E$4</f>
        <v>21954.0817521698</v>
      </c>
      <c r="K90" s="3" t="n">
        <f aca="false">E$13/3*F90^2/E$11*E$3^2*(1+(G90*E$3/F90)^2/15)</f>
        <v>78.7378476388189</v>
      </c>
      <c r="L90" s="3" t="n">
        <f aca="false">E$13*H90^2*E$4^2/4/E$11</f>
        <v>15.7443558118834</v>
      </c>
      <c r="M90" s="3" t="n">
        <f aca="false">2*E$13*E$14*I90^2/E$12*E$18</f>
        <v>38689.2731500486</v>
      </c>
      <c r="N90" s="3" t="n">
        <f aca="false">(V90+W90+X90+Y90)/4</f>
        <v>5568.91119804087</v>
      </c>
      <c r="O90" s="3" t="n">
        <f aca="false">SUM(J90:N90)</f>
        <v>66306.74830371</v>
      </c>
      <c r="P90" s="4" t="n">
        <f aca="false">O90*E$28</f>
        <v>0.523085078945446</v>
      </c>
      <c r="R90" s="3" t="n">
        <f aca="false">SQRT(($B90-$C90*3/8*$E$3)^2+$D90^2)*$E$24/$E$25</f>
        <v>2.62932391188699</v>
      </c>
      <c r="S90" s="3" t="n">
        <f aca="false">SQRT(($B90-$C90*1/8*$E$3)^2+$D90^2)*$E$24/$E$25</f>
        <v>2.56088749627589</v>
      </c>
      <c r="T90" s="3" t="n">
        <f aca="false">SQRT(($B90+$C90*1/8*$E$3)^2+$D90^2)*$E$24/$E$25</f>
        <v>2.51259218022578</v>
      </c>
      <c r="U90" s="3" t="n">
        <f aca="false">SQRT(($B90+$C90*3/8*$E$3)^2+$D90^2)*$E$24/$E$25</f>
        <v>2.48561226265669</v>
      </c>
      <c r="V90" s="3" t="n">
        <f aca="false">$E$13*$E$14*$E$15/(2*$E$27)*4/3*$E$19/PI()*($E$20*$E$21*LN((R90+$E$21)/($E$26*R90+$E$21))+$E$22*R90*(1-$E$26)+$E$23*R90^2/2*(1-$E$26^2))</f>
        <v>5647.58557500499</v>
      </c>
      <c r="W90" s="3" t="n">
        <f aca="false">$E$13*$E$14*$E$15/(2*$E$27)*4/3*$E$19/PI()*($E$20*$E$21*LN((S90+$E$21)/($E$26*S90+$E$21))+$E$22*S90*(1-$E$26)+$E$23*S90^2/2*(1-$E$26^2))</f>
        <v>5582.55201326285</v>
      </c>
      <c r="X90" s="3" t="n">
        <f aca="false">$E$13*$E$14*$E$15/(2*$E$27)*4/3*$E$19/PI()*($E$20*$E$21*LN((T90+$E$21)/($E$26*T90+$E$21))+$E$22*T90*(1-$E$26)+$E$23*T90^2/2*(1-$E$26^2))</f>
        <v>5535.91594551906</v>
      </c>
      <c r="Y90" s="3" t="n">
        <f aca="false">$E$13*$E$14*$E$15/(2*$E$27)*4/3*$E$19/PI()*($E$20*$E$21*LN((U90+$E$21)/($E$26*U90+$E$21))+$E$22*U90*(1-$E$26)+$E$23*U90^2/2*(1-$E$26^2))</f>
        <v>5509.59125837658</v>
      </c>
    </row>
    <row r="91" customFormat="false" ht="15.75" hidden="false" customHeight="false" outlineLevel="0" collapsed="false">
      <c r="A91" s="1" t="n">
        <f aca="false">[1]Bf!$B74</f>
        <v>68</v>
      </c>
      <c r="B91" s="1" t="n">
        <f aca="false">'[2]coil geom 2'!$B81</f>
        <v>-0.306044785501948</v>
      </c>
      <c r="C91" s="2" t="n">
        <f aca="false">'[2]coil geom 2'!$C81</f>
        <v>124.385404016092</v>
      </c>
      <c r="D91" s="2" t="n">
        <f aca="false">'[2]coil geom 2'!$D81</f>
        <v>-1.62621783336734</v>
      </c>
      <c r="E91" s="19" t="n">
        <f aca="false">SQRT(B91^2+D91^2)</f>
        <v>1.65476519551714</v>
      </c>
      <c r="F91" s="19" t="n">
        <f aca="false">-B91*$E$24*(1-$E$26)/$E$25/$E$27</f>
        <v>0.518146905228646</v>
      </c>
      <c r="G91" s="19" t="n">
        <f aca="false">C91*$E$24*(1-$E$26)/$E$25/$E$27</f>
        <v>210.58980645871</v>
      </c>
      <c r="H91" s="19" t="n">
        <f aca="false">-D91*$E$24*(1-$E$26)/$E$25/$E$27</f>
        <v>2.75325631248684</v>
      </c>
      <c r="I91" s="19" t="n">
        <f aca="false">E91*$E$24*(1-$E$26)/$E$25/$E$27</f>
        <v>2.80158821700239</v>
      </c>
      <c r="J91" s="3" t="n">
        <f aca="false">E$13/60*E$5^2*F91^2/E$9*E$3^2/E$4</f>
        <v>20541.0733338667</v>
      </c>
      <c r="K91" s="3" t="n">
        <f aca="false">E$13/3*F91^2/E$11*E$3^2*(1+(G91*E$3/F91)^2/15)</f>
        <v>76.3961355028092</v>
      </c>
      <c r="L91" s="3" t="n">
        <f aca="false">E$13*H91^2*E$4^2/4/E$11</f>
        <v>18.4289248276989</v>
      </c>
      <c r="M91" s="3" t="n">
        <f aca="false">2*E$13*E$14*I91^2/E$12*E$18</f>
        <v>44900.6353191807</v>
      </c>
      <c r="N91" s="3" t="n">
        <f aca="false">(V91+W91+X91+Y91)/4</f>
        <v>5753.26228279341</v>
      </c>
      <c r="O91" s="3" t="n">
        <f aca="false">SUM(J91:N91)</f>
        <v>71289.7959961714</v>
      </c>
      <c r="P91" s="4" t="n">
        <f aca="false">O91*E$28</f>
        <v>0.562395676468055</v>
      </c>
      <c r="R91" s="3" t="n">
        <f aca="false">SQRT(($B91-$C91*3/8*$E$3)^2+$D91^2)*$E$24/$E$25</f>
        <v>2.82330725236498</v>
      </c>
      <c r="S91" s="3" t="n">
        <f aca="false">SQRT(($B91-$C91*1/8*$E$3)^2+$D91^2)*$E$24/$E$25</f>
        <v>2.75580229051246</v>
      </c>
      <c r="T91" s="3" t="n">
        <f aca="false">SQRT(($B91+$C91*1/8*$E$3)^2+$D91^2)*$E$24/$E$25</f>
        <v>2.70968879109118</v>
      </c>
      <c r="U91" s="3" t="n">
        <f aca="false">SQRT(($B91+$C91*3/8*$E$3)^2+$D91^2)*$E$24/$E$25</f>
        <v>2.68606870384418</v>
      </c>
      <c r="V91" s="3" t="n">
        <f aca="false">$E$13*$E$14*$E$15/(2*$E$27)*4/3*$E$19/PI()*($E$20*$E$21*LN((R91+$E$21)/($E$26*R91+$E$21))+$E$22*R91*(1-$E$26)+$E$23*R91^2/2*(1-$E$26^2))</f>
        <v>5825.4336590723</v>
      </c>
      <c r="W91" s="3" t="n">
        <f aca="false">$E$13*$E$14*$E$15/(2*$E$27)*4/3*$E$19/PI()*($E$20*$E$21*LN((S91+$E$21)/($E$26*S91+$E$21))+$E$22*S91*(1-$E$26)+$E$23*S91^2/2*(1-$E$26^2))</f>
        <v>5764.61161978082</v>
      </c>
      <c r="X91" s="3" t="n">
        <f aca="false">$E$13*$E$14*$E$15/(2*$E$27)*4/3*$E$19/PI()*($E$20*$E$21*LN((T91+$E$21)/($E$26*T91+$E$21))+$E$22*T91*(1-$E$26)+$E$23*T91^2/2*(1-$E$26^2))</f>
        <v>5722.41290242627</v>
      </c>
      <c r="Y91" s="3" t="n">
        <f aca="false">$E$13*$E$14*$E$15/(2*$E$27)*4/3*$E$19/PI()*($E$20*$E$21*LN((U91+$E$21)/($E$26*U91+$E$21))+$E$22*U91*(1-$E$26)+$E$23*U91^2/2*(1-$E$26^2))</f>
        <v>5700.59094989426</v>
      </c>
    </row>
    <row r="92" customFormat="false" ht="15.75" hidden="false" customHeight="false" outlineLevel="0" collapsed="false">
      <c r="A92" s="1" t="n">
        <f aca="false">[1]Bf!$B75</f>
        <v>69</v>
      </c>
      <c r="B92" s="1" t="n">
        <f aca="false">'[2]coil geom 2'!$B82</f>
        <v>-0.295367816400405</v>
      </c>
      <c r="C92" s="2" t="n">
        <f aca="false">'[2]coil geom 2'!$C82</f>
        <v>126.950634364659</v>
      </c>
      <c r="D92" s="2" t="n">
        <f aca="false">'[2]coil geom 2'!$D82</f>
        <v>-1.74489869669693</v>
      </c>
      <c r="E92" s="19" t="n">
        <f aca="false">SQRT(B92^2+D92^2)</f>
        <v>1.76972133645379</v>
      </c>
      <c r="F92" s="19" t="n">
        <f aca="false">-B92*$E$24*(1-$E$26)/$E$25/$E$27</f>
        <v>0.500070340100725</v>
      </c>
      <c r="G92" s="19" t="n">
        <f aca="false">C92*$E$24*(1-$E$26)/$E$25/$E$27</f>
        <v>214.932851102091</v>
      </c>
      <c r="H92" s="19" t="n">
        <f aca="false">-D92*$E$24*(1-$E$26)/$E$25/$E$27</f>
        <v>2.95418808769496</v>
      </c>
      <c r="I92" s="19" t="n">
        <f aca="false">E92*$E$24*(1-$E$26)/$E$25/$E$27</f>
        <v>2.99621387796787</v>
      </c>
      <c r="J92" s="3" t="n">
        <f aca="false">E$13/60*E$5^2*F92^2/E$9*E$3^2/E$4</f>
        <v>19132.8430663787</v>
      </c>
      <c r="K92" s="3" t="n">
        <f aca="false">E$13/3*F92^2/E$11*E$3^2*(1+(G92*E$3/F92)^2/15)</f>
        <v>72.899735778621</v>
      </c>
      <c r="L92" s="3" t="n">
        <f aca="false">E$13*H92^2*E$4^2/4/E$11</f>
        <v>21.2169521273475</v>
      </c>
      <c r="M92" s="3" t="n">
        <f aca="false">2*E$13*E$14*I92^2/E$12*E$18</f>
        <v>51355.8006363642</v>
      </c>
      <c r="N92" s="3" t="n">
        <f aca="false">(V92+W92+X92+Y92)/4</f>
        <v>5921.71116516907</v>
      </c>
      <c r="O92" s="3" t="n">
        <f aca="false">SUM(J92:N92)</f>
        <v>76504.471555818</v>
      </c>
      <c r="P92" s="4" t="n">
        <f aca="false">O92*E$28</f>
        <v>0.603533555289961</v>
      </c>
      <c r="R92" s="3" t="n">
        <f aca="false">SQRT(($B92-$C92*3/8*$E$3)^2+$D92^2)*$E$24/$E$25</f>
        <v>3.00710895339269</v>
      </c>
      <c r="S92" s="3" t="n">
        <f aca="false">SQRT(($B92-$C92*1/8*$E$3)^2+$D92^2)*$E$24/$E$25</f>
        <v>2.94358136806171</v>
      </c>
      <c r="T92" s="3" t="n">
        <f aca="false">SQRT(($B92+$C92*1/8*$E$3)^2+$D92^2)*$E$24/$E$25</f>
        <v>2.90110575601051</v>
      </c>
      <c r="U92" s="3" t="n">
        <f aca="false">SQRT(($B92+$C92*3/8*$E$3)^2+$D92^2)*$E$24/$E$25</f>
        <v>2.88061352302703</v>
      </c>
      <c r="V92" s="3" t="n">
        <f aca="false">$E$13*$E$14*$E$15/(2*$E$27)*4/3*$E$19/PI()*($E$20*$E$21*LN((R92+$E$21)/($E$26*R92+$E$21))+$E$22*R92*(1-$E$26)+$E$23*R92^2/2*(1-$E$26^2))</f>
        <v>5985.4489419697</v>
      </c>
      <c r="W92" s="3" t="n">
        <f aca="false">$E$13*$E$14*$E$15/(2*$E$27)*4/3*$E$19/PI()*($E$20*$E$21*LN((S92+$E$21)/($E$26*S92+$E$21))+$E$22*S92*(1-$E$26)+$E$23*S92^2/2*(1-$E$26^2))</f>
        <v>5931.05342190152</v>
      </c>
      <c r="X92" s="3" t="n">
        <f aca="false">$E$13*$E$14*$E$15/(2*$E$27)*4/3*$E$19/PI()*($E$20*$E$21*LN((T92+$E$21)/($E$26*T92+$E$21))+$E$22*T92*(1-$E$26)+$E$23*T92^2/2*(1-$E$26^2))</f>
        <v>5894.15024441083</v>
      </c>
      <c r="Y92" s="3" t="n">
        <f aca="false">$E$13*$E$14*$E$15/(2*$E$27)*4/3*$E$19/PI()*($E$20*$E$21*LN((U92+$E$21)/($E$26*U92+$E$21))+$E$22*U92*(1-$E$26)+$E$23*U92^2/2*(1-$E$26^2))</f>
        <v>5876.19205239422</v>
      </c>
    </row>
    <row r="93" customFormat="false" ht="15.75" hidden="false" customHeight="false" outlineLevel="0" collapsed="false">
      <c r="A93" s="1" t="n">
        <f aca="false">[1]Bf!$B76</f>
        <v>70</v>
      </c>
      <c r="B93" s="1" t="n">
        <f aca="false">'[2]coil geom 2'!$B83</f>
        <v>-0.283367598612556</v>
      </c>
      <c r="C93" s="2" t="n">
        <f aca="false">'[2]coil geom 2'!$C83</f>
        <v>125.64999275201</v>
      </c>
      <c r="D93" s="2" t="n">
        <f aca="false">'[2]coil geom 2'!$D83</f>
        <v>-1.8630264814476</v>
      </c>
      <c r="E93" s="19" t="n">
        <f aca="false">SQRT(B93^2+D93^2)</f>
        <v>1.88445346626508</v>
      </c>
      <c r="F93" s="19" t="n">
        <f aca="false">-B93*$E$24*(1-$E$26)/$E$25/$E$27</f>
        <v>0.479753458378184</v>
      </c>
      <c r="G93" s="19" t="n">
        <f aca="false">C93*$E$24*(1-$E$26)/$E$25/$E$27</f>
        <v>212.730809249621</v>
      </c>
      <c r="H93" s="19" t="n">
        <f aca="false">-D93*$E$24*(1-$E$26)/$E$25/$E$27</f>
        <v>3.15418347722492</v>
      </c>
      <c r="I93" s="19" t="n">
        <f aca="false">E93*$E$24*(1-$E$26)/$E$25/$E$27</f>
        <v>3.19046027852166</v>
      </c>
      <c r="J93" s="3" t="n">
        <f aca="false">E$13/60*E$5^2*F93^2/E$9*E$3^2/E$4</f>
        <v>17609.7643409675</v>
      </c>
      <c r="K93" s="3" t="n">
        <f aca="false">E$13/3*F93^2/E$11*E$3^2*(1+(G93*E$3/F93)^2/15)</f>
        <v>68.0708842883076</v>
      </c>
      <c r="L93" s="3" t="n">
        <f aca="false">E$13*H93^2*E$4^2/4/E$11</f>
        <v>24.1869226721075</v>
      </c>
      <c r="M93" s="3" t="n">
        <f aca="false">2*E$13*E$14*I93^2/E$12*E$18</f>
        <v>58230.506232736</v>
      </c>
      <c r="N93" s="3" t="n">
        <f aca="false">(V93+W93+X93+Y93)/4</f>
        <v>6080.71031372236</v>
      </c>
      <c r="O93" s="3" t="n">
        <f aca="false">SUM(J93:N93)</f>
        <v>82013.2386943863</v>
      </c>
      <c r="P93" s="4" t="n">
        <f aca="false">O93*E$28</f>
        <v>0.646991483288051</v>
      </c>
      <c r="R93" s="3" t="n">
        <f aca="false">SQRT(($B93-$C93*3/8*$E$3)^2+$D93^2)*$E$24/$E$25</f>
        <v>3.18779553153323</v>
      </c>
      <c r="S93" s="3" t="n">
        <f aca="false">SQRT(($B93-$C93*1/8*$E$3)^2+$D93^2)*$E$24/$E$25</f>
        <v>3.13036407237247</v>
      </c>
      <c r="T93" s="3" t="n">
        <f aca="false">SQRT(($B93+$C93*1/8*$E$3)^2+$D93^2)*$E$24/$E$25</f>
        <v>3.09248263756157</v>
      </c>
      <c r="U93" s="3" t="n">
        <f aca="false">SQRT(($B93+$C93*3/8*$E$3)^2+$D93^2)*$E$24/$E$25</f>
        <v>3.07487386162775</v>
      </c>
      <c r="V93" s="3" t="n">
        <f aca="false">$E$13*$E$14*$E$15/(2*$E$27)*4/3*$E$19/PI()*($E$20*$E$21*LN((R93+$E$21)/($E$26*R93+$E$21))+$E$22*R93*(1-$E$26)+$E$23*R93^2/2*(1-$E$26^2))</f>
        <v>6135.0403560995</v>
      </c>
      <c r="W93" s="3" t="n">
        <f aca="false">$E$13*$E$14*$E$15/(2*$E$27)*4/3*$E$19/PI()*($E$20*$E$21*LN((S93+$E$21)/($E$26*S93+$E$21))+$E$22*S93*(1-$E$26)+$E$23*S93^2/2*(1-$E$26^2))</f>
        <v>6088.30375253475</v>
      </c>
      <c r="X93" s="3" t="n">
        <f aca="false">$E$13*$E$14*$E$15/(2*$E$27)*4/3*$E$19/PI()*($E$20*$E$21*LN((T93+$E$21)/($E$26*T93+$E$21))+$E$22*T93*(1-$E$26)+$E$23*T93^2/2*(1-$E$26^2))</f>
        <v>6057.06512430144</v>
      </c>
      <c r="Y93" s="3" t="n">
        <f aca="false">$E$13*$E$14*$E$15/(2*$E$27)*4/3*$E$19/PI()*($E$20*$E$21*LN((U93+$E$21)/($E$26*U93+$E$21))+$E$22*U93*(1-$E$26)+$E$23*U93^2/2*(1-$E$26^2))</f>
        <v>6042.43202195376</v>
      </c>
    </row>
    <row r="94" customFormat="false" ht="15.75" hidden="false" customHeight="false" outlineLevel="0" collapsed="false">
      <c r="A94" s="1" t="n">
        <f aca="false">[1]Bf!$B77</f>
        <v>71</v>
      </c>
      <c r="B94" s="1" t="n">
        <f aca="false">'[2]coil geom 2'!$B84</f>
        <v>-0.269988915004862</v>
      </c>
      <c r="C94" s="2" t="n">
        <f aca="false">'[2]coil geom 2'!$C84</f>
        <v>120.619208484673</v>
      </c>
      <c r="D94" s="2" t="n">
        <f aca="false">'[2]coil geom 2'!$D84</f>
        <v>-1.9834856507491</v>
      </c>
      <c r="E94" s="19" t="n">
        <f aca="false">SQRT(B94^2+D94^2)</f>
        <v>2.00177654620917</v>
      </c>
      <c r="F94" s="19" t="n">
        <f aca="false">-B94*$E$24*(1-$E$26)/$E$25/$E$27</f>
        <v>0.457102775093414</v>
      </c>
      <c r="G94" s="19" t="n">
        <f aca="false">C94*$E$24*(1-$E$26)/$E$25/$E$27</f>
        <v>204.21347641966</v>
      </c>
      <c r="H94" s="19" t="n">
        <f aca="false">-D94*$E$24*(1-$E$26)/$E$25/$E$27</f>
        <v>3.35812600046582</v>
      </c>
      <c r="I94" s="19" t="n">
        <f aca="false">E94*$E$24*(1-$E$26)/$E$25/$E$27</f>
        <v>3.38909326841305</v>
      </c>
      <c r="J94" s="3" t="n">
        <f aca="false">E$13/60*E$5^2*F94^2/E$9*E$3^2/E$4</f>
        <v>15986.1922610885</v>
      </c>
      <c r="K94" s="3" t="n">
        <f aca="false">E$13/3*F94^2/E$11*E$3^2*(1+(G94*E$3/F94)^2/15)</f>
        <v>62.0161399893229</v>
      </c>
      <c r="L94" s="3" t="n">
        <f aca="false">E$13*H94^2*E$4^2/4/E$11</f>
        <v>27.415785018164</v>
      </c>
      <c r="M94" s="3" t="n">
        <f aca="false">2*E$13*E$14*I94^2/E$12*E$18</f>
        <v>65706.8917451822</v>
      </c>
      <c r="N94" s="3" t="n">
        <f aca="false">(V94+W94+X94+Y94)/4</f>
        <v>6234.46965573287</v>
      </c>
      <c r="O94" s="3" t="n">
        <f aca="false">SUM(J94:N94)</f>
        <v>88016.9855870111</v>
      </c>
      <c r="P94" s="4" t="n">
        <f aca="false">O94*E$28</f>
        <v>0.694354240437784</v>
      </c>
      <c r="R94" s="3" t="n">
        <f aca="false">SQRT(($B94-$C94*3/8*$E$3)^2+$D94^2)*$E$24/$E$25</f>
        <v>3.37069810149735</v>
      </c>
      <c r="S94" s="3" t="n">
        <f aca="false">SQRT(($B94-$C94*1/8*$E$3)^2+$D94^2)*$E$24/$E$25</f>
        <v>3.32097020081778</v>
      </c>
      <c r="T94" s="3" t="n">
        <f aca="false">SQRT(($B94+$C94*1/8*$E$3)^2+$D94^2)*$E$24/$E$25</f>
        <v>3.28834835061872</v>
      </c>
      <c r="U94" s="3" t="n">
        <f aca="false">SQRT(($B94+$C94*3/8*$E$3)^2+$D94^2)*$E$24/$E$25</f>
        <v>3.27334402291135</v>
      </c>
      <c r="V94" s="3" t="n">
        <f aca="false">$E$13*$E$14*$E$15/(2*$E$27)*4/3*$E$19/PI()*($E$20*$E$21*LN((R94+$E$21)/($E$26*R94+$E$21))+$E$22*R94*(1-$E$26)+$E$23*R94^2/2*(1-$E$26^2))</f>
        <v>6278.95680232542</v>
      </c>
      <c r="W94" s="3" t="n">
        <f aca="false">$E$13*$E$14*$E$15/(2*$E$27)*4/3*$E$19/PI()*($E$20*$E$21*LN((S94+$E$21)/($E$26*S94+$E$21))+$E$22*S94*(1-$E$26)+$E$23*S94^2/2*(1-$E$26^2))</f>
        <v>6240.56260308599</v>
      </c>
      <c r="X94" s="3" t="n">
        <f aca="false">$E$13*$E$14*$E$15/(2*$E$27)*4/3*$E$19/PI()*($E$20*$E$21*LN((T94+$E$21)/($E$26*T94+$E$21))+$E$22*T94*(1-$E$26)+$E$23*T94^2/2*(1-$E$26^2))</f>
        <v>6215.07961609099</v>
      </c>
      <c r="Y94" s="3" t="n">
        <f aca="false">$E$13*$E$14*$E$15/(2*$E$27)*4/3*$E$19/PI()*($E$20*$E$21*LN((U94+$E$21)/($E$26*U94+$E$21))+$E$22*U94*(1-$E$26)+$E$23*U94^2/2*(1-$E$26^2))</f>
        <v>6203.27960142909</v>
      </c>
    </row>
    <row r="95" customFormat="false" ht="15.75" hidden="false" customHeight="false" outlineLevel="0" collapsed="false">
      <c r="A95" s="1" t="n">
        <f aca="false">[1]Bf!$B78</f>
        <v>72</v>
      </c>
      <c r="B95" s="1" t="n">
        <f aca="false">'[2]coil geom 2'!$B85</f>
        <v>-0.255837931439578</v>
      </c>
      <c r="C95" s="2" t="n">
        <f aca="false">'[2]coil geom 2'!$C85</f>
        <v>111.286688418196</v>
      </c>
      <c r="D95" s="2" t="n">
        <f aca="false">'[2]coil geom 2'!$D85</f>
        <v>-2.1085554335169</v>
      </c>
      <c r="E95" s="19" t="n">
        <f aca="false">SQRT(B95^2+D95^2)</f>
        <v>2.12401955343564</v>
      </c>
      <c r="F95" s="19" t="n">
        <f aca="false">-B95*$E$24*(1-$E$26)/$E$25/$E$27</f>
        <v>0.433144554964725</v>
      </c>
      <c r="G95" s="19" t="n">
        <f aca="false">C95*$E$24*(1-$E$26)/$E$25/$E$27</f>
        <v>188.413120983125</v>
      </c>
      <c r="H95" s="19" t="n">
        <f aca="false">-D95*$E$24*(1-$E$26)/$E$25/$E$27</f>
        <v>3.56987448940826</v>
      </c>
      <c r="I95" s="19" t="n">
        <f aca="false">E95*$E$24*(1-$E$26)/$E$25/$E$27</f>
        <v>3.59605590551976</v>
      </c>
      <c r="J95" s="3" t="n">
        <f aca="false">E$13/60*E$5^2*F95^2/E$9*E$3^2/E$4</f>
        <v>14354.3335779175</v>
      </c>
      <c r="K95" s="3" t="n">
        <f aca="false">E$13/3*F95^2/E$11*E$3^2*(1+(G95*E$3/F95)^2/15)</f>
        <v>54.9922670564427</v>
      </c>
      <c r="L95" s="3" t="n">
        <f aca="false">E$13*H95^2*E$4^2/4/E$11</f>
        <v>30.9822251725513</v>
      </c>
      <c r="M95" s="3" t="n">
        <f aca="false">2*E$13*E$14*I95^2/E$12*E$18</f>
        <v>73977.0061327105</v>
      </c>
      <c r="N95" s="3" t="n">
        <f aca="false">(V95+W95+X95+Y95)/4</f>
        <v>6385.67669706902</v>
      </c>
      <c r="O95" s="3" t="n">
        <f aca="false">SUM(J95:N95)</f>
        <v>94802.990899926</v>
      </c>
      <c r="P95" s="4" t="n">
        <f aca="false">O95*E$28</f>
        <v>0.747888129757338</v>
      </c>
      <c r="R95" s="3" t="n">
        <f aca="false">SQRT(($B95-$C95*3/8*$E$3)^2+$D95^2)*$E$24/$E$25</f>
        <v>3.56006413903188</v>
      </c>
      <c r="S95" s="3" t="n">
        <f aca="false">SQRT(($B95-$C95*1/8*$E$3)^2+$D95^2)*$E$24/$E$25</f>
        <v>3.51935078624217</v>
      </c>
      <c r="T95" s="3" t="n">
        <f aca="false">SQRT(($B95+$C95*1/8*$E$3)^2+$D95^2)*$E$24/$E$25</f>
        <v>3.49246762361497</v>
      </c>
      <c r="U95" s="3" t="n">
        <f aca="false">SQRT(($B95+$C95*3/8*$E$3)^2+$D95^2)*$E$24/$E$25</f>
        <v>3.47973520690108</v>
      </c>
      <c r="V95" s="3" t="n">
        <f aca="false">$E$13*$E$14*$E$15/(2*$E$27)*4/3*$E$19/PI()*($E$20*$E$21*LN((R95+$E$21)/($E$26*R95+$E$21))+$E$22*R95*(1-$E$26)+$E$23*R95^2/2*(1-$E$26^2))</f>
        <v>6420.24109330421</v>
      </c>
      <c r="W95" s="3" t="n">
        <f aca="false">$E$13*$E$14*$E$15/(2*$E$27)*4/3*$E$19/PI()*($E$20*$E$21*LN((S95+$E$21)/($E$26*S95+$E$21))+$E$22*S95*(1-$E$26)+$E$23*S95^2/2*(1-$E$26^2))</f>
        <v>6390.51694738951</v>
      </c>
      <c r="X95" s="3" t="n">
        <f aca="false">$E$13*$E$14*$E$15/(2*$E$27)*4/3*$E$19/PI()*($E$20*$E$21*LN((T95+$E$21)/($E$26*T95+$E$21))+$E$22*T95*(1-$E$26)+$E$23*T95^2/2*(1-$E$26^2))</f>
        <v>6370.69541794158</v>
      </c>
      <c r="Y95" s="3" t="n">
        <f aca="false">$E$13*$E$14*$E$15/(2*$E$27)*4/3*$E$19/PI()*($E$20*$E$21*LN((U95+$E$21)/($E$26*U95+$E$21))+$E$22*U95*(1-$E$26)+$E$23*U95^2/2*(1-$E$26^2))</f>
        <v>6361.25332964076</v>
      </c>
    </row>
    <row r="96" customFormat="false" ht="15.75" hidden="false" customHeight="false" outlineLevel="0" collapsed="false">
      <c r="A96" s="15" t="n">
        <f aca="false">J25</f>
        <v>73.1712045264732</v>
      </c>
      <c r="B96" s="1" t="n">
        <f aca="false">'[2]coil geom 2'!$B86</f>
        <v>-0.240458273623574</v>
      </c>
      <c r="C96" s="2" t="n">
        <f aca="false">'[2]coil geom 2'!$C86</f>
        <v>96.6518098809356</v>
      </c>
      <c r="D96" s="2" t="n">
        <f aca="false">'[2]coil geom 2'!$D86</f>
        <v>-2.24004694338034</v>
      </c>
      <c r="E96" s="19" t="n">
        <f aca="false">SQRT(B96^2+D96^2)</f>
        <v>2.25291599708059</v>
      </c>
      <c r="F96" s="19" t="n">
        <f aca="false">-B96*$E$24*(1-$E$26)/$E$25/$E$27</f>
        <v>0.407106136803905</v>
      </c>
      <c r="G96" s="19" t="n">
        <f aca="false">C96*$E$24*(1-$E$26)/$E$25/$E$27</f>
        <v>163.635645980433</v>
      </c>
      <c r="H96" s="19" t="n">
        <f aca="false">-D96*$E$24*(1-$E$26)/$E$25/$E$27</f>
        <v>3.79249523685161</v>
      </c>
      <c r="I96" s="19" t="n">
        <f aca="false">E96*$E$24*(1-$E$26)/$E$25/$E$27</f>
        <v>3.81428309491647</v>
      </c>
      <c r="J96" s="3" t="n">
        <f aca="false">E$13/60*E$5^2*F96^2/E$9*E$3^2/E$4</f>
        <v>12680.3900912503</v>
      </c>
      <c r="K96" s="3" t="n">
        <f aca="false">E$13/3*F96^2/E$11*E$3^2*(1+(G96*E$3/F96)^2/15)</f>
        <v>46.9469747631419</v>
      </c>
      <c r="L96" s="3" t="n">
        <f aca="false">E$13*H96^2*E$4^2/4/E$11</f>
        <v>34.9668732533494</v>
      </c>
      <c r="M96" s="3" t="n">
        <f aca="false">2*E$13*E$14*I96^2/E$12*E$18</f>
        <v>83228.0516356433</v>
      </c>
      <c r="N96" s="3" t="n">
        <f aca="false">(V96+W96+X96+Y96)/4</f>
        <v>6535.65718644081</v>
      </c>
      <c r="O96" s="3" t="n">
        <f aca="false">SUM(J96:N96)</f>
        <v>102526.012761351</v>
      </c>
      <c r="P96" s="4" t="n">
        <f aca="false">O96*E$28*(J25-A95)</f>
        <v>0.947286638306448</v>
      </c>
      <c r="R96" s="3" t="n">
        <f aca="false">SQRT(($B96-$C96*3/8*$E$3)^2+$D96^2)*$E$24/$E$25</f>
        <v>3.75900029843528</v>
      </c>
      <c r="S96" s="3" t="n">
        <f aca="false">SQRT(($B96-$C96*1/8*$E$3)^2+$D96^2)*$E$24/$E$25</f>
        <v>3.72840335628819</v>
      </c>
      <c r="T96" s="3" t="n">
        <f aca="false">SQRT(($B96+$C96*1/8*$E$3)^2+$D96^2)*$E$24/$E$25</f>
        <v>3.70771116371116</v>
      </c>
      <c r="U96" s="3" t="n">
        <f aca="false">SQRT(($B96+$C96*3/8*$E$3)^2+$D96^2)*$E$24/$E$25</f>
        <v>3.69709003171663</v>
      </c>
      <c r="V96" s="3" t="n">
        <f aca="false">$E$13*$E$14*$E$15/(2*$E$27)*4/3*$E$19/PI()*($E$20*$E$21*LN((R96+$E$21)/($E$26*R96+$E$21))+$E$22*R96*(1-$E$26)+$E$23*R96^2/2*(1-$E$26^2))</f>
        <v>6560.43405041964</v>
      </c>
      <c r="W96" s="3" t="n">
        <f aca="false">$E$13*$E$14*$E$15/(2*$E$27)*4/3*$E$19/PI()*($E$20*$E$21*LN((S96+$E$21)/($E$26*S96+$E$21))+$E$22*S96*(1-$E$26)+$E$23*S96^2/2*(1-$E$26^2))</f>
        <v>6539.41263029399</v>
      </c>
      <c r="X96" s="3" t="n">
        <f aca="false">$E$13*$E$14*$E$15/(2*$E$27)*4/3*$E$19/PI()*($E$20*$E$21*LN((T96+$E$21)/($E$26*T96+$E$21))+$E$22*T96*(1-$E$26)+$E$23*T96^2/2*(1-$E$26^2))</f>
        <v>6525.08544185764</v>
      </c>
      <c r="Y96" s="3" t="n">
        <f aca="false">$E$13*$E$14*$E$15/(2*$E$27)*4/3*$E$19/PI()*($E$20*$E$21*LN((U96+$E$21)/($E$26*U96+$E$21))+$E$22*U96*(1-$E$26)+$E$23*U96^2/2*(1-$E$26^2))</f>
        <v>6517.69662319198</v>
      </c>
    </row>
    <row r="97" customFormat="false" ht="15.75" hidden="false" customHeight="false" outlineLevel="0" collapsed="false">
      <c r="E97" s="19"/>
      <c r="F97" s="19"/>
      <c r="G97" s="19"/>
      <c r="H97" s="19"/>
      <c r="I97" s="19"/>
      <c r="J97" s="3"/>
      <c r="K97" s="3"/>
      <c r="L97" s="3"/>
      <c r="M97" s="3"/>
      <c r="N97" s="3"/>
      <c r="O97" s="3"/>
    </row>
    <row r="98" customFormat="false" ht="15.75" hidden="false" customHeight="false" outlineLevel="0" collapsed="false">
      <c r="A98" s="1" t="s">
        <v>118</v>
      </c>
      <c r="E98" s="19"/>
      <c r="F98" s="19"/>
      <c r="G98" s="19"/>
      <c r="H98" s="19"/>
      <c r="I98" s="19"/>
      <c r="J98" s="3" t="n">
        <f aca="false">SUM(J32:J96)</f>
        <v>5619990.96688445</v>
      </c>
      <c r="K98" s="3" t="e">
        <f aca="false">SUM(K32:K96)</f>
        <v>#DIV/0!</v>
      </c>
      <c r="L98" s="3" t="n">
        <f aca="false">SUM(L32:L96)</f>
        <v>567.264591731362</v>
      </c>
      <c r="M98" s="3" t="n">
        <f aca="false">SUM(M32:M96)</f>
        <v>1755026.37036382</v>
      </c>
      <c r="N98" s="3" t="n">
        <f aca="false">SUM(N32:N96)</f>
        <v>298656.464284496</v>
      </c>
      <c r="O98" s="3" t="e">
        <f aca="false">SUM(O32:O96)</f>
        <v>#DIV/0!</v>
      </c>
      <c r="P98" s="4" t="e">
        <f aca="false">SUM(P32:P96)</f>
        <v>#DIV/0!</v>
      </c>
    </row>
    <row r="99" customFormat="false" ht="15.75" hidden="false" customHeight="false" outlineLevel="0" collapsed="false">
      <c r="A99" s="2" t="s">
        <v>119</v>
      </c>
      <c r="E99" s="19"/>
      <c r="F99" s="19"/>
      <c r="G99" s="19"/>
      <c r="H99" s="19"/>
      <c r="I99" s="19"/>
      <c r="J99" s="16" t="e">
        <f aca="false">J98/$O$98</f>
        <v>#DIV/0!</v>
      </c>
      <c r="K99" s="16" t="e">
        <f aca="false">K98/$O$98</f>
        <v>#DIV/0!</v>
      </c>
      <c r="L99" s="16" t="e">
        <f aca="false">L98/$O$98</f>
        <v>#DIV/0!</v>
      </c>
      <c r="M99" s="16" t="e">
        <f aca="false">M98/$O$98</f>
        <v>#DIV/0!</v>
      </c>
      <c r="N99" s="16" t="e">
        <f aca="false">N98/$O$98</f>
        <v>#DIV/0!</v>
      </c>
      <c r="O99" s="25" t="e">
        <f aca="false">O98/$O$98</f>
        <v>#DIV/0!</v>
      </c>
    </row>
    <row r="100" customFormat="false" ht="15.75" hidden="false" customHeight="false" outlineLevel="0" collapsed="false">
      <c r="E100" s="19"/>
      <c r="F100" s="19"/>
      <c r="G100" s="19"/>
      <c r="H100" s="19"/>
      <c r="I100" s="19"/>
      <c r="J100" s="3"/>
      <c r="K100" s="3"/>
      <c r="L100" s="3"/>
      <c r="M100" s="3"/>
      <c r="N100" s="3"/>
      <c r="O100" s="3"/>
    </row>
    <row r="101" customFormat="false" ht="15.75" hidden="false" customHeight="false" outlineLevel="0" collapsed="false">
      <c r="E101" s="19"/>
      <c r="F101" s="19"/>
      <c r="G101" s="19"/>
      <c r="H101" s="19"/>
      <c r="I101" s="19"/>
      <c r="J101" s="3"/>
      <c r="K101" s="3"/>
      <c r="L101" s="3"/>
      <c r="M101" s="3"/>
      <c r="N101" s="3"/>
      <c r="O101" s="3"/>
    </row>
    <row r="102" customFormat="false" ht="15.75" hidden="false" customHeight="false" outlineLevel="0" collapsed="false">
      <c r="E102" s="19"/>
      <c r="F102" s="19"/>
      <c r="G102" s="19"/>
      <c r="H102" s="19"/>
      <c r="I102" s="19"/>
      <c r="J102" s="3"/>
      <c r="K102" s="3"/>
      <c r="L102" s="3"/>
      <c r="M102" s="3"/>
      <c r="N102" s="3"/>
      <c r="O102" s="3"/>
    </row>
    <row r="103" customFormat="false" ht="15.75" hidden="false" customHeight="false" outlineLevel="0" collapsed="false">
      <c r="E103" s="19"/>
      <c r="F103" s="19"/>
      <c r="G103" s="19"/>
      <c r="H103" s="19"/>
      <c r="I103" s="19"/>
      <c r="J103" s="3"/>
      <c r="K103" s="3"/>
      <c r="L103" s="3"/>
      <c r="M103" s="3"/>
      <c r="N103" s="3"/>
      <c r="O103" s="3"/>
    </row>
    <row r="104" customFormat="false" ht="15.75" hidden="false" customHeight="false" outlineLevel="0" collapsed="false">
      <c r="E104" s="19"/>
      <c r="F104" s="19"/>
      <c r="G104" s="19"/>
      <c r="H104" s="19"/>
      <c r="I104" s="19"/>
      <c r="J104" s="3"/>
      <c r="K104" s="3"/>
      <c r="L104" s="3"/>
      <c r="M104" s="3"/>
      <c r="N104" s="3"/>
      <c r="O104" s="3"/>
    </row>
    <row r="105" customFormat="false" ht="15.75" hidden="false" customHeight="false" outlineLevel="0" collapsed="false">
      <c r="E105" s="19"/>
      <c r="F105" s="19"/>
      <c r="G105" s="19"/>
      <c r="H105" s="19"/>
      <c r="I105" s="19"/>
      <c r="J105" s="3"/>
      <c r="K105" s="3"/>
      <c r="L105" s="3"/>
      <c r="M105" s="3"/>
      <c r="N105" s="3"/>
      <c r="O105" s="3"/>
    </row>
    <row r="106" customFormat="false" ht="15.75" hidden="false" customHeight="false" outlineLevel="0" collapsed="false">
      <c r="E106" s="19"/>
      <c r="F106" s="19"/>
      <c r="G106" s="19"/>
      <c r="H106" s="19"/>
      <c r="I106" s="19"/>
      <c r="J106" s="3"/>
      <c r="K106" s="3"/>
      <c r="L106" s="3"/>
      <c r="M106" s="3"/>
      <c r="N106" s="3"/>
      <c r="O106" s="3"/>
    </row>
    <row r="107" customFormat="false" ht="15.75" hidden="false" customHeight="false" outlineLevel="0" collapsed="false">
      <c r="E107" s="19"/>
      <c r="F107" s="19"/>
      <c r="G107" s="19"/>
      <c r="H107" s="19"/>
      <c r="I107" s="19"/>
      <c r="J107" s="3"/>
      <c r="K107" s="3"/>
      <c r="L107" s="3"/>
      <c r="M107" s="3"/>
      <c r="N107" s="3"/>
      <c r="O107" s="3"/>
    </row>
    <row r="108" customFormat="false" ht="15.75" hidden="false" customHeight="false" outlineLevel="0" collapsed="false">
      <c r="E108" s="19"/>
      <c r="F108" s="19"/>
      <c r="G108" s="19"/>
      <c r="H108" s="19"/>
      <c r="I108" s="19"/>
      <c r="J108" s="3"/>
      <c r="K108" s="3"/>
      <c r="L108" s="3"/>
      <c r="M108" s="3"/>
      <c r="N108" s="3"/>
      <c r="O108" s="3"/>
    </row>
    <row r="109" customFormat="false" ht="15.75" hidden="false" customHeight="false" outlineLevel="0" collapsed="false">
      <c r="E109" s="19"/>
      <c r="F109" s="19"/>
      <c r="G109" s="19"/>
      <c r="H109" s="19"/>
      <c r="I109" s="19"/>
      <c r="J109" s="3"/>
      <c r="K109" s="3"/>
      <c r="L109" s="3"/>
      <c r="M109" s="3"/>
      <c r="N109" s="3"/>
      <c r="O109" s="3"/>
    </row>
    <row r="110" customFormat="false" ht="15.75" hidden="false" customHeight="false" outlineLevel="0" collapsed="false">
      <c r="E110" s="19"/>
      <c r="F110" s="19"/>
      <c r="G110" s="19"/>
      <c r="H110" s="19"/>
      <c r="I110" s="19"/>
      <c r="J110" s="3"/>
      <c r="K110" s="3"/>
      <c r="L110" s="3"/>
      <c r="M110" s="3"/>
      <c r="N110" s="3"/>
      <c r="O110" s="3"/>
    </row>
    <row r="111" customFormat="false" ht="15.75" hidden="false" customHeight="false" outlineLevel="0" collapsed="false">
      <c r="E111" s="19"/>
      <c r="F111" s="19"/>
      <c r="G111" s="19"/>
      <c r="H111" s="19"/>
      <c r="I111" s="19"/>
      <c r="J111" s="3"/>
      <c r="K111" s="3"/>
      <c r="L111" s="3"/>
      <c r="M111" s="3"/>
      <c r="N111" s="3"/>
      <c r="O111" s="3"/>
    </row>
    <row r="112" customFormat="false" ht="15.75" hidden="false" customHeight="false" outlineLevel="0" collapsed="false">
      <c r="E112" s="19"/>
      <c r="F112" s="19"/>
      <c r="G112" s="19"/>
      <c r="H112" s="19"/>
      <c r="I112" s="19"/>
      <c r="J112" s="3"/>
      <c r="K112" s="3"/>
      <c r="L112" s="3"/>
      <c r="M112" s="3"/>
      <c r="N112" s="3"/>
      <c r="O112" s="3"/>
    </row>
    <row r="113" customFormat="false" ht="15.75" hidden="false" customHeight="false" outlineLevel="0" collapsed="false">
      <c r="E113" s="19"/>
      <c r="F113" s="19"/>
      <c r="G113" s="19"/>
      <c r="H113" s="19"/>
      <c r="I113" s="19"/>
      <c r="J113" s="3"/>
      <c r="K113" s="3"/>
      <c r="L113" s="3"/>
      <c r="M113" s="3"/>
      <c r="N113" s="3"/>
      <c r="O113" s="3"/>
    </row>
    <row r="114" customFormat="false" ht="15.75" hidden="false" customHeight="false" outlineLevel="0" collapsed="false">
      <c r="E114" s="19"/>
      <c r="F114" s="19"/>
      <c r="G114" s="19"/>
      <c r="H114" s="19"/>
      <c r="I114" s="19"/>
      <c r="J114" s="3"/>
      <c r="K114" s="3"/>
      <c r="L114" s="3"/>
      <c r="M114" s="3"/>
      <c r="N114" s="3"/>
      <c r="O114" s="3"/>
    </row>
    <row r="115" customFormat="false" ht="15.75" hidden="false" customHeight="false" outlineLevel="0" collapsed="false">
      <c r="E115" s="19"/>
      <c r="F115" s="19"/>
      <c r="G115" s="19"/>
      <c r="H115" s="19"/>
      <c r="I115" s="19"/>
      <c r="J115" s="3"/>
      <c r="K115" s="3"/>
      <c r="L115" s="3"/>
      <c r="M115" s="3"/>
      <c r="N115" s="3"/>
      <c r="O115" s="3"/>
    </row>
    <row r="116" customFormat="false" ht="15.75" hidden="false" customHeight="false" outlineLevel="0" collapsed="false">
      <c r="E116" s="19"/>
      <c r="F116" s="19"/>
      <c r="G116" s="19"/>
      <c r="H116" s="19"/>
      <c r="I116" s="19"/>
      <c r="J116" s="3"/>
      <c r="K116" s="3"/>
      <c r="L116" s="3"/>
      <c r="M116" s="3"/>
      <c r="N116" s="3"/>
      <c r="O116" s="3"/>
    </row>
    <row r="117" customFormat="false" ht="15.75" hidden="false" customHeight="false" outlineLevel="0" collapsed="false">
      <c r="E117" s="19"/>
      <c r="F117" s="19"/>
      <c r="G117" s="19"/>
      <c r="H117" s="19"/>
      <c r="I117" s="19"/>
      <c r="J117" s="3"/>
      <c r="K117" s="3"/>
      <c r="L117" s="3"/>
      <c r="M117" s="3"/>
      <c r="N117" s="3"/>
      <c r="O117" s="3"/>
    </row>
  </sheetData>
  <mergeCells count="29"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R29:Y29"/>
    <mergeCell ref="A30:E30"/>
    <mergeCell ref="R30:U30"/>
    <mergeCell ref="V30:Y30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MNW book &amp;F sheet &amp;A&amp;C&amp;8&amp;P&amp;R&amp;8printed at &amp;T on &amp;D</oddFooter>
  </headerFooter>
  <rowBreaks count="1" manualBreakCount="1">
    <brk id="2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O88" activeCellId="0" sqref="O88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4" min="3" style="2" width="7.7"/>
    <col collapsed="false" customWidth="true" hidden="false" outlineLevel="0" max="5" min="5" style="3" width="9.56"/>
    <col collapsed="false" customWidth="true" hidden="false" outlineLevel="0" max="6" min="6" style="1" width="9.99"/>
    <col collapsed="false" customWidth="true" hidden="false" outlineLevel="0" max="8" min="7" style="1" width="9.41"/>
    <col collapsed="false" customWidth="true" hidden="false" outlineLevel="0" max="9" min="9" style="1" width="9.99"/>
    <col collapsed="false" customWidth="true" hidden="false" outlineLevel="0" max="14" min="10" style="1" width="8.99"/>
    <col collapsed="false" customWidth="true" hidden="false" outlineLevel="0" max="15" min="15" style="26" width="9.99"/>
    <col collapsed="false" customWidth="false" hidden="false" outlineLevel="0" max="16" min="16" style="4" width="8.7"/>
    <col collapsed="false" customWidth="true" hidden="false" outlineLevel="0" max="17" min="17" style="1" width="2.7"/>
    <col collapsed="false" customWidth="true" hidden="false" outlineLevel="0" max="25" min="18" style="3" width="8.99"/>
    <col collapsed="false" customWidth="false" hidden="false" outlineLevel="0" max="257" min="26" style="1" width="8.7"/>
  </cols>
  <sheetData>
    <row r="1" customFormat="false" ht="15.75" hidden="false" customHeight="false" outlineLevel="0" collapsed="false">
      <c r="A1" s="5" t="s">
        <v>120</v>
      </c>
      <c r="C1" s="5"/>
      <c r="D1" s="5"/>
      <c r="F1" s="2"/>
      <c r="G1" s="5" t="s">
        <v>121</v>
      </c>
      <c r="J1" s="2"/>
      <c r="L1" s="2" t="s">
        <v>2</v>
      </c>
      <c r="M1" s="3"/>
      <c r="N1" s="3"/>
      <c r="Q1" s="3"/>
      <c r="U1" s="1"/>
      <c r="V1" s="1"/>
      <c r="W1" s="1"/>
      <c r="X1" s="1"/>
      <c r="Y1" s="1"/>
    </row>
    <row r="3" customFormat="false" ht="15.75" hidden="false" customHeight="false" outlineLevel="0" collapsed="false">
      <c r="A3" s="6" t="s">
        <v>3</v>
      </c>
      <c r="B3" s="6"/>
      <c r="C3" s="6"/>
      <c r="D3" s="2" t="s">
        <v>4</v>
      </c>
      <c r="E3" s="3" t="n">
        <f aca="false">0.00973/2</f>
        <v>0.004865</v>
      </c>
      <c r="F3" s="1" t="s">
        <v>5</v>
      </c>
      <c r="H3" s="2" t="s">
        <v>6</v>
      </c>
    </row>
    <row r="4" customFormat="false" ht="15.75" hidden="false" customHeight="false" outlineLevel="0" collapsed="false">
      <c r="A4" s="6" t="s">
        <v>7</v>
      </c>
      <c r="B4" s="6"/>
      <c r="C4" s="6"/>
      <c r="D4" s="2" t="s">
        <v>8</v>
      </c>
      <c r="E4" s="3" t="n">
        <f aca="false">0.001166/2</f>
        <v>0.000583</v>
      </c>
      <c r="F4" s="1" t="s">
        <v>5</v>
      </c>
    </row>
    <row r="5" customFormat="false" ht="15.75" hidden="false" customHeight="false" outlineLevel="0" collapsed="false">
      <c r="A5" s="6" t="s">
        <v>9</v>
      </c>
      <c r="B5" s="6"/>
      <c r="C5" s="6"/>
      <c r="D5" s="2" t="s">
        <v>10</v>
      </c>
      <c r="E5" s="3" t="n">
        <v>0.074</v>
      </c>
      <c r="F5" s="1" t="s">
        <v>5</v>
      </c>
      <c r="H5" s="2" t="s">
        <v>11</v>
      </c>
      <c r="L5" s="1" t="s">
        <v>12</v>
      </c>
    </row>
    <row r="6" customFormat="false" ht="15.75" hidden="false" customHeight="false" outlineLevel="0" collapsed="false">
      <c r="A6" s="6" t="s">
        <v>13</v>
      </c>
      <c r="B6" s="6"/>
      <c r="C6" s="6"/>
      <c r="D6" s="2" t="s">
        <v>14</v>
      </c>
      <c r="E6" s="3" t="n">
        <v>0.001</v>
      </c>
      <c r="F6" s="1" t="s">
        <v>15</v>
      </c>
    </row>
    <row r="7" customFormat="false" ht="15.75" hidden="false" customHeight="false" outlineLevel="0" collapsed="false">
      <c r="A7" s="6" t="s">
        <v>16</v>
      </c>
      <c r="B7" s="6"/>
      <c r="C7" s="6"/>
      <c r="D7" s="2" t="s">
        <v>17</v>
      </c>
      <c r="E7" s="3" t="n">
        <v>2E-005</v>
      </c>
      <c r="F7" s="1" t="s">
        <v>15</v>
      </c>
    </row>
    <row r="8" customFormat="false" ht="15.75" hidden="false" customHeight="false" outlineLevel="0" collapsed="false">
      <c r="A8" s="6" t="s">
        <v>18</v>
      </c>
      <c r="B8" s="6"/>
      <c r="C8" s="6"/>
      <c r="D8" s="2" t="s">
        <v>19</v>
      </c>
      <c r="E8" s="3" t="n">
        <v>30</v>
      </c>
      <c r="H8" s="2" t="s">
        <v>20</v>
      </c>
    </row>
    <row r="9" customFormat="false" ht="15.75" hidden="false" customHeight="false" outlineLevel="0" collapsed="false">
      <c r="A9" s="6" t="s">
        <v>21</v>
      </c>
      <c r="B9" s="6"/>
      <c r="C9" s="6"/>
      <c r="D9" s="2" t="s">
        <v>22</v>
      </c>
      <c r="E9" s="3" t="n">
        <f aca="false">E6*2*E5*E3/E8^2</f>
        <v>8.00022222222222E-010</v>
      </c>
      <c r="F9" s="1" t="s">
        <v>23</v>
      </c>
    </row>
    <row r="10" customFormat="false" ht="15.75" hidden="false" customHeight="false" outlineLevel="0" collapsed="false">
      <c r="A10" s="6" t="s">
        <v>24</v>
      </c>
      <c r="B10" s="6"/>
      <c r="C10" s="6"/>
      <c r="D10" s="2" t="s">
        <v>25</v>
      </c>
      <c r="E10" s="3" t="n">
        <f aca="false">E7*2*E5*E3/E8^2</f>
        <v>1.60004444444444E-011</v>
      </c>
      <c r="F10" s="1" t="s">
        <v>23</v>
      </c>
    </row>
    <row r="11" customFormat="false" ht="15.75" hidden="false" customHeight="false" outlineLevel="0" collapsed="false">
      <c r="A11" s="6" t="s">
        <v>26</v>
      </c>
      <c r="B11" s="6"/>
      <c r="C11" s="6"/>
      <c r="D11" s="7" t="s">
        <v>27</v>
      </c>
      <c r="E11" s="3" t="n">
        <f aca="false">E10*E8/E5*4*E3/(SQRT(E5^2+16*E3^2))</f>
        <v>1.64972822791201E-009</v>
      </c>
      <c r="F11" s="1" t="s">
        <v>28</v>
      </c>
      <c r="H11" s="2" t="s">
        <v>29</v>
      </c>
      <c r="L11" s="0"/>
    </row>
    <row r="12" customFormat="false" ht="15.75" hidden="false" customHeight="false" outlineLevel="0" collapsed="false">
      <c r="A12" s="6" t="s">
        <v>30</v>
      </c>
      <c r="B12" s="6"/>
      <c r="C12" s="6"/>
      <c r="D12" s="7" t="s">
        <v>31</v>
      </c>
      <c r="E12" s="3" t="n">
        <f aca="false">4*PI()*10^-7</f>
        <v>1.25663706143592E-006</v>
      </c>
      <c r="F12" s="1" t="s">
        <v>32</v>
      </c>
    </row>
    <row r="13" customFormat="false" ht="15.75" hidden="false" customHeight="false" outlineLevel="0" collapsed="false">
      <c r="A13" s="6" t="s">
        <v>33</v>
      </c>
      <c r="B13" s="6"/>
      <c r="C13" s="6"/>
      <c r="D13" s="7" t="s">
        <v>34</v>
      </c>
      <c r="E13" s="8" t="n">
        <v>0.826</v>
      </c>
      <c r="H13" s="2" t="s">
        <v>35</v>
      </c>
    </row>
    <row r="14" customFormat="false" ht="15.75" hidden="false" customHeight="false" outlineLevel="0" collapsed="false">
      <c r="A14" s="6" t="s">
        <v>36</v>
      </c>
      <c r="B14" s="6"/>
      <c r="C14" s="6"/>
      <c r="D14" s="7" t="s">
        <v>37</v>
      </c>
      <c r="E14" s="8" t="n">
        <v>0.872</v>
      </c>
    </row>
    <row r="15" customFormat="false" ht="15.75" hidden="false" customHeight="false" outlineLevel="0" collapsed="false">
      <c r="A15" s="6" t="s">
        <v>38</v>
      </c>
      <c r="B15" s="6"/>
      <c r="C15" s="6"/>
      <c r="D15" s="7" t="s">
        <v>39</v>
      </c>
      <c r="E15" s="8" t="n">
        <v>0.308</v>
      </c>
    </row>
    <row r="16" customFormat="false" ht="15.75" hidden="false" customHeight="false" outlineLevel="0" collapsed="false">
      <c r="A16" s="2" t="s">
        <v>40</v>
      </c>
      <c r="B16" s="9"/>
      <c r="C16" s="9"/>
      <c r="D16" s="7" t="s">
        <v>41</v>
      </c>
      <c r="E16" s="3" t="n">
        <v>5.667E-010</v>
      </c>
      <c r="F16" s="1" t="s">
        <v>28</v>
      </c>
      <c r="K16" s="2"/>
    </row>
    <row r="17" customFormat="false" ht="15.75" hidden="false" customHeight="false" outlineLevel="0" collapsed="false">
      <c r="A17" s="6" t="s">
        <v>42</v>
      </c>
      <c r="B17" s="6"/>
      <c r="C17" s="6"/>
      <c r="D17" s="10" t="s">
        <v>43</v>
      </c>
      <c r="E17" s="3" t="n">
        <v>0.006</v>
      </c>
      <c r="F17" s="1" t="s">
        <v>5</v>
      </c>
      <c r="J17" s="2" t="s">
        <v>44</v>
      </c>
      <c r="K17" s="2"/>
    </row>
    <row r="18" customFormat="false" ht="15.75" hidden="false" customHeight="false" outlineLevel="0" collapsed="false">
      <c r="A18" s="6" t="s">
        <v>45</v>
      </c>
      <c r="B18" s="6"/>
      <c r="C18" s="6"/>
      <c r="D18" s="7" t="s">
        <v>46</v>
      </c>
      <c r="E18" s="3" t="n">
        <f aca="false">E12/2/E16*(E17/2/PI())^2</f>
        <v>0.00101104251831802</v>
      </c>
    </row>
    <row r="19" customFormat="false" ht="15.75" hidden="false" customHeight="false" outlineLevel="0" collapsed="false">
      <c r="A19" s="6" t="s">
        <v>47</v>
      </c>
      <c r="B19" s="6"/>
      <c r="C19" s="6"/>
      <c r="D19" s="10" t="s">
        <v>122</v>
      </c>
      <c r="E19" s="3" t="n">
        <v>6E-006</v>
      </c>
      <c r="F19" s="1" t="s">
        <v>5</v>
      </c>
      <c r="N19" s="11" t="s">
        <v>49</v>
      </c>
      <c r="O19" s="26" t="e">
        <f aca="false">P97</f>
        <v>#DIV/0!</v>
      </c>
      <c r="P19" s="13" t="s">
        <v>50</v>
      </c>
    </row>
    <row r="20" customFormat="false" ht="19.5" hidden="false" customHeight="false" outlineLevel="0" collapsed="false">
      <c r="A20" s="6" t="s">
        <v>51</v>
      </c>
      <c r="B20" s="6"/>
      <c r="C20" s="6"/>
      <c r="D20" s="10" t="s">
        <v>52</v>
      </c>
      <c r="E20" s="3" t="n">
        <v>45700000000</v>
      </c>
      <c r="F20" s="1" t="s">
        <v>53</v>
      </c>
      <c r="H20" s="2" t="s">
        <v>54</v>
      </c>
      <c r="N20" s="11" t="s">
        <v>55</v>
      </c>
      <c r="O20" s="26" t="e">
        <f aca="false">O19*4</f>
        <v>#DIV/0!</v>
      </c>
      <c r="P20" s="13" t="s">
        <v>50</v>
      </c>
    </row>
    <row r="21" customFormat="false" ht="19.5" hidden="false" customHeight="false" outlineLevel="0" collapsed="false">
      <c r="A21" s="6" t="s">
        <v>51</v>
      </c>
      <c r="B21" s="6"/>
      <c r="C21" s="6"/>
      <c r="D21" s="10" t="s">
        <v>56</v>
      </c>
      <c r="E21" s="4" t="n">
        <v>0.0974</v>
      </c>
      <c r="F21" s="1" t="s">
        <v>57</v>
      </c>
      <c r="H21" s="1" t="s">
        <v>58</v>
      </c>
      <c r="I21" s="1" t="s">
        <v>59</v>
      </c>
      <c r="J21" s="1" t="s">
        <v>60</v>
      </c>
      <c r="N21" s="11" t="s">
        <v>61</v>
      </c>
      <c r="O21" s="27" t="e">
        <f aca="false">O20*I27</f>
        <v>#DIV/0!</v>
      </c>
      <c r="P21" s="13" t="s">
        <v>50</v>
      </c>
    </row>
    <row r="22" customFormat="false" ht="19.5" hidden="false" customHeight="false" outlineLevel="0" collapsed="false">
      <c r="A22" s="6" t="s">
        <v>51</v>
      </c>
      <c r="B22" s="6"/>
      <c r="C22" s="6"/>
      <c r="D22" s="10" t="s">
        <v>62</v>
      </c>
      <c r="E22" s="3" t="n">
        <v>4400000000</v>
      </c>
      <c r="F22" s="1" t="s">
        <v>53</v>
      </c>
      <c r="H22" s="1" t="n">
        <v>1</v>
      </c>
      <c r="I22" s="15" t="n">
        <v>0</v>
      </c>
      <c r="J22" s="15" t="n">
        <f aca="false">'[1]coil geom'!$B$16</f>
        <v>15.6733735486259</v>
      </c>
      <c r="N22" s="11"/>
      <c r="O22" s="27"/>
      <c r="P22" s="13"/>
    </row>
    <row r="23" customFormat="false" ht="19.5" hidden="false" customHeight="false" outlineLevel="0" collapsed="false">
      <c r="A23" s="6" t="s">
        <v>51</v>
      </c>
      <c r="B23" s="6"/>
      <c r="C23" s="6"/>
      <c r="D23" s="10" t="s">
        <v>63</v>
      </c>
      <c r="E23" s="3" t="n">
        <v>-551000000</v>
      </c>
      <c r="F23" s="1" t="s">
        <v>64</v>
      </c>
      <c r="H23" s="1" t="n">
        <v>2</v>
      </c>
      <c r="I23" s="15" t="n">
        <f aca="false">'[1]coil geom'!$C$16</f>
        <v>17.0818634437834</v>
      </c>
      <c r="J23" s="15" t="n">
        <f aca="false">'[1]coil geom'!$D$16</f>
        <v>36.238208892104</v>
      </c>
      <c r="L23" s="2"/>
      <c r="N23" s="11" t="s">
        <v>65</v>
      </c>
      <c r="O23" s="26" t="e">
        <f aca="false">J98</f>
        <v>#DIV/0!</v>
      </c>
      <c r="P23" s="13"/>
    </row>
    <row r="24" customFormat="false" ht="15.75" hidden="false" customHeight="false" outlineLevel="0" collapsed="false">
      <c r="A24" s="6" t="s">
        <v>66</v>
      </c>
      <c r="B24" s="6"/>
      <c r="C24" s="6"/>
      <c r="D24" s="2" t="s">
        <v>67</v>
      </c>
      <c r="E24" s="15" t="n">
        <v>3.5</v>
      </c>
      <c r="F24" s="1" t="s">
        <v>57</v>
      </c>
      <c r="H24" s="1" t="n">
        <v>3</v>
      </c>
      <c r="I24" s="15" t="n">
        <f aca="false">'[1]coil geom'!$E$16</f>
        <v>41.2842492165643</v>
      </c>
      <c r="J24" s="15" t="n">
        <f aca="false">'[1]coil geom'!$F$16</f>
        <v>55.2161368153429</v>
      </c>
      <c r="N24" s="11" t="s">
        <v>68</v>
      </c>
      <c r="O24" s="26" t="e">
        <f aca="false">K98</f>
        <v>#DIV/0!</v>
      </c>
    </row>
    <row r="25" customFormat="false" ht="15.75" hidden="false" customHeight="false" outlineLevel="0" collapsed="false">
      <c r="A25" s="6" t="s">
        <v>69</v>
      </c>
      <c r="B25" s="6"/>
      <c r="C25" s="6"/>
      <c r="D25" s="2" t="s">
        <v>70</v>
      </c>
      <c r="E25" s="4" t="n">
        <v>2.1215</v>
      </c>
      <c r="F25" s="1" t="s">
        <v>57</v>
      </c>
      <c r="H25" s="1" t="n">
        <v>4</v>
      </c>
      <c r="I25" s="15" t="n">
        <f aca="false">'[1]coil geom'!$G$16</f>
        <v>66.2052607270839</v>
      </c>
      <c r="J25" s="15" t="n">
        <f aca="false">'[1]coil geom'!$H$16</f>
        <v>73.1712045264732</v>
      </c>
      <c r="N25" s="11" t="s">
        <v>71</v>
      </c>
      <c r="O25" s="26" t="e">
        <f aca="false">L98</f>
        <v>#DIV/0!</v>
      </c>
    </row>
    <row r="26" customFormat="false" ht="15.75" hidden="false" customHeight="false" outlineLevel="0" collapsed="false">
      <c r="A26" s="6" t="s">
        <v>72</v>
      </c>
      <c r="B26" s="6"/>
      <c r="C26" s="6"/>
      <c r="D26" s="2" t="s">
        <v>73</v>
      </c>
      <c r="E26" s="15" t="n">
        <v>0.1</v>
      </c>
      <c r="N26" s="11" t="s">
        <v>74</v>
      </c>
      <c r="O26" s="26" t="e">
        <f aca="false">M98</f>
        <v>#DIV/0!</v>
      </c>
    </row>
    <row r="27" customFormat="false" ht="15.75" hidden="false" customHeight="false" outlineLevel="0" collapsed="false">
      <c r="A27" s="6" t="s">
        <v>75</v>
      </c>
      <c r="B27" s="6"/>
      <c r="C27" s="6"/>
      <c r="D27" s="2" t="s">
        <v>76</v>
      </c>
      <c r="E27" s="15" t="n">
        <v>0.877</v>
      </c>
      <c r="F27" s="1" t="s">
        <v>77</v>
      </c>
      <c r="H27" s="11" t="s">
        <v>78</v>
      </c>
      <c r="I27" s="11" t="n">
        <v>3</v>
      </c>
      <c r="J27" s="2" t="s">
        <v>79</v>
      </c>
      <c r="N27" s="11" t="s">
        <v>80</v>
      </c>
      <c r="O27" s="26" t="e">
        <f aca="false">N98</f>
        <v>#DIV/0!</v>
      </c>
      <c r="Q27" s="3"/>
      <c r="Y27" s="1"/>
    </row>
    <row r="28" customFormat="false" ht="15.75" hidden="false" customHeight="false" outlineLevel="0" collapsed="false">
      <c r="A28" s="6" t="s">
        <v>81</v>
      </c>
      <c r="B28" s="6"/>
      <c r="C28" s="6"/>
      <c r="D28" s="2" t="s">
        <v>82</v>
      </c>
      <c r="E28" s="3" t="n">
        <f aca="false">'[1]coil geom'!$B$20</f>
        <v>7.88886640239872E-006</v>
      </c>
      <c r="F28" s="1" t="s">
        <v>83</v>
      </c>
      <c r="I28" s="11"/>
    </row>
    <row r="29" customFormat="false" ht="15.75" hidden="false" customHeight="false" outlineLevel="0" collapsed="false">
      <c r="O29" s="26" t="s">
        <v>84</v>
      </c>
      <c r="P29" s="4" t="s">
        <v>85</v>
      </c>
      <c r="R29" s="17" t="s">
        <v>86</v>
      </c>
      <c r="S29" s="17"/>
      <c r="T29" s="17"/>
      <c r="U29" s="17"/>
      <c r="V29" s="17"/>
      <c r="W29" s="17"/>
      <c r="X29" s="17"/>
      <c r="Y29" s="17"/>
    </row>
    <row r="30" customFormat="false" ht="15.75" hidden="false" customHeight="false" outlineLevel="0" collapsed="false">
      <c r="A30" s="18" t="s">
        <v>87</v>
      </c>
      <c r="B30" s="18"/>
      <c r="C30" s="18"/>
      <c r="D30" s="18"/>
      <c r="E30" s="18"/>
      <c r="F30" s="3" t="s">
        <v>88</v>
      </c>
      <c r="G30" s="3"/>
      <c r="H30" s="3"/>
      <c r="I30" s="18" t="s">
        <v>123</v>
      </c>
      <c r="J30" s="18"/>
      <c r="K30" s="18"/>
      <c r="L30" s="18"/>
      <c r="M30" s="18"/>
      <c r="N30" s="18"/>
      <c r="O30" s="26" t="s">
        <v>90</v>
      </c>
      <c r="P30" s="4" t="s">
        <v>91</v>
      </c>
      <c r="R30" s="17" t="s">
        <v>92</v>
      </c>
      <c r="S30" s="17"/>
      <c r="T30" s="17"/>
      <c r="U30" s="17"/>
      <c r="V30" s="17" t="s">
        <v>93</v>
      </c>
      <c r="W30" s="17"/>
      <c r="X30" s="17"/>
      <c r="Y30" s="17"/>
    </row>
    <row r="31" customFormat="false" ht="15.75" hidden="false" customHeight="false" outlineLevel="0" collapsed="false">
      <c r="A31" s="1" t="s">
        <v>94</v>
      </c>
      <c r="B31" s="1" t="s">
        <v>95</v>
      </c>
      <c r="C31" s="2" t="s">
        <v>96</v>
      </c>
      <c r="D31" s="2" t="s">
        <v>97</v>
      </c>
      <c r="E31" s="3" t="s">
        <v>98</v>
      </c>
      <c r="F31" s="1" t="s">
        <v>99</v>
      </c>
      <c r="G31" s="2" t="s">
        <v>100</v>
      </c>
      <c r="H31" s="2" t="s">
        <v>101</v>
      </c>
      <c r="I31" s="3" t="s">
        <v>102</v>
      </c>
      <c r="J31" s="1" t="s">
        <v>103</v>
      </c>
      <c r="K31" s="1" t="s">
        <v>104</v>
      </c>
      <c r="L31" s="1" t="s">
        <v>105</v>
      </c>
      <c r="M31" s="1" t="s">
        <v>106</v>
      </c>
      <c r="N31" s="1" t="s">
        <v>107</v>
      </c>
      <c r="O31" s="26" t="s">
        <v>108</v>
      </c>
      <c r="P31" s="4" t="s">
        <v>109</v>
      </c>
      <c r="R31" s="3" t="s">
        <v>110</v>
      </c>
      <c r="S31" s="3" t="s">
        <v>111</v>
      </c>
      <c r="T31" s="3" t="s">
        <v>112</v>
      </c>
      <c r="U31" s="3" t="s">
        <v>113</v>
      </c>
      <c r="V31" s="3" t="s">
        <v>114</v>
      </c>
      <c r="W31" s="3" t="s">
        <v>115</v>
      </c>
      <c r="X31" s="3" t="s">
        <v>116</v>
      </c>
      <c r="Y31" s="3" t="s">
        <v>117</v>
      </c>
    </row>
    <row r="32" customFormat="false" ht="15.75" hidden="false" customHeight="false" outlineLevel="0" collapsed="false">
      <c r="A32" s="1" t="n">
        <f aca="false">[1]Bf!$B6</f>
        <v>0</v>
      </c>
      <c r="B32" s="1" t="n">
        <f aca="false">'RHIC cable'!B32</f>
        <v>-0.821997706909091</v>
      </c>
      <c r="C32" s="2" t="n">
        <f aca="false">'RHIC cable'!C32</f>
        <v>244.266801299999</v>
      </c>
      <c r="D32" s="2" t="n">
        <f aca="false">'RHIC cable'!D32</f>
        <v>-7.82945545454545E-006</v>
      </c>
      <c r="E32" s="19" t="n">
        <f aca="false">SQRT(B32^2+D32^2)</f>
        <v>0.821997706946378</v>
      </c>
      <c r="F32" s="19" t="n">
        <f aca="false">-B32*$E$24*(1-$E$26)/$E$25/$E$27</f>
        <v>1.39167725808966</v>
      </c>
      <c r="G32" s="19" t="n">
        <f aca="false">C32*$E$24*(1-$E$26)/$E$25/$E$27</f>
        <v>413.554136974144</v>
      </c>
      <c r="H32" s="19" t="n">
        <f aca="false">-D32*$E$24*(1-$E$26)/$E$25/$E$27</f>
        <v>1.32556027927241E-005</v>
      </c>
      <c r="I32" s="19" t="n">
        <f aca="false">E32*$E$24*(1-$E$26)/$E$25/$E$27</f>
        <v>1.39167725815279</v>
      </c>
      <c r="J32" s="3" t="n">
        <f aca="false">E$13/60*E$5^2*F32^2/E$9*E$3^2/E$4</f>
        <v>7409.08165175248</v>
      </c>
      <c r="K32" s="3" t="n">
        <f aca="false">E$13/3*F32^2/E$11*E$3^2*(1+(G32*E$3/F32)^2/15)</f>
        <v>8716.47334988433</v>
      </c>
      <c r="L32" s="3" t="n">
        <f aca="false">E$13*H32^2*E$4^2/4/E$11</f>
        <v>7.47555986529099E-009</v>
      </c>
      <c r="M32" s="3" t="n">
        <f aca="false">2*E$13*E$14*I32^2/E$12*E$18</f>
        <v>2244.72500484747</v>
      </c>
      <c r="N32" s="3" t="n">
        <f aca="false">(V32+W32+X32+Y32)/4</f>
        <v>4091.46112291852</v>
      </c>
      <c r="O32" s="26" t="n">
        <f aca="false">SUM(J32:N32)</f>
        <v>22461.7411294103</v>
      </c>
      <c r="P32" s="4" t="n">
        <f aca="false">O32*E$28</f>
        <v>0.177197674935182</v>
      </c>
      <c r="R32" s="3" t="n">
        <f aca="false">SQRT(($B32-$C32*3/8*$E$3)^2+$D32^2)*$E$24/$E$25</f>
        <v>2.09130890122194</v>
      </c>
      <c r="S32" s="3" t="n">
        <f aca="false">SQRT(($B32-$C32*1/8*$E$3)^2+$D32^2)*$E$24/$E$25</f>
        <v>1.60117774884955</v>
      </c>
      <c r="T32" s="3" t="n">
        <f aca="false">SQRT(($B32+$C32*1/8*$E$3)^2+$D32^2)*$E$24/$E$25</f>
        <v>1.11104659648793</v>
      </c>
      <c r="U32" s="3" t="n">
        <f aca="false">SQRT(($B32+$C32*3/8*$E$3)^2+$D32^2)*$E$24/$E$25</f>
        <v>0.620915444162597</v>
      </c>
      <c r="V32" s="3" t="n">
        <f aca="false">$E$13*$E$14*$E$15/(2*$E$27)*4/3*$E$19/PI()*($E$20*$E$21*LN((R32+$E$21)/($E$26*R32+$E$21))+$E$22*R32*(1-$E$26)+$E$23*R32^2/2*(1-$E$26^2))</f>
        <v>5101.23046035149</v>
      </c>
      <c r="W32" s="3" t="n">
        <f aca="false">$E$13*$E$14*$E$15/(2*$E$27)*4/3*$E$19/PI()*($E$20*$E$21*LN((S32+$E$21)/($E$26*S32+$E$21))+$E$22*S32*(1-$E$26)+$E$23*S32^2/2*(1-$E$26^2))</f>
        <v>4521.41645755882</v>
      </c>
      <c r="X32" s="3" t="n">
        <f aca="false">$E$13*$E$14*$E$15/(2*$E$27)*4/3*$E$19/PI()*($E$20*$E$21*LN((T32+$E$21)/($E$26*T32+$E$21))+$E$22*T32*(1-$E$26)+$E$23*T32^2/2*(1-$E$26^2))</f>
        <v>3827.66245503117</v>
      </c>
      <c r="Y32" s="3" t="n">
        <f aca="false">$E$13*$E$14*$E$15/(2*$E$27)*4/3*$E$19/PI()*($E$20*$E$21*LN((U32+$E$21)/($E$26*U32+$E$21))+$E$22*U32*(1-$E$26)+$E$23*U32^2/2*(1-$E$26^2))</f>
        <v>2915.5351187326</v>
      </c>
    </row>
    <row r="33" customFormat="false" ht="15.75" hidden="false" customHeight="false" outlineLevel="0" collapsed="false">
      <c r="A33" s="1" t="n">
        <f aca="false">[1]Bf!$B7</f>
        <v>1</v>
      </c>
      <c r="B33" s="1" t="n">
        <f aca="false">'RHIC cable'!B33</f>
        <v>-0.821729628742112</v>
      </c>
      <c r="C33" s="2" t="n">
        <f aca="false">'RHIC cable'!C33</f>
        <v>246.647121925125</v>
      </c>
      <c r="D33" s="2" t="n">
        <f aca="false">'RHIC cable'!D33</f>
        <v>-0.00435290461263987</v>
      </c>
      <c r="E33" s="19" t="n">
        <f aca="false">SQRT(B33^2+D33^2)</f>
        <v>0.821741157866159</v>
      </c>
      <c r="F33" s="19" t="n">
        <f aca="false">-B33*$E$24*(1-$E$26)/$E$25/$E$27</f>
        <v>1.39122339029266</v>
      </c>
      <c r="G33" s="19" t="n">
        <f aca="false">C33*$E$24*(1-$E$26)/$E$25/$E$27</f>
        <v>417.584121550872</v>
      </c>
      <c r="H33" s="19" t="n">
        <f aca="false">-D33*$E$24*(1-$E$26)/$E$25/$E$27</f>
        <v>0.00736965359529216</v>
      </c>
      <c r="I33" s="19" t="n">
        <f aca="false">E33*$E$24*(1-$E$26)/$E$25/$E$27</f>
        <v>1.39124290959254</v>
      </c>
      <c r="J33" s="3" t="n">
        <f aca="false">E$13/60*E$5^2*F33^2/E$9*E$3^2/E$4</f>
        <v>7404.24979120199</v>
      </c>
      <c r="K33" s="3" t="n">
        <f aca="false">E$13/3*F33^2/E$11*E$3^2*(1+(G33*E$3/F33)^2/15)</f>
        <v>8732.36081845598</v>
      </c>
      <c r="L33" s="3" t="n">
        <f aca="false">E$13*H33^2*E$4^2/4/E$11</f>
        <v>0.00231067523274552</v>
      </c>
      <c r="M33" s="3" t="n">
        <f aca="false">2*E$13*E$14*I33^2/E$12*E$18</f>
        <v>2243.32404651679</v>
      </c>
      <c r="N33" s="3" t="n">
        <f aca="false">(V33+W33+X33+Y33)/4</f>
        <v>4088.52535926284</v>
      </c>
      <c r="O33" s="26" t="n">
        <f aca="false">SUM(J33:N33)</f>
        <v>22468.4623261128</v>
      </c>
      <c r="P33" s="4" t="n">
        <f aca="false">O33*E$28</f>
        <v>0.177250697558033</v>
      </c>
      <c r="R33" s="3" t="n">
        <f aca="false">SQRT(($B33-$C33*3/8*$E$3)^2+$D33^2)*$E$24/$E$25</f>
        <v>2.09804323608156</v>
      </c>
      <c r="S33" s="3" t="n">
        <f aca="false">SQRT(($B33-$C33*1/8*$E$3)^2+$D33^2)*$E$24/$E$25</f>
        <v>1.60313966889482</v>
      </c>
      <c r="T33" s="3" t="n">
        <f aca="false">SQRT(($B33+$C33*1/8*$E$3)^2+$D33^2)*$E$24/$E$25</f>
        <v>1.10823949044235</v>
      </c>
      <c r="U33" s="3" t="n">
        <f aca="false">SQRT(($B33+$C33*3/8*$E$3)^2+$D33^2)*$E$24/$E$25</f>
        <v>0.613350903678093</v>
      </c>
      <c r="V33" s="3" t="n">
        <f aca="false">$E$13*$E$14*$E$15/(2*$E$27)*4/3*$E$19/PI()*($E$20*$E$21*LN((R33+$E$21)/($E$26*R33+$E$21))+$E$22*R33*(1-$E$26)+$E$23*R33^2/2*(1-$E$26^2))</f>
        <v>5108.59937084533</v>
      </c>
      <c r="W33" s="3" t="n">
        <f aca="false">$E$13*$E$14*$E$15/(2*$E$27)*4/3*$E$19/PI()*($E$20*$E$21*LN((S33+$E$21)/($E$26*S33+$E$21))+$E$22*S33*(1-$E$26)+$E$23*S33^2/2*(1-$E$26^2))</f>
        <v>4523.92961146149</v>
      </c>
      <c r="X33" s="3" t="n">
        <f aca="false">$E$13*$E$14*$E$15/(2*$E$27)*4/3*$E$19/PI()*($E$20*$E$21*LN((T33+$E$21)/($E$26*T33+$E$21))+$E$22*T33*(1-$E$26)+$E$23*T33^2/2*(1-$E$26^2))</f>
        <v>3823.22682497596</v>
      </c>
      <c r="Y33" s="3" t="n">
        <f aca="false">$E$13*$E$14*$E$15/(2*$E$27)*4/3*$E$19/PI()*($E$20*$E$21*LN((U33+$E$21)/($E$26*U33+$E$21))+$E$22*U33*(1-$E$26)+$E$23*U33^2/2*(1-$E$26^2))</f>
        <v>2898.34562976858</v>
      </c>
    </row>
    <row r="34" customFormat="false" ht="15.75" hidden="false" customHeight="false" outlineLevel="0" collapsed="false">
      <c r="A34" s="1" t="n">
        <f aca="false">[1]Bf!$B8</f>
        <v>2</v>
      </c>
      <c r="B34" s="1" t="n">
        <f aca="false">'RHIC cable'!B34</f>
        <v>-0.821585611225844</v>
      </c>
      <c r="C34" s="2" t="n">
        <f aca="false">'RHIC cable'!C34</f>
        <v>247.876124295297</v>
      </c>
      <c r="D34" s="2" t="n">
        <f aca="false">'RHIC cable'!D34</f>
        <v>-0.0466638790677472</v>
      </c>
      <c r="E34" s="19" t="n">
        <f aca="false">SQRT(B34^2+D34^2)</f>
        <v>0.822909736352046</v>
      </c>
      <c r="F34" s="19" t="n">
        <f aca="false">-B34*$E$24*(1-$E$26)/$E$25/$E$27</f>
        <v>1.39097956248089</v>
      </c>
      <c r="G34" s="19" t="n">
        <f aca="false">C34*$E$24*(1-$E$26)/$E$25/$E$27</f>
        <v>419.664875103262</v>
      </c>
      <c r="H34" s="19" t="n">
        <f aca="false">-D34*$E$24*(1-$E$26)/$E$25/$E$27</f>
        <v>0.0790039421363156</v>
      </c>
      <c r="I34" s="19" t="n">
        <f aca="false">E34*$E$24*(1-$E$26)/$E$25/$E$27</f>
        <v>1.39322136292572</v>
      </c>
      <c r="J34" s="3" t="n">
        <f aca="false">E$13/60*E$5^2*F34^2/E$9*E$3^2/E$4</f>
        <v>7401.65465970575</v>
      </c>
      <c r="K34" s="3" t="n">
        <f aca="false">E$13/3*F34^2/E$11*E$3^2*(1+(G34*E$3/F34)^2/15)</f>
        <v>8740.53942987782</v>
      </c>
      <c r="L34" s="3" t="n">
        <f aca="false">E$13*H34^2*E$4^2/4/E$11</f>
        <v>0.265547541193862</v>
      </c>
      <c r="M34" s="3" t="n">
        <f aca="false">2*E$13*E$14*I34^2/E$12*E$18</f>
        <v>2249.70893835034</v>
      </c>
      <c r="N34" s="3" t="n">
        <f aca="false">(V34+W34+X34+Y34)/4</f>
        <v>4091.7160252324</v>
      </c>
      <c r="O34" s="26" t="n">
        <f aca="false">SUM(J34:N34)</f>
        <v>22483.8846007075</v>
      </c>
      <c r="P34" s="4" t="n">
        <f aca="false">O34*E$28</f>
        <v>0.177372361821931</v>
      </c>
      <c r="R34" s="3" t="n">
        <f aca="false">SQRT(($B34-$C34*3/8*$E$3)^2+$D34^2)*$E$24/$E$25</f>
        <v>2.10290205308252</v>
      </c>
      <c r="S34" s="3" t="n">
        <f aca="false">SQRT(($B34-$C34*1/8*$E$3)^2+$D34^2)*$E$24/$E$25</f>
        <v>1.60596527918563</v>
      </c>
      <c r="T34" s="3" t="n">
        <f aca="false">SQRT(($B34+$C34*1/8*$E$3)^2+$D34^2)*$E$24/$E$25</f>
        <v>1.10941990115379</v>
      </c>
      <c r="U34" s="3" t="n">
        <f aca="false">SQRT(($B34+$C34*3/8*$E$3)^2+$D34^2)*$E$24/$E$25</f>
        <v>0.614215892205306</v>
      </c>
      <c r="V34" s="3" t="n">
        <f aca="false">$E$13*$E$14*$E$15/(2*$E$27)*4/3*$E$19/PI()*($E$20*$E$21*LN((R34+$E$21)/($E$26*R34+$E$21))+$E$22*R34*(1-$E$26)+$E$23*R34^2/2*(1-$E$26^2))</f>
        <v>5113.90698374281</v>
      </c>
      <c r="W34" s="3" t="n">
        <f aca="false">$E$13*$E$14*$E$15/(2*$E$27)*4/3*$E$19/PI()*($E$20*$E$21*LN((S34+$E$21)/($E$26*S34+$E$21))+$E$22*S34*(1-$E$26)+$E$23*S34^2/2*(1-$E$26^2))</f>
        <v>4527.54604297072</v>
      </c>
      <c r="X34" s="3" t="n">
        <f aca="false">$E$13*$E$14*$E$15/(2*$E$27)*4/3*$E$19/PI()*($E$20*$E$21*LN((T34+$E$21)/($E$26*T34+$E$21))+$E$22*T34*(1-$E$26)+$E$23*T34^2/2*(1-$E$26^2))</f>
        <v>3825.09283960617</v>
      </c>
      <c r="Y34" s="3" t="n">
        <f aca="false">$E$13*$E$14*$E$15/(2*$E$27)*4/3*$E$19/PI()*($E$20*$E$21*LN((U34+$E$21)/($E$26*U34+$E$21))+$E$22*U34*(1-$E$26)+$E$23*U34^2/2*(1-$E$26^2))</f>
        <v>2900.31823460989</v>
      </c>
    </row>
    <row r="35" customFormat="false" ht="15.75" hidden="false" customHeight="false" outlineLevel="0" collapsed="false">
      <c r="A35" s="1" t="n">
        <f aca="false">[1]Bf!$B9</f>
        <v>3</v>
      </c>
      <c r="B35" s="1" t="n">
        <f aca="false">'RHIC cable'!B35</f>
        <v>-0.820817640604593</v>
      </c>
      <c r="C35" s="2" t="n">
        <f aca="false">'RHIC cable'!C35</f>
        <v>248.619711051772</v>
      </c>
      <c r="D35" s="2" t="n">
        <f aca="false">'RHIC cable'!D35</f>
        <v>-0.0881651033320944</v>
      </c>
      <c r="E35" s="19" t="n">
        <f aca="false">SQRT(B35^2+D35^2)</f>
        <v>0.825539026680902</v>
      </c>
      <c r="F35" s="19" t="n">
        <f aca="false">-B35*$E$24*(1-$E$26)/$E$25/$E$27</f>
        <v>1.38967935538847</v>
      </c>
      <c r="G35" s="19" t="n">
        <f aca="false">C35*$E$24*(1-$E$26)/$E$25/$E$27</f>
        <v>420.923799270208</v>
      </c>
      <c r="H35" s="19" t="n">
        <f aca="false">-D35*$E$24*(1-$E$26)/$E$25/$E$27</f>
        <v>0.149267288987669</v>
      </c>
      <c r="I35" s="19" t="n">
        <f aca="false">E35*$E$24*(1-$E$26)/$E$25/$E$27</f>
        <v>1.39767286385428</v>
      </c>
      <c r="J35" s="3" t="n">
        <f aca="false">E$13/60*E$5^2*F35^2/E$9*E$3^2/E$4</f>
        <v>7387.82385109773</v>
      </c>
      <c r="K35" s="3" t="n">
        <f aca="false">E$13/3*F35^2/E$11*E$3^2*(1+(G35*E$3/F35)^2/15)</f>
        <v>8732.85381148782</v>
      </c>
      <c r="L35" s="3" t="n">
        <f aca="false">E$13*H35^2*E$4^2/4/E$11</f>
        <v>0.947925159553754</v>
      </c>
      <c r="M35" s="3" t="n">
        <f aca="false">2*E$13*E$14*I35^2/E$12*E$18</f>
        <v>2264.10805762757</v>
      </c>
      <c r="N35" s="3" t="n">
        <f aca="false">(V35+W35+X35+Y35)/4</f>
        <v>4101.2555066953</v>
      </c>
      <c r="O35" s="26" t="n">
        <f aca="false">SUM(J35:N35)</f>
        <v>22486.989152068</v>
      </c>
      <c r="P35" s="4" t="n">
        <f aca="false">O35*E$28</f>
        <v>0.177396853212853</v>
      </c>
      <c r="R35" s="3" t="n">
        <f aca="false">SQRT(($B35-$C35*3/8*$E$3)^2+$D35^2)*$E$24/$E$25</f>
        <v>2.10748883809976</v>
      </c>
      <c r="S35" s="3" t="n">
        <f aca="false">SQRT(($B35-$C35*1/8*$E$3)^2+$D35^2)*$E$24/$E$25</f>
        <v>1.61018110195552</v>
      </c>
      <c r="T35" s="3" t="n">
        <f aca="false">SQRT(($B35+$C35*1/8*$E$3)^2+$D35^2)*$E$24/$E$25</f>
        <v>1.11426685105502</v>
      </c>
      <c r="U35" s="3" t="n">
        <f aca="false">SQRT(($B35+$C35*3/8*$E$3)^2+$D35^2)*$E$24/$E$25</f>
        <v>0.623082262234494</v>
      </c>
      <c r="V35" s="3" t="n">
        <f aca="false">$E$13*$E$14*$E$15/(2*$E$27)*4/3*$E$19/PI()*($E$20*$E$21*LN((R35+$E$21)/($E$26*R35+$E$21))+$E$22*R35*(1-$E$26)+$E$23*R35^2/2*(1-$E$26^2))</f>
        <v>5118.9104971876</v>
      </c>
      <c r="W35" s="3" t="n">
        <f aca="false">$E$13*$E$14*$E$15/(2*$E$27)*4/3*$E$19/PI()*($E$20*$E$21*LN((S35+$E$21)/($E$26*S35+$E$21))+$E$22*S35*(1-$E$26)+$E$23*S35^2/2*(1-$E$26^2))</f>
        <v>4532.93503253776</v>
      </c>
      <c r="X35" s="3" t="n">
        <f aca="false">$E$13*$E$14*$E$15/(2*$E$27)*4/3*$E$19/PI()*($E$20*$E$21*LN((T35+$E$21)/($E$26*T35+$E$21))+$E$22*T35*(1-$E$26)+$E$23*T35^2/2*(1-$E$26^2))</f>
        <v>3832.74288876656</v>
      </c>
      <c r="Y35" s="3" t="n">
        <f aca="false">$E$13*$E$14*$E$15/(2*$E$27)*4/3*$E$19/PI()*($E$20*$E$21*LN((U35+$E$21)/($E$26*U35+$E$21))+$E$22*U35*(1-$E$26)+$E$23*U35^2/2*(1-$E$26^2))</f>
        <v>2920.43360828926</v>
      </c>
    </row>
    <row r="36" customFormat="false" ht="15.75" hidden="false" customHeight="false" outlineLevel="0" collapsed="false">
      <c r="A36" s="1" t="n">
        <f aca="false">[1]Bf!$B10</f>
        <v>4</v>
      </c>
      <c r="B36" s="1" t="n">
        <f aca="false">'RHIC cable'!B36</f>
        <v>-0.819818739390778</v>
      </c>
      <c r="C36" s="2" t="n">
        <f aca="false">'RHIC cable'!C36</f>
        <v>249.018484557214</v>
      </c>
      <c r="D36" s="2" t="n">
        <f aca="false">'RHIC cable'!D36</f>
        <v>-0.129324733830117</v>
      </c>
      <c r="E36" s="19" t="n">
        <f aca="false">SQRT(B36^2+D36^2)</f>
        <v>0.829956415865625</v>
      </c>
      <c r="F36" s="19" t="n">
        <f aca="false">-B36*$E$24*(1-$E$26)/$E$25/$E$27</f>
        <v>1.38798817293058</v>
      </c>
      <c r="G36" s="19" t="n">
        <f aca="false">C36*$E$24*(1-$E$26)/$E$25/$E$27</f>
        <v>421.598939862436</v>
      </c>
      <c r="H36" s="19" t="n">
        <f aca="false">-D36*$E$24*(1-$E$26)/$E$25/$E$27</f>
        <v>0.218952302989548</v>
      </c>
      <c r="I36" s="19" t="n">
        <f aca="false">E36*$E$24*(1-$E$26)/$E$25/$E$27</f>
        <v>1.40515169258682</v>
      </c>
      <c r="J36" s="3" t="n">
        <f aca="false">E$13/60*E$5^2*F36^2/E$9*E$3^2/E$4</f>
        <v>7369.85343855191</v>
      </c>
      <c r="K36" s="3" t="n">
        <f aca="false">E$13/3*F36^2/E$11*E$3^2*(1+(G36*E$3/F36)^2/15)</f>
        <v>8717.84325463303</v>
      </c>
      <c r="L36" s="3" t="n">
        <f aca="false">E$13*H36^2*E$4^2/4/E$11</f>
        <v>2.03959432592198</v>
      </c>
      <c r="M36" s="3" t="n">
        <f aca="false">2*E$13*E$14*I36^2/E$12*E$18</f>
        <v>2288.40298389454</v>
      </c>
      <c r="N36" s="3" t="n">
        <f aca="false">(V36+W36+X36+Y36)/4</f>
        <v>4117.4794651313</v>
      </c>
      <c r="O36" s="26" t="n">
        <f aca="false">SUM(J36:N36)</f>
        <v>22495.6187365367</v>
      </c>
      <c r="P36" s="4" t="n">
        <f aca="false">O36*E$28</f>
        <v>0.177464930851835</v>
      </c>
      <c r="R36" s="3" t="n">
        <f aca="false">SQRT(($B36-$C36*3/8*$E$3)^2+$D36^2)*$E$24/$E$25</f>
        <v>2.11281598665409</v>
      </c>
      <c r="S36" s="3" t="n">
        <f aca="false">SQRT(($B36-$C36*1/8*$E$3)^2+$D36^2)*$E$24/$E$25</f>
        <v>1.61649224842105</v>
      </c>
      <c r="T36" s="3" t="n">
        <f aca="false">SQRT(($B36+$C36*1/8*$E$3)^2+$D36^2)*$E$24/$E$25</f>
        <v>1.12313596690874</v>
      </c>
      <c r="U36" s="3" t="n">
        <f aca="false">SQRT(($B36+$C36*3/8*$E$3)^2+$D36^2)*$E$24/$E$25</f>
        <v>0.63965070650879</v>
      </c>
      <c r="V36" s="3" t="n">
        <f aca="false">$E$13*$E$14*$E$15/(2*$E$27)*4/3*$E$19/PI()*($E$20*$E$21*LN((R36+$E$21)/($E$26*R36+$E$21))+$E$22*R36*(1-$E$26)+$E$23*R36^2/2*(1-$E$26^2))</f>
        <v>5124.71320080304</v>
      </c>
      <c r="W36" s="3" t="n">
        <f aca="false">$E$13*$E$14*$E$15/(2*$E$27)*4/3*$E$19/PI()*($E$20*$E$21*LN((S36+$E$21)/($E$26*S36+$E$21))+$E$22*S36*(1-$E$26)+$E$23*S36^2/2*(1-$E$26^2))</f>
        <v>4540.98739845224</v>
      </c>
      <c r="X36" s="3" t="n">
        <f aca="false">$E$13*$E$14*$E$15/(2*$E$27)*4/3*$E$19/PI()*($E$20*$E$21*LN((T36+$E$21)/($E$26*T36+$E$21))+$E$22*T36*(1-$E$26)+$E$23*T36^2/2*(1-$E$26^2))</f>
        <v>3846.69123203717</v>
      </c>
      <c r="Y36" s="3" t="n">
        <f aca="false">$E$13*$E$14*$E$15/(2*$E$27)*4/3*$E$19/PI()*($E$20*$E$21*LN((U36+$E$21)/($E$26*U36+$E$21))+$E$22*U36*(1-$E$26)+$E$23*U36^2/2*(1-$E$26^2))</f>
        <v>2957.52602923274</v>
      </c>
    </row>
    <row r="37" customFormat="false" ht="15.75" hidden="false" customHeight="false" outlineLevel="0" collapsed="false">
      <c r="A37" s="1" t="n">
        <f aca="false">[1]Bf!$B11</f>
        <v>5</v>
      </c>
      <c r="B37" s="1" t="n">
        <f aca="false">'RHIC cable'!B37</f>
        <v>-0.81837911865528</v>
      </c>
      <c r="C37" s="2" t="n">
        <f aca="false">'RHIC cable'!C37</f>
        <v>249.078336369286</v>
      </c>
      <c r="D37" s="2" t="n">
        <f aca="false">'RHIC cable'!D37</f>
        <v>-0.170293359581754</v>
      </c>
      <c r="E37" s="19" t="n">
        <f aca="false">SQRT(B37^2+D37^2)</f>
        <v>0.835909211678298</v>
      </c>
      <c r="F37" s="19" t="n">
        <f aca="false">-B37*$E$24*(1-$E$26)/$E$25/$E$27</f>
        <v>1.38555083348179</v>
      </c>
      <c r="G37" s="19" t="n">
        <f aca="false">C37*$E$24*(1-$E$26)/$E$25/$E$27</f>
        <v>421.70027153893</v>
      </c>
      <c r="H37" s="19" t="n">
        <f aca="false">-D37*$E$24*(1-$E$26)/$E$25/$E$27</f>
        <v>0.288313937790368</v>
      </c>
      <c r="I37" s="19" t="n">
        <f aca="false">E37*$E$24*(1-$E$26)/$E$25/$E$27</f>
        <v>1.4152300303789</v>
      </c>
      <c r="J37" s="3" t="n">
        <f aca="false">E$13/60*E$5^2*F37^2/E$9*E$3^2/E$4</f>
        <v>7343.99289695589</v>
      </c>
      <c r="K37" s="3" t="n">
        <f aca="false">E$13/3*F37^2/E$11*E$3^2*(1+(G37*E$3/F37)^2/15)</f>
        <v>8691.67272725679</v>
      </c>
      <c r="L37" s="3" t="n">
        <f aca="false">E$13*H37^2*E$4^2/4/E$11</f>
        <v>3.53651932396255</v>
      </c>
      <c r="M37" s="3" t="n">
        <f aca="false">2*E$13*E$14*I37^2/E$12*E$18</f>
        <v>2321.3474812418</v>
      </c>
      <c r="N37" s="3" t="n">
        <f aca="false">(V37+W37+X37+Y37)/4</f>
        <v>4139.21327243363</v>
      </c>
      <c r="O37" s="26" t="n">
        <f aca="false">SUM(J37:N37)</f>
        <v>22499.7628972121</v>
      </c>
      <c r="P37" s="4" t="n">
        <f aca="false">O37*E$28</f>
        <v>0.177497623581753</v>
      </c>
      <c r="R37" s="3" t="n">
        <f aca="false">SQRT(($B37-$C37*3/8*$E$3)^2+$D37^2)*$E$24/$E$25</f>
        <v>2.1185320867794</v>
      </c>
      <c r="S37" s="3" t="n">
        <f aca="false">SQRT(($B37-$C37*1/8*$E$3)^2+$D37^2)*$E$24/$E$25</f>
        <v>1.62451319252625</v>
      </c>
      <c r="T37" s="3" t="n">
        <f aca="false">SQRT(($B37+$C37*1/8*$E$3)^2+$D37^2)*$E$24/$E$25</f>
        <v>1.13555250702939</v>
      </c>
      <c r="U37" s="3" t="n">
        <f aca="false">SQRT(($B37+$C37*3/8*$E$3)^2+$D37^2)*$E$24/$E$25</f>
        <v>0.662938423460678</v>
      </c>
      <c r="V37" s="3" t="n">
        <f aca="false">$E$13*$E$14*$E$15/(2*$E$27)*4/3*$E$19/PI()*($E$20*$E$21*LN((R37+$E$21)/($E$26*R37+$E$21))+$E$22*R37*(1-$E$26)+$E$23*R37^2/2*(1-$E$26^2))</f>
        <v>5130.92951947126</v>
      </c>
      <c r="W37" s="3" t="n">
        <f aca="false">$E$13*$E$14*$E$15/(2*$E$27)*4/3*$E$19/PI()*($E$20*$E$21*LN((S37+$E$21)/($E$26*S37+$E$21))+$E$22*S37*(1-$E$26)+$E$23*S37^2/2*(1-$E$26^2))</f>
        <v>4551.19542971953</v>
      </c>
      <c r="X37" s="3" t="n">
        <f aca="false">$E$13*$E$14*$E$15/(2*$E$27)*4/3*$E$19/PI()*($E$20*$E$21*LN((T37+$E$21)/($E$26*T37+$E$21))+$E$22*T37*(1-$E$26)+$E$23*T37^2/2*(1-$E$26^2))</f>
        <v>3866.11144460341</v>
      </c>
      <c r="Y37" s="3" t="n">
        <f aca="false">$E$13*$E$14*$E$15/(2*$E$27)*4/3*$E$19/PI()*($E$20*$E$21*LN((U37+$E$21)/($E$26*U37+$E$21))+$E$22*U37*(1-$E$26)+$E$23*U37^2/2*(1-$E$26^2))</f>
        <v>3008.6166959403</v>
      </c>
    </row>
    <row r="38" customFormat="false" ht="15.75" hidden="false" customHeight="false" outlineLevel="0" collapsed="false">
      <c r="A38" s="1" t="n">
        <f aca="false">[1]Bf!$B12</f>
        <v>6</v>
      </c>
      <c r="B38" s="1" t="n">
        <f aca="false">'RHIC cable'!B38</f>
        <v>-0.816589752252851</v>
      </c>
      <c r="C38" s="2" t="n">
        <f aca="false">'RHIC cable'!C38</f>
        <v>248.926297893889</v>
      </c>
      <c r="D38" s="2" t="n">
        <f aca="false">'RHIC cable'!D38</f>
        <v>-0.211298725175439</v>
      </c>
      <c r="E38" s="19" t="n">
        <f aca="false">SQRT(B38^2+D38^2)</f>
        <v>0.843484424719946</v>
      </c>
      <c r="F38" s="19" t="n">
        <f aca="false">-B38*$E$24*(1-$E$26)/$E$25/$E$27</f>
        <v>1.3825213596673</v>
      </c>
      <c r="G38" s="19" t="n">
        <f aca="false">C38*$E$24*(1-$E$26)/$E$25/$E$27</f>
        <v>421.442863900459</v>
      </c>
      <c r="H38" s="19" t="n">
        <f aca="false">-D38*$E$24*(1-$E$26)/$E$25/$E$27</f>
        <v>0.357737774714397</v>
      </c>
      <c r="I38" s="19" t="n">
        <f aca="false">E38*$E$24*(1-$E$26)/$E$25/$E$27</f>
        <v>1.42805518989776</v>
      </c>
      <c r="J38" s="3" t="n">
        <f aca="false">E$13/60*E$5^2*F38^2/E$9*E$3^2/E$4</f>
        <v>7311.91307598791</v>
      </c>
      <c r="K38" s="3" t="n">
        <f aca="false">E$13/3*F38^2/E$11*E$3^2*(1+(G38*E$3/F38)^2/15)</f>
        <v>8657.19494170546</v>
      </c>
      <c r="L38" s="3" t="n">
        <f aca="false">E$13*H38^2*E$4^2/4/E$11</f>
        <v>5.44470510184117</v>
      </c>
      <c r="M38" s="3" t="n">
        <f aca="false">2*E$13*E$14*I38^2/E$12*E$18</f>
        <v>2363.6113536673</v>
      </c>
      <c r="N38" s="3" t="n">
        <f aca="false">(V38+W38+X38+Y38)/4</f>
        <v>4166.00775589941</v>
      </c>
      <c r="O38" s="26" t="n">
        <f aca="false">SUM(J38:N38)</f>
        <v>22504.1718323619</v>
      </c>
      <c r="P38" s="4" t="n">
        <f aca="false">O38*E$28</f>
        <v>0.177532405082127</v>
      </c>
      <c r="R38" s="3" t="n">
        <f aca="false">SQRT(($B38-$C38*3/8*$E$3)^2+$D38^2)*$E$24/$E$25</f>
        <v>2.12519616757916</v>
      </c>
      <c r="S38" s="3" t="n">
        <f aca="false">SQRT(($B38-$C38*1/8*$E$3)^2+$D38^2)*$E$24/$E$25</f>
        <v>1.63453544545695</v>
      </c>
      <c r="T38" s="3" t="n">
        <f aca="false">SQRT(($B38+$C38*1/8*$E$3)^2+$D38^2)*$E$24/$E$25</f>
        <v>1.15148394378845</v>
      </c>
      <c r="U38" s="3" t="n">
        <f aca="false">SQRT(($B38+$C38*3/8*$E$3)^2+$D38^2)*$E$24/$E$25</f>
        <v>0.692160531766693</v>
      </c>
      <c r="V38" s="3" t="n">
        <f aca="false">$E$13*$E$14*$E$15/(2*$E$27)*4/3*$E$19/PI()*($E$20*$E$21*LN((R38+$E$21)/($E$26*R38+$E$21))+$E$22*R38*(1-$E$26)+$E$23*R38^2/2*(1-$E$26^2))</f>
        <v>5138.16367175874</v>
      </c>
      <c r="W38" s="3" t="n">
        <f aca="false">$E$13*$E$14*$E$15/(2*$E$27)*4/3*$E$19/PI()*($E$20*$E$21*LN((S38+$E$21)/($E$26*S38+$E$21))+$E$22*S38*(1-$E$26)+$E$23*S38^2/2*(1-$E$26^2))</f>
        <v>4563.91008809263</v>
      </c>
      <c r="X38" s="3" t="n">
        <f aca="false">$E$13*$E$14*$E$15/(2*$E$27)*4/3*$E$19/PI()*($E$20*$E$21*LN((T38+$E$21)/($E$26*T38+$E$21))+$E$22*T38*(1-$E$26)+$E$23*T38^2/2*(1-$E$26^2))</f>
        <v>3890.84959400784</v>
      </c>
      <c r="Y38" s="3" t="n">
        <f aca="false">$E$13*$E$14*$E$15/(2*$E$27)*4/3*$E$19/PI()*($E$20*$E$21*LN((U38+$E$21)/($E$26*U38+$E$21))+$E$22*U38*(1-$E$26)+$E$23*U38^2/2*(1-$E$26^2))</f>
        <v>3071.10766973844</v>
      </c>
    </row>
    <row r="39" customFormat="false" ht="15.75" hidden="false" customHeight="false" outlineLevel="0" collapsed="false">
      <c r="A39" s="1" t="n">
        <f aca="false">[1]Bf!$B13</f>
        <v>7</v>
      </c>
      <c r="B39" s="1" t="n">
        <f aca="false">'RHIC cable'!B39</f>
        <v>-0.814521089821648</v>
      </c>
      <c r="C39" s="2" t="n">
        <f aca="false">'RHIC cable'!C39</f>
        <v>248.457798992965</v>
      </c>
      <c r="D39" s="2" t="n">
        <f aca="false">'RHIC cable'!D39</f>
        <v>-0.252432097344313</v>
      </c>
      <c r="E39" s="19" t="n">
        <f aca="false">SQRT(B39^2+D39^2)</f>
        <v>0.852740622659607</v>
      </c>
      <c r="F39" s="19" t="n">
        <f aca="false">-B39*$E$24*(1-$E$26)/$E$25/$E$27</f>
        <v>1.37901902573623</v>
      </c>
      <c r="G39" s="19" t="n">
        <f aca="false">C39*$E$24*(1-$E$26)/$E$25/$E$27</f>
        <v>420.649675232928</v>
      </c>
      <c r="H39" s="19" t="n">
        <f aca="false">-D39*$E$24*(1-$E$26)/$E$25/$E$27</f>
        <v>0.427378332242487</v>
      </c>
      <c r="I39" s="19" t="n">
        <f aca="false">E39*$E$24*(1-$E$26)/$E$25/$E$27</f>
        <v>1.44372632871084</v>
      </c>
      <c r="J39" s="3" t="n">
        <f aca="false">E$13/60*E$5^2*F39^2/E$9*E$3^2/E$4</f>
        <v>7274.91354058172</v>
      </c>
      <c r="K39" s="3" t="n">
        <f aca="false">E$13/3*F39^2/E$11*E$3^2*(1+(G39*E$3/F39)^2/15)</f>
        <v>8614.82671196801</v>
      </c>
      <c r="L39" s="3" t="n">
        <f aca="false">E$13*H39^2*E$4^2/4/E$11</f>
        <v>7.7708720811675</v>
      </c>
      <c r="M39" s="3" t="n">
        <f aca="false">2*E$13*E$14*I39^2/E$12*E$18</f>
        <v>2415.77140828597</v>
      </c>
      <c r="N39" s="3" t="n">
        <f aca="false">(V39+W39+X39+Y39)/4</f>
        <v>4197.47451496343</v>
      </c>
      <c r="O39" s="26" t="n">
        <f aca="false">SUM(J39:N39)</f>
        <v>22510.7570478803</v>
      </c>
      <c r="P39" s="4" t="n">
        <f aca="false">O39*E$28</f>
        <v>0.177584354967583</v>
      </c>
      <c r="R39" s="3" t="n">
        <f aca="false">SQRT(($B39-$C39*3/8*$E$3)^2+$D39^2)*$E$24/$E$25</f>
        <v>2.13264564276479</v>
      </c>
      <c r="S39" s="3" t="n">
        <f aca="false">SQRT(($B39-$C39*1/8*$E$3)^2+$D39^2)*$E$24/$E$25</f>
        <v>1.64658342189196</v>
      </c>
      <c r="T39" s="3" t="n">
        <f aca="false">SQRT(($B39+$C39*1/8*$E$3)^2+$D39^2)*$E$24/$E$25</f>
        <v>1.17106014711922</v>
      </c>
      <c r="U39" s="3" t="n">
        <f aca="false">SQRT(($B39+$C39*3/8*$E$3)^2+$D39^2)*$E$24/$E$25</f>
        <v>0.72705718232334</v>
      </c>
      <c r="V39" s="3" t="n">
        <f aca="false">$E$13*$E$14*$E$15/(2*$E$27)*4/3*$E$19/PI()*($E$20*$E$21*LN((R39+$E$21)/($E$26*R39+$E$21))+$E$22*R39*(1-$E$26)+$E$23*R39^2/2*(1-$E$26^2))</f>
        <v>5146.23376072094</v>
      </c>
      <c r="W39" s="3" t="n">
        <f aca="false">$E$13*$E$14*$E$15/(2*$E$27)*4/3*$E$19/PI()*($E$20*$E$21*LN((S39+$E$21)/($E$26*S39+$E$21))+$E$22*S39*(1-$E$26)+$E$23*S39^2/2*(1-$E$26^2))</f>
        <v>4579.13581103482</v>
      </c>
      <c r="X39" s="3" t="n">
        <f aca="false">$E$13*$E$14*$E$15/(2*$E$27)*4/3*$E$19/PI()*($E$20*$E$21*LN((T39+$E$21)/($E$26*T39+$E$21))+$E$22*T39*(1-$E$26)+$E$23*T39^2/2*(1-$E$26^2))</f>
        <v>3920.97753544408</v>
      </c>
      <c r="Y39" s="3" t="n">
        <f aca="false">$E$13*$E$14*$E$15/(2*$E$27)*4/3*$E$19/PI()*($E$20*$E$21*LN((U39+$E$21)/($E$26*U39+$E$21))+$E$22*U39*(1-$E$26)+$E$23*U39^2/2*(1-$E$26^2))</f>
        <v>3143.55095265389</v>
      </c>
    </row>
    <row r="40" customFormat="false" ht="15.75" hidden="false" customHeight="false" outlineLevel="0" collapsed="false">
      <c r="A40" s="1" t="n">
        <f aca="false">[1]Bf!$B14</f>
        <v>8</v>
      </c>
      <c r="B40" s="1" t="n">
        <f aca="false">'RHIC cable'!B40</f>
        <v>-0.811908099555227</v>
      </c>
      <c r="C40" s="2" t="n">
        <f aca="false">'RHIC cable'!C40</f>
        <v>247.71187929578</v>
      </c>
      <c r="D40" s="2" t="n">
        <f aca="false">'RHIC cable'!D40</f>
        <v>-0.293976601624656</v>
      </c>
      <c r="E40" s="19" t="n">
        <f aca="false">SQRT(B40^2+D40^2)</f>
        <v>0.863491172176162</v>
      </c>
      <c r="F40" s="19" t="n">
        <f aca="false">-B40*$E$24*(1-$E$26)/$E$25/$E$27</f>
        <v>1.3745951215102</v>
      </c>
      <c r="G40" s="19" t="n">
        <f aca="false">C40*$E$24*(1-$E$26)/$E$25/$E$27</f>
        <v>419.386801297627</v>
      </c>
      <c r="H40" s="19" t="n">
        <f aca="false">-D40*$E$24*(1-$E$26)/$E$25/$E$27</f>
        <v>0.497714954011137</v>
      </c>
      <c r="I40" s="19" t="n">
        <f aca="false">E40*$E$24*(1-$E$26)/$E$25/$E$27</f>
        <v>1.46192746862693</v>
      </c>
      <c r="J40" s="3" t="n">
        <f aca="false">E$13/60*E$5^2*F40^2/E$9*E$3^2/E$4</f>
        <v>7228.31244566036</v>
      </c>
      <c r="K40" s="3" t="n">
        <f aca="false">E$13/3*F40^2/E$11*E$3^2*(1+(G40*E$3/F40)^2/15)</f>
        <v>8560.09505761758</v>
      </c>
      <c r="L40" s="3" t="n">
        <f aca="false">E$13*H40^2*E$4^2/4/E$11</f>
        <v>10.5391634245656</v>
      </c>
      <c r="M40" s="3" t="n">
        <f aca="false">2*E$13*E$14*I40^2/E$12*E$18</f>
        <v>2477.06690088783</v>
      </c>
      <c r="N40" s="3" t="n">
        <f aca="false">(V40+W40+X40+Y40)/4</f>
        <v>4232.63976967944</v>
      </c>
      <c r="O40" s="26" t="n">
        <f aca="false">SUM(J40:N40)</f>
        <v>22508.6533372698</v>
      </c>
      <c r="P40" s="4" t="n">
        <f aca="false">O40*E$28</f>
        <v>0.177567759075627</v>
      </c>
      <c r="R40" s="3" t="n">
        <f aca="false">SQRT(($B40-$C40*3/8*$E$3)^2+$D40^2)*$E$24/$E$25</f>
        <v>2.14069627934844</v>
      </c>
      <c r="S40" s="3" t="n">
        <f aca="false">SQRT(($B40-$C40*1/8*$E$3)^2+$D40^2)*$E$24/$E$25</f>
        <v>1.66040000572928</v>
      </c>
      <c r="T40" s="3" t="n">
        <f aca="false">SQRT(($B40+$C40*1/8*$E$3)^2+$D40^2)*$E$24/$E$25</f>
        <v>1.19389319247599</v>
      </c>
      <c r="U40" s="3" t="n">
        <f aca="false">SQRT(($B40+$C40*3/8*$E$3)^2+$D40^2)*$E$24/$E$25</f>
        <v>0.766771731651859</v>
      </c>
      <c r="V40" s="3" t="n">
        <f aca="false">$E$13*$E$14*$E$15/(2*$E$27)*4/3*$E$19/PI()*($E$20*$E$21*LN((R40+$E$21)/($E$26*R40+$E$21))+$E$22*R40*(1-$E$26)+$E$23*R40^2/2*(1-$E$26^2))</f>
        <v>5154.93541561363</v>
      </c>
      <c r="W40" s="3" t="n">
        <f aca="false">$E$13*$E$14*$E$15/(2*$E$27)*4/3*$E$19/PI()*($E$20*$E$21*LN((S40+$E$21)/($E$26*S40+$E$21))+$E$22*S40*(1-$E$26)+$E$23*S40^2/2*(1-$E$26^2))</f>
        <v>4596.51835000283</v>
      </c>
      <c r="X40" s="3" t="n">
        <f aca="false">$E$13*$E$14*$E$15/(2*$E$27)*4/3*$E$19/PI()*($E$20*$E$21*LN((T40+$E$21)/($E$26*T40+$E$21))+$E$22*T40*(1-$E$26)+$E$23*T40^2/2*(1-$E$26^2))</f>
        <v>3955.75271103738</v>
      </c>
      <c r="Y40" s="3" t="n">
        <f aca="false">$E$13*$E$14*$E$15/(2*$E$27)*4/3*$E$19/PI()*($E$20*$E$21*LN((U40+$E$21)/($E$26*U40+$E$21))+$E$22*U40*(1-$E$26)+$E$23*U40^2/2*(1-$E$26^2))</f>
        <v>3223.35260206392</v>
      </c>
    </row>
    <row r="41" customFormat="false" ht="15.75" hidden="false" customHeight="false" outlineLevel="0" collapsed="false">
      <c r="A41" s="1" t="n">
        <f aca="false">[1]Bf!$B15</f>
        <v>9</v>
      </c>
      <c r="B41" s="1" t="n">
        <f aca="false">'RHIC cable'!B41</f>
        <v>-0.808983216110299</v>
      </c>
      <c r="C41" s="2" t="n">
        <f aca="false">'RHIC cable'!C41</f>
        <v>246.684348194236</v>
      </c>
      <c r="D41" s="2" t="n">
        <f aca="false">'RHIC cable'!D41</f>
        <v>-0.336057870314742</v>
      </c>
      <c r="E41" s="19" t="n">
        <f aca="false">SQRT(B41^2+D41^2)</f>
        <v>0.876007269461072</v>
      </c>
      <c r="F41" s="19" t="n">
        <f aca="false">-B41*$E$24*(1-$E$26)/$E$25/$E$27</f>
        <v>1.36964316879956</v>
      </c>
      <c r="G41" s="19" t="n">
        <f aca="false">C41*$E$24*(1-$E$26)/$E$25/$E$27</f>
        <v>417.647147215895</v>
      </c>
      <c r="H41" s="19" t="n">
        <f aca="false">-D41*$E$24*(1-$E$26)/$E$25/$E$27</f>
        <v>0.568960340872088</v>
      </c>
      <c r="I41" s="19" t="n">
        <f aca="false">E41*$E$24*(1-$E$26)/$E$25/$E$27</f>
        <v>1.48311775639177</v>
      </c>
      <c r="J41" s="3" t="n">
        <f aca="false">E$13/60*E$5^2*F41^2/E$9*E$3^2/E$4</f>
        <v>7176.32653827937</v>
      </c>
      <c r="K41" s="3" t="n">
        <f aca="false">E$13/3*F41^2/E$11*E$3^2*(1+(G41*E$3/F41)^2/15)</f>
        <v>8497.33936191908</v>
      </c>
      <c r="L41" s="3" t="n">
        <f aca="false">E$13*H41^2*E$4^2/4/E$11</f>
        <v>13.7723721755163</v>
      </c>
      <c r="M41" s="3" t="n">
        <f aca="false">2*E$13*E$14*I41^2/E$12*E$18</f>
        <v>2549.39630821709</v>
      </c>
      <c r="N41" s="3" t="n">
        <f aca="false">(V41+W41+X41+Y41)/4</f>
        <v>4271.64871396731</v>
      </c>
      <c r="O41" s="26" t="n">
        <f aca="false">SUM(J41:N41)</f>
        <v>22508.4832945584</v>
      </c>
      <c r="P41" s="4" t="n">
        <f aca="false">O41*E$28</f>
        <v>0.177566417631394</v>
      </c>
      <c r="R41" s="3" t="n">
        <f aca="false">SQRT(($B41-$C41*3/8*$E$3)^2+$D41^2)*$E$24/$E$25</f>
        <v>2.14983382305457</v>
      </c>
      <c r="S41" s="3" t="n">
        <f aca="false">SQRT(($B41-$C41*1/8*$E$3)^2+$D41^2)*$E$24/$E$25</f>
        <v>1.67646178647119</v>
      </c>
      <c r="T41" s="3" t="n">
        <f aca="false">SQRT(($B41+$C41*1/8*$E$3)^2+$D41^2)*$E$24/$E$25</f>
        <v>1.22035947592982</v>
      </c>
      <c r="U41" s="3" t="n">
        <f aca="false">SQRT(($B41+$C41*3/8*$E$3)^2+$D41^2)*$E$24/$E$25</f>
        <v>0.811199638640208</v>
      </c>
      <c r="V41" s="3" t="n">
        <f aca="false">$E$13*$E$14*$E$15/(2*$E$27)*4/3*$E$19/PI()*($E$20*$E$21*LN((R41+$E$21)/($E$26*R41+$E$21))+$E$22*R41*(1-$E$26)+$E$23*R41^2/2*(1-$E$26^2))</f>
        <v>5164.78720800826</v>
      </c>
      <c r="W41" s="3" t="n">
        <f aca="false">$E$13*$E$14*$E$15/(2*$E$27)*4/3*$E$19/PI()*($E$20*$E$21*LN((S41+$E$21)/($E$26*S41+$E$21))+$E$22*S41*(1-$E$26)+$E$23*S41^2/2*(1-$E$26^2))</f>
        <v>4616.62169702858</v>
      </c>
      <c r="X41" s="3" t="n">
        <f aca="false">$E$13*$E$14*$E$15/(2*$E$27)*4/3*$E$19/PI()*($E$20*$E$21*LN((T41+$E$21)/($E$26*T41+$E$21))+$E$22*T41*(1-$E$26)+$E$23*T41^2/2*(1-$E$26^2))</f>
        <v>3995.58560343403</v>
      </c>
      <c r="Y41" s="3" t="n">
        <f aca="false">$E$13*$E$14*$E$15/(2*$E$27)*4/3*$E$19/PI()*($E$20*$E$21*LN((U41+$E$21)/($E$26*U41+$E$21))+$E$22*U41*(1-$E$26)+$E$23*U41^2/2*(1-$E$26^2))</f>
        <v>3309.60034739836</v>
      </c>
    </row>
    <row r="42" customFormat="false" ht="15.75" hidden="false" customHeight="false" outlineLevel="0" collapsed="false">
      <c r="A42" s="1" t="n">
        <f aca="false">[1]Bf!$B16</f>
        <v>10</v>
      </c>
      <c r="B42" s="1" t="n">
        <f aca="false">'RHIC cable'!B42</f>
        <v>-0.805486638655367</v>
      </c>
      <c r="C42" s="2" t="n">
        <f aca="false">'RHIC cable'!C42</f>
        <v>245.269132053268</v>
      </c>
      <c r="D42" s="2" t="n">
        <f aca="false">'RHIC cable'!D42</f>
        <v>-0.378820501561325</v>
      </c>
      <c r="E42" s="19" t="n">
        <f aca="false">SQRT(B42^2+D42^2)</f>
        <v>0.890120046654099</v>
      </c>
      <c r="F42" s="19" t="n">
        <f aca="false">-B42*$E$24*(1-$E$26)/$E$25/$E$27</f>
        <v>1.36372331369014</v>
      </c>
      <c r="G42" s="19" t="n">
        <f aca="false">C42*$E$24*(1-$E$26)/$E$25/$E$27</f>
        <v>415.251125788935</v>
      </c>
      <c r="H42" s="19" t="n">
        <f aca="false">-D42*$E$24*(1-$E$26)/$E$25/$E$27</f>
        <v>0.641359303669347</v>
      </c>
      <c r="I42" s="19" t="n">
        <f aca="false">E42*$E$24*(1-$E$26)/$E$25/$E$27</f>
        <v>1.50701129149892</v>
      </c>
      <c r="J42" s="3" t="n">
        <f aca="false">E$13/60*E$5^2*F42^2/E$9*E$3^2/E$4</f>
        <v>7114.42573821748</v>
      </c>
      <c r="K42" s="3" t="n">
        <f aca="false">E$13/3*F42^2/E$11*E$3^2*(1+(G42*E$3/F42)^2/15)</f>
        <v>8420.9831466116</v>
      </c>
      <c r="L42" s="3" t="n">
        <f aca="false">E$13*H42^2*E$4^2/4/E$11</f>
        <v>17.5003831895038</v>
      </c>
      <c r="M42" s="3" t="n">
        <f aca="false">2*E$13*E$14*I42^2/E$12*E$18</f>
        <v>2632.20128220857</v>
      </c>
      <c r="N42" s="3" t="n">
        <f aca="false">(V42+W42+X42+Y42)/4</f>
        <v>4313.7353573157</v>
      </c>
      <c r="O42" s="26" t="n">
        <f aca="false">SUM(J42:N42)</f>
        <v>22498.8459075429</v>
      </c>
      <c r="P42" s="4" t="n">
        <f aca="false">O42*E$28</f>
        <v>0.177490389572761</v>
      </c>
      <c r="R42" s="3" t="n">
        <f aca="false">SQRT(($B42-$C42*3/8*$E$3)^2+$D42^2)*$E$24/$E$25</f>
        <v>2.15949796478671</v>
      </c>
      <c r="S42" s="3" t="n">
        <f aca="false">SQRT(($B42-$C42*1/8*$E$3)^2+$D42^2)*$E$24/$E$25</f>
        <v>1.69441264457924</v>
      </c>
      <c r="T42" s="3" t="n">
        <f aca="false">SQRT(($B42+$C42*1/8*$E$3)^2+$D42^2)*$E$24/$E$25</f>
        <v>1.25021805444449</v>
      </c>
      <c r="U42" s="3" t="n">
        <f aca="false">SQRT(($B42+$C42*3/8*$E$3)^2+$D42^2)*$E$24/$E$25</f>
        <v>0.859921147876262</v>
      </c>
      <c r="V42" s="3" t="n">
        <f aca="false">$E$13*$E$14*$E$15/(2*$E$27)*4/3*$E$19/PI()*($E$20*$E$21*LN((R42+$E$21)/($E$26*R42+$E$21))+$E$22*R42*(1-$E$26)+$E$23*R42^2/2*(1-$E$26^2))</f>
        <v>5175.17835772628</v>
      </c>
      <c r="W42" s="3" t="n">
        <f aca="false">$E$13*$E$14*$E$15/(2*$E$27)*4/3*$E$19/PI()*($E$20*$E$21*LN((S42+$E$21)/($E$26*S42+$E$21))+$E$22*S42*(1-$E$26)+$E$23*S42^2/2*(1-$E$26^2))</f>
        <v>4638.9591048102</v>
      </c>
      <c r="X42" s="3" t="n">
        <f aca="false">$E$13*$E$14*$E$15/(2*$E$27)*4/3*$E$19/PI()*($E$20*$E$21*LN((T42+$E$21)/($E$26*T42+$E$21))+$E$22*T42*(1-$E$26)+$E$23*T42^2/2*(1-$E$26^2))</f>
        <v>4039.93323563868</v>
      </c>
      <c r="Y42" s="3" t="n">
        <f aca="false">$E$13*$E$14*$E$15/(2*$E$27)*4/3*$E$19/PI()*($E$20*$E$21*LN((U42+$E$21)/($E$26*U42+$E$21))+$E$22*U42*(1-$E$26)+$E$23*U42^2/2*(1-$E$26^2))</f>
        <v>3400.87073108764</v>
      </c>
    </row>
    <row r="43" customFormat="false" ht="15.75" hidden="false" customHeight="false" outlineLevel="0" collapsed="false">
      <c r="A43" s="1" t="n">
        <f aca="false">[1]Bf!$B17</f>
        <v>11</v>
      </c>
      <c r="B43" s="1" t="n">
        <f aca="false">'RHIC cable'!B43</f>
        <v>-0.801524446718698</v>
      </c>
      <c r="C43" s="2" t="n">
        <f aca="false">'RHIC cable'!C43</f>
        <v>243.520974850844</v>
      </c>
      <c r="D43" s="2" t="n">
        <f aca="false">'RHIC cable'!D43</f>
        <v>-0.422581819051559</v>
      </c>
      <c r="E43" s="19" t="n">
        <f aca="false">SQRT(B43^2+D43^2)</f>
        <v>0.906099791678952</v>
      </c>
      <c r="F43" s="19" t="n">
        <f aca="false">-B43*$E$24*(1-$E$26)/$E$25/$E$27</f>
        <v>1.35701515335818</v>
      </c>
      <c r="G43" s="19" t="n">
        <f aca="false">C43*$E$24*(1-$E$26)/$E$25/$E$27</f>
        <v>412.291420911743</v>
      </c>
      <c r="H43" s="19" t="n">
        <f aca="false">-D43*$E$24*(1-$E$26)/$E$25/$E$27</f>
        <v>0.715449084970812</v>
      </c>
      <c r="I43" s="19" t="n">
        <f aca="false">E43*$E$24*(1-$E$26)/$E$25/$E$27</f>
        <v>1.53406568295797</v>
      </c>
      <c r="J43" s="3" t="n">
        <f aca="false">E$13/60*E$5^2*F43^2/E$9*E$3^2/E$4</f>
        <v>7044.60610687497</v>
      </c>
      <c r="K43" s="3" t="n">
        <f aca="false">E$13/3*F43^2/E$11*E$3^2*(1+(G43*E$3/F43)^2/15)</f>
        <v>8333.62261828679</v>
      </c>
      <c r="L43" s="3" t="n">
        <f aca="false">E$13*H43^2*E$4^2/4/E$11</f>
        <v>21.7772092998473</v>
      </c>
      <c r="M43" s="3" t="n">
        <f aca="false">2*E$13*E$14*I43^2/E$12*E$18</f>
        <v>2727.55799389894</v>
      </c>
      <c r="N43" s="3" t="n">
        <f aca="false">(V43+W43+X43+Y43)/4</f>
        <v>4359.15297439111</v>
      </c>
      <c r="O43" s="26" t="n">
        <f aca="false">SUM(J43:N43)</f>
        <v>22486.7169027517</v>
      </c>
      <c r="P43" s="4" t="n">
        <f aca="false">O43*E$28</f>
        <v>0.177394705474369</v>
      </c>
      <c r="R43" s="3" t="n">
        <f aca="false">SQRT(($B43-$C43*3/8*$E$3)^2+$D43^2)*$E$24/$E$25</f>
        <v>2.1703104746219</v>
      </c>
      <c r="S43" s="3" t="n">
        <f aca="false">SQRT(($B43-$C43*1/8*$E$3)^2+$D43^2)*$E$24/$E$25</f>
        <v>1.71477164287668</v>
      </c>
      <c r="T43" s="3" t="n">
        <f aca="false">SQRT(($B43+$C43*1/8*$E$3)^2+$D43^2)*$E$24/$E$25</f>
        <v>1.28380824312402</v>
      </c>
      <c r="U43" s="3" t="n">
        <f aca="false">SQRT(($B43+$C43*3/8*$E$3)^2+$D43^2)*$E$24/$E$25</f>
        <v>0.912914568813074</v>
      </c>
      <c r="V43" s="3" t="n">
        <f aca="false">$E$13*$E$14*$E$15/(2*$E$27)*4/3*$E$19/PI()*($E$20*$E$21*LN((R43+$E$21)/($E$26*R43+$E$21))+$E$22*R43*(1-$E$26)+$E$23*R43^2/2*(1-$E$26^2))</f>
        <v>5186.7698271658</v>
      </c>
      <c r="W43" s="3" t="n">
        <f aca="false">$E$13*$E$14*$E$15/(2*$E$27)*4/3*$E$19/PI()*($E$20*$E$21*LN((S43+$E$21)/($E$26*S43+$E$21))+$E$22*S43*(1-$E$26)+$E$23*S43^2/2*(1-$E$26^2))</f>
        <v>4664.12908540947</v>
      </c>
      <c r="X43" s="3" t="n">
        <f aca="false">$E$13*$E$14*$E$15/(2*$E$27)*4/3*$E$19/PI()*($E$20*$E$21*LN((T43+$E$21)/($E$26*T43+$E$21))+$E$22*T43*(1-$E$26)+$E$23*T43^2/2*(1-$E$26^2))</f>
        <v>4089.10464331699</v>
      </c>
      <c r="Y43" s="3" t="n">
        <f aca="false">$E$13*$E$14*$E$15/(2*$E$27)*4/3*$E$19/PI()*($E$20*$E$21*LN((U43+$E$21)/($E$26*U43+$E$21))+$E$22*U43*(1-$E$26)+$E$23*U43^2/2*(1-$E$26^2))</f>
        <v>3496.60834167218</v>
      </c>
    </row>
    <row r="44" customFormat="false" ht="15.75" hidden="false" customHeight="false" outlineLevel="0" collapsed="false">
      <c r="A44" s="1" t="n">
        <f aca="false">[1]Bf!$B18</f>
        <v>12</v>
      </c>
      <c r="B44" s="1" t="n">
        <f aca="false">'RHIC cable'!B44</f>
        <v>-0.797004760922187</v>
      </c>
      <c r="C44" s="2" t="n">
        <f aca="false">'RHIC cable'!C44</f>
        <v>241.138158046341</v>
      </c>
      <c r="D44" s="2" t="n">
        <f aca="false">'RHIC cable'!D44</f>
        <v>-0.467610371425075</v>
      </c>
      <c r="E44" s="19" t="n">
        <f aca="false">SQRT(B44^2+D44^2)</f>
        <v>0.924054137156979</v>
      </c>
      <c r="F44" s="19" t="n">
        <f aca="false">-B44*$E$24*(1-$E$26)/$E$25/$E$27</f>
        <v>1.34936313208872</v>
      </c>
      <c r="G44" s="19" t="n">
        <f aca="false">C44*$E$24*(1-$E$26)/$E$25/$E$27</f>
        <v>408.257210196618</v>
      </c>
      <c r="H44" s="19" t="n">
        <f aca="false">-D44*$E$24*(1-$E$26)/$E$25/$E$27</f>
        <v>0.791684349103796</v>
      </c>
      <c r="I44" s="19" t="n">
        <f aca="false">E44*$E$24*(1-$E$26)/$E$25/$E$27</f>
        <v>1.56446315739814</v>
      </c>
      <c r="J44" s="3" t="n">
        <f aca="false">E$13/60*E$5^2*F44^2/E$9*E$3^2/E$4</f>
        <v>6965.38297828931</v>
      </c>
      <c r="K44" s="3" t="n">
        <f aca="false">E$13/3*F44^2/E$11*E$3^2*(1+(G44*E$3/F44)^2/15)</f>
        <v>8231.18581903513</v>
      </c>
      <c r="L44" s="3" t="n">
        <f aca="false">E$13*H44^2*E$4^2/4/E$11</f>
        <v>26.6654476465398</v>
      </c>
      <c r="M44" s="3" t="n">
        <f aca="false">2*E$13*E$14*I44^2/E$12*E$18</f>
        <v>2836.7219153924</v>
      </c>
      <c r="N44" s="3" t="n">
        <f aca="false">(V44+W44+X44+Y44)/4</f>
        <v>4407.8533721296</v>
      </c>
      <c r="O44" s="26" t="n">
        <f aca="false">SUM(J44:N44)</f>
        <v>22467.809532493</v>
      </c>
      <c r="P44" s="4" t="n">
        <f aca="false">O44*E$28</f>
        <v>0.177245547756377</v>
      </c>
      <c r="R44" s="3" t="n">
        <f aca="false">SQRT(($B44-$C44*3/8*$E$3)^2+$D44^2)*$E$24/$E$25</f>
        <v>2.1816118078271</v>
      </c>
      <c r="S44" s="3" t="n">
        <f aca="false">SQRT(($B44-$C44*1/8*$E$3)^2+$D44^2)*$E$24/$E$25</f>
        <v>1.7374648464367</v>
      </c>
      <c r="T44" s="3" t="n">
        <f aca="false">SQRT(($B44+$C44*1/8*$E$3)^2+$D44^2)*$E$24/$E$25</f>
        <v>1.32150154681442</v>
      </c>
      <c r="U44" s="3" t="n">
        <f aca="false">SQRT(($B44+$C44*3/8*$E$3)^2+$D44^2)*$E$24/$E$25</f>
        <v>0.970657929931752</v>
      </c>
      <c r="V44" s="3" t="n">
        <f aca="false">$E$13*$E$14*$E$15/(2*$E$27)*4/3*$E$19/PI()*($E$20*$E$21*LN((R44+$E$21)/($E$26*R44+$E$21))+$E$22*R44*(1-$E$26)+$E$23*R44^2/2*(1-$E$26^2))</f>
        <v>5198.84666911697</v>
      </c>
      <c r="W44" s="3" t="n">
        <f aca="false">$E$13*$E$14*$E$15/(2*$E$27)*4/3*$E$19/PI()*($E$20*$E$21*LN((S44+$E$21)/($E$26*S44+$E$21))+$E$22*S44*(1-$E$26)+$E$23*S44^2/2*(1-$E$26^2))</f>
        <v>4691.98276909734</v>
      </c>
      <c r="X44" s="3" t="n">
        <f aca="false">$E$13*$E$14*$E$15/(2*$E$27)*4/3*$E$19/PI()*($E$20*$E$21*LN((T44+$E$21)/($E$26*T44+$E$21))+$E$22*T44*(1-$E$26)+$E$23*T44^2/2*(1-$E$26^2))</f>
        <v>4143.41591105771</v>
      </c>
      <c r="Y44" s="3" t="n">
        <f aca="false">$E$13*$E$14*$E$15/(2*$E$27)*4/3*$E$19/PI()*($E$20*$E$21*LN((U44+$E$21)/($E$26*U44+$E$21))+$E$22*U44*(1-$E$26)+$E$23*U44^2/2*(1-$E$26^2))</f>
        <v>3597.16813924636</v>
      </c>
    </row>
    <row r="45" customFormat="false" ht="15.75" hidden="false" customHeight="false" outlineLevel="0" collapsed="false">
      <c r="A45" s="1" t="n">
        <f aca="false">[1]Bf!$B19</f>
        <v>13</v>
      </c>
      <c r="B45" s="1" t="n">
        <f aca="false">'RHIC cable'!B45</f>
        <v>-0.791831011627663</v>
      </c>
      <c r="C45" s="2" t="n">
        <f aca="false">'RHIC cable'!C45</f>
        <v>238.168230572091</v>
      </c>
      <c r="D45" s="2" t="n">
        <f aca="false">'RHIC cable'!D45</f>
        <v>-0.514288410479189</v>
      </c>
      <c r="E45" s="19" t="n">
        <f aca="false">SQRT(B45^2+D45^2)</f>
        <v>0.944186909530363</v>
      </c>
      <c r="F45" s="19" t="n">
        <f aca="false">-B45*$E$24*(1-$E$26)/$E$25/$E$27</f>
        <v>1.34060375335599</v>
      </c>
      <c r="G45" s="19" t="n">
        <f aca="false">C45*$E$24*(1-$E$26)/$E$25/$E$27</f>
        <v>403.228996018709</v>
      </c>
      <c r="H45" s="19" t="n">
        <f aca="false">-D45*$E$24*(1-$E$26)/$E$25/$E$27</f>
        <v>0.870712264702367</v>
      </c>
      <c r="I45" s="19" t="n">
        <f aca="false">E45*$E$24*(1-$E$26)/$E$25/$E$27</f>
        <v>1.59854880169962</v>
      </c>
      <c r="J45" s="3" t="n">
        <f aca="false">E$13/60*E$5^2*F45^2/E$9*E$3^2/E$4</f>
        <v>6875.24505282709</v>
      </c>
      <c r="K45" s="3" t="n">
        <f aca="false">E$13/3*F45^2/E$11*E$3^2*(1+(G45*E$3/F45)^2/15)</f>
        <v>8112.678922758</v>
      </c>
      <c r="L45" s="3" t="n">
        <f aca="false">E$13*H45^2*E$4^2/4/E$11</f>
        <v>32.2547799803985</v>
      </c>
      <c r="M45" s="3" t="n">
        <f aca="false">2*E$13*E$14*I45^2/E$12*E$18</f>
        <v>2961.67829254116</v>
      </c>
      <c r="N45" s="3" t="n">
        <f aca="false">(V45+W45+X45+Y45)/4</f>
        <v>4459.96730617253</v>
      </c>
      <c r="O45" s="26" t="n">
        <f aca="false">SUM(J45:N45)</f>
        <v>22441.8243542792</v>
      </c>
      <c r="P45" s="4" t="n">
        <f aca="false">O45*E$28</f>
        <v>0.177040554157006</v>
      </c>
      <c r="R45" s="3" t="n">
        <f aca="false">SQRT(($B45-$C45*3/8*$E$3)^2+$D45^2)*$E$24/$E$25</f>
        <v>2.1938923003774</v>
      </c>
      <c r="S45" s="3" t="n">
        <f aca="false">SQRT(($B45-$C45*1/8*$E$3)^2+$D45^2)*$E$24/$E$25</f>
        <v>1.76289809827365</v>
      </c>
      <c r="T45" s="3" t="n">
        <f aca="false">SQRT(($B45+$C45*1/8*$E$3)^2+$D45^2)*$E$24/$E$25</f>
        <v>1.3635327549619</v>
      </c>
      <c r="U45" s="3" t="n">
        <f aca="false">SQRT(($B45+$C45*3/8*$E$3)^2+$D45^2)*$E$24/$E$25</f>
        <v>1.03315005324815</v>
      </c>
      <c r="V45" s="3" t="n">
        <f aca="false">$E$13*$E$14*$E$15/(2*$E$27)*4/3*$E$19/PI()*($E$20*$E$21*LN((R45+$E$21)/($E$26*R45+$E$21))+$E$22*R45*(1-$E$26)+$E$23*R45^2/2*(1-$E$26^2))</f>
        <v>5211.92530776147</v>
      </c>
      <c r="W45" s="3" t="n">
        <f aca="false">$E$13*$E$14*$E$15/(2*$E$27)*4/3*$E$19/PI()*($E$20*$E$21*LN((S45+$E$21)/($E$26*S45+$E$21))+$E$22*S45*(1-$E$26)+$E$23*S45^2/2*(1-$E$26^2))</f>
        <v>4722.95096688145</v>
      </c>
      <c r="X45" s="3" t="n">
        <f aca="false">$E$13*$E$14*$E$15/(2*$E$27)*4/3*$E$19/PI()*($E$20*$E$21*LN((T45+$E$21)/($E$26*T45+$E$21))+$E$22*T45*(1-$E$26)+$E$23*T45^2/2*(1-$E$26^2))</f>
        <v>4202.94742195852</v>
      </c>
      <c r="Y45" s="3" t="n">
        <f aca="false">$E$13*$E$14*$E$15/(2*$E$27)*4/3*$E$19/PI()*($E$20*$E$21*LN((U45+$E$21)/($E$26*U45+$E$21))+$E$22*U45*(1-$E$26)+$E$23*U45^2/2*(1-$E$26^2))</f>
        <v>3702.04552808869</v>
      </c>
    </row>
    <row r="46" customFormat="false" ht="15.75" hidden="false" customHeight="false" outlineLevel="0" collapsed="false">
      <c r="A46" s="1" t="n">
        <f aca="false">[1]Bf!$B20</f>
        <v>14</v>
      </c>
      <c r="B46" s="1" t="n">
        <f aca="false">'RHIC cable'!B46</f>
        <v>-0.78607448578517</v>
      </c>
      <c r="C46" s="2" t="n">
        <f aca="false">'RHIC cable'!C46</f>
        <v>234.155782609768</v>
      </c>
      <c r="D46" s="2" t="n">
        <f aca="false">'RHIC cable'!D46</f>
        <v>-0.562759687481467</v>
      </c>
      <c r="E46" s="19" t="n">
        <f aca="false">SQRT(B46^2+D46^2)</f>
        <v>0.96675310346368</v>
      </c>
      <c r="F46" s="19" t="n">
        <f aca="false">-B46*$E$24*(1-$E$26)/$E$25/$E$27</f>
        <v>1.33085770901394</v>
      </c>
      <c r="G46" s="19" t="n">
        <f aca="false">C46*$E$24*(1-$E$26)/$E$25/$E$27</f>
        <v>396.43575008688</v>
      </c>
      <c r="H46" s="19" t="n">
        <f aca="false">-D46*$E$24*(1-$E$26)/$E$25/$E$27</f>
        <v>0.952776208807864</v>
      </c>
      <c r="I46" s="19" t="n">
        <f aca="false">E46*$E$24*(1-$E$26)/$E$25/$E$27</f>
        <v>1.63675433273052</v>
      </c>
      <c r="J46" s="3" t="n">
        <f aca="false">E$13/60*E$5^2*F46^2/E$9*E$3^2/E$4</f>
        <v>6775.64384228041</v>
      </c>
      <c r="K46" s="3" t="n">
        <f aca="false">E$13/3*F46^2/E$11*E$3^2*(1+(G46*E$3/F46)^2/15)</f>
        <v>7975.97363873785</v>
      </c>
      <c r="L46" s="3" t="n">
        <f aca="false">E$13*H46^2*E$4^2/4/E$11</f>
        <v>38.6212715501319</v>
      </c>
      <c r="M46" s="3" t="n">
        <f aca="false">2*E$13*E$14*I46^2/E$12*E$18</f>
        <v>3104.9390696453</v>
      </c>
      <c r="N46" s="3" t="n">
        <f aca="false">(V46+W46+X46+Y46)/4</f>
        <v>4515.6627866645</v>
      </c>
      <c r="O46" s="26" t="n">
        <f aca="false">SUM(J46:N46)</f>
        <v>22410.8406088782</v>
      </c>
      <c r="P46" s="4" t="n">
        <f aca="false">O46*E$28</f>
        <v>0.176796127528892</v>
      </c>
      <c r="R46" s="3" t="n">
        <f aca="false">SQRT(($B46-$C46*3/8*$E$3)^2+$D46^2)*$E$24/$E$25</f>
        <v>2.20645093185726</v>
      </c>
      <c r="S46" s="3" t="n">
        <f aca="false">SQRT(($B46-$C46*1/8*$E$3)^2+$D46^2)*$E$24/$E$25</f>
        <v>1.79117056872299</v>
      </c>
      <c r="T46" s="3" t="n">
        <f aca="false">SQRT(($B46+$C46*1/8*$E$3)^2+$D46^2)*$E$24/$E$25</f>
        <v>1.41055420415083</v>
      </c>
      <c r="U46" s="3" t="n">
        <f aca="false">SQRT(($B46+$C46*3/8*$E$3)^2+$D46^2)*$E$24/$E$25</f>
        <v>1.10115356987944</v>
      </c>
      <c r="V46" s="3" t="n">
        <f aca="false">$E$13*$E$14*$E$15/(2*$E$27)*4/3*$E$19/PI()*($E$20*$E$21*LN((R46+$E$21)/($E$26*R46+$E$21))+$E$22*R46*(1-$E$26)+$E$23*R46^2/2*(1-$E$26^2))</f>
        <v>5225.25245146482</v>
      </c>
      <c r="W46" s="3" t="n">
        <f aca="false">$E$13*$E$14*$E$15/(2*$E$27)*4/3*$E$19/PI()*($E$20*$E$21*LN((S46+$E$21)/($E$26*S46+$E$21))+$E$22*S46*(1-$E$26)+$E$23*S46^2/2*(1-$E$26^2))</f>
        <v>4757.07388352087</v>
      </c>
      <c r="X46" s="3" t="n">
        <f aca="false">$E$13*$E$14*$E$15/(2*$E$27)*4/3*$E$19/PI()*($E$20*$E$21*LN((T46+$E$21)/($E$26*T46+$E$21))+$E$22*T46*(1-$E$26)+$E$23*T46^2/2*(1-$E$26^2))</f>
        <v>4268.32396150746</v>
      </c>
      <c r="Y46" s="3" t="n">
        <f aca="false">$E$13*$E$14*$E$15/(2*$E$27)*4/3*$E$19/PI()*($E$20*$E$21*LN((U46+$E$21)/($E$26*U46+$E$21))+$E$22*U46*(1-$E$26)+$E$23*U46^2/2*(1-$E$26^2))</f>
        <v>3812.00085016484</v>
      </c>
    </row>
    <row r="47" customFormat="false" ht="15.75" hidden="false" customHeight="false" outlineLevel="0" collapsed="false">
      <c r="A47" s="15" t="n">
        <f aca="false">J22</f>
        <v>15.6733735486259</v>
      </c>
      <c r="B47" s="1" t="n">
        <f aca="false">'RHIC cable'!B48</f>
        <v>0</v>
      </c>
      <c r="C47" s="2" t="n">
        <f aca="false">'RHIC cable'!C48</f>
        <v>221.493635730465</v>
      </c>
      <c r="D47" s="2" t="n">
        <f aca="false">'RHIC cable'!D48</f>
        <v>-0.608828518635693</v>
      </c>
      <c r="E47" s="19" t="n">
        <f aca="false">SQRT(B47^2+D47^2)</f>
        <v>0.608828518635693</v>
      </c>
      <c r="F47" s="19" t="n">
        <f aca="false">-B47*$E$24*(1-$E$26)/$E$25/$E$27</f>
        <v>-0</v>
      </c>
      <c r="G47" s="19" t="n">
        <f aca="false">C47*$E$24*(1-$E$26)/$E$25/$E$27</f>
        <v>374.998194115126</v>
      </c>
      <c r="H47" s="19" t="n">
        <f aca="false">-D47*$E$24*(1-$E$26)/$E$25/$E$27</f>
        <v>1.03077270938837</v>
      </c>
      <c r="I47" s="19" t="n">
        <f aca="false">E47*$E$24*(1-$E$26)/$E$25/$E$27</f>
        <v>1.03077270938837</v>
      </c>
      <c r="J47" s="3" t="n">
        <f aca="false">E$13/60*E$5^2*F47^2/E$9*E$3^2/E$4</f>
        <v>0</v>
      </c>
      <c r="K47" s="3" t="e">
        <f aca="false">E$13/3*F47^2/E$11*E$3^2*(1+(G47*E$3/F47)^2/15)</f>
        <v>#DIV/0!</v>
      </c>
      <c r="L47" s="3" t="n">
        <f aca="false">E$13*H47^2*E$4^2/4/E$11</f>
        <v>45.2033460469965</v>
      </c>
      <c r="M47" s="3" t="n">
        <f aca="false">2*E$13*E$14*I47^2/E$12*E$18</f>
        <v>1231.43617408044</v>
      </c>
      <c r="N47" s="3" t="n">
        <f aca="false">(V47+W47+X47+Y47)/4</f>
        <v>3834.03329359449</v>
      </c>
      <c r="O47" s="26" t="e">
        <f aca="false">SUM(J47:N47)</f>
        <v>#DIV/0!</v>
      </c>
      <c r="P47" s="4" t="e">
        <f aca="false">O47*E$28*(A47-A46)</f>
        <v>#DIV/0!</v>
      </c>
      <c r="R47" s="3" t="n">
        <f aca="false">SQRT(($B47-$C47*3/8*$E$3)^2+$D47^2)*$E$24/$E$25</f>
        <v>1.20553242535747</v>
      </c>
      <c r="S47" s="3" t="n">
        <f aca="false">SQRT(($B47-$C47*1/8*$E$3)^2+$D47^2)*$E$24/$E$25</f>
        <v>1.02871858383943</v>
      </c>
      <c r="T47" s="3" t="n">
        <f aca="false">SQRT(($B47+$C47*1/8*$E$3)^2+$D47^2)*$E$24/$E$25</f>
        <v>1.02871858383943</v>
      </c>
      <c r="U47" s="3" t="n">
        <f aca="false">SQRT(($B47+$C47*3/8*$E$3)^2+$D47^2)*$E$24/$E$25</f>
        <v>1.20553242535747</v>
      </c>
      <c r="V47" s="3" t="n">
        <f aca="false">$E$13*$E$14*$E$15/(2*$E$27)*4/3*$E$19/PI()*($E$20*$E$21*LN((R47+$E$21)/($E$26*R47+$E$21))+$E$22*R47*(1-$E$26)+$E$23*R47^2/2*(1-$E$26^2))</f>
        <v>3973.33215314812</v>
      </c>
      <c r="W47" s="3" t="n">
        <f aca="false">$E$13*$E$14*$E$15/(2*$E$27)*4/3*$E$19/PI()*($E$20*$E$21*LN((S47+$E$21)/($E$26*S47+$E$21))+$E$22*S47*(1-$E$26)+$E$23*S47^2/2*(1-$E$26^2))</f>
        <v>3694.73443404086</v>
      </c>
      <c r="X47" s="3" t="n">
        <f aca="false">$E$13*$E$14*$E$15/(2*$E$27)*4/3*$E$19/PI()*($E$20*$E$21*LN((T47+$E$21)/($E$26*T47+$E$21))+$E$22*T47*(1-$E$26)+$E$23*T47^2/2*(1-$E$26^2))</f>
        <v>3694.73443404086</v>
      </c>
      <c r="Y47" s="3" t="n">
        <f aca="false">$E$13*$E$14*$E$15/(2*$E$27)*4/3*$E$19/PI()*($E$20*$E$21*LN((U47+$E$21)/($E$26*U47+$E$21))+$E$22*U47*(1-$E$26)+$E$23*U47^2/2*(1-$E$26^2))</f>
        <v>3973.33215314812</v>
      </c>
    </row>
    <row r="48" customFormat="false" ht="15.75" hidden="false" customHeight="false" outlineLevel="0" collapsed="false">
      <c r="E48" s="19"/>
      <c r="F48" s="19"/>
      <c r="G48" s="19"/>
      <c r="H48" s="19"/>
      <c r="I48" s="19"/>
      <c r="J48" s="3"/>
      <c r="K48" s="3"/>
      <c r="L48" s="3"/>
      <c r="M48" s="3"/>
      <c r="N48" s="3"/>
    </row>
    <row r="49" customFormat="false" ht="15.75" hidden="false" customHeight="false" outlineLevel="0" collapsed="false">
      <c r="A49" s="15" t="n">
        <f aca="false">I23</f>
        <v>17.0818634437834</v>
      </c>
      <c r="B49" s="1" t="n">
        <f aca="false">'RHIC cable'!B50</f>
        <v>-0.769715760340876</v>
      </c>
      <c r="C49" s="2" t="n">
        <f aca="false">'RHIC cable'!C50</f>
        <v>221.134049429469</v>
      </c>
      <c r="D49" s="2" t="n">
        <f aca="false">'RHIC cable'!D50</f>
        <v>-0.471884695094082</v>
      </c>
      <c r="E49" s="19" t="n">
        <f aca="false">SQRT(B49^2+D49^2)</f>
        <v>0.902849664773249</v>
      </c>
      <c r="F49" s="19" t="n">
        <f aca="false">-B49*$E$24*(1-$E$26)/$E$25/$E$27</f>
        <v>1.30316168750341</v>
      </c>
      <c r="G49" s="19" t="n">
        <f aca="false">C49*$E$24*(1-$E$26)/$E$25/$E$27</f>
        <v>374.389399135273</v>
      </c>
      <c r="H49" s="19" t="n">
        <f aca="false">-D49*$E$24*(1-$E$26)/$E$25/$E$27</f>
        <v>0.798920961802192</v>
      </c>
      <c r="I49" s="19" t="n">
        <f aca="false">E49*$E$24*(1-$E$26)/$E$25/$E$27</f>
        <v>1.52856307916412</v>
      </c>
      <c r="J49" s="3" t="n">
        <f aca="false">E$13/60*E$5^2*F49^2/E$9*E$3^2/E$4</f>
        <v>6496.56707936737</v>
      </c>
      <c r="K49" s="3" t="n">
        <f aca="false">E$13/3*F49^2/E$11*E$3^2*(1+(G49*E$3/F49)^2/15)</f>
        <v>7581.88358537924</v>
      </c>
      <c r="L49" s="3" t="n">
        <f aca="false">E$13*H49^2*E$4^2/4/E$11</f>
        <v>27.1551616445633</v>
      </c>
      <c r="M49" s="3" t="n">
        <f aca="false">2*E$13*E$14*I49^2/E$12*E$18</f>
        <v>2708.02590538466</v>
      </c>
      <c r="N49" s="3" t="n">
        <f aca="false">(V49+W49+X49+Y49)/4</f>
        <v>4365.70786017188</v>
      </c>
      <c r="O49" s="26" t="n">
        <f aca="false">SUM(J49:N49)</f>
        <v>21179.3395919477</v>
      </c>
      <c r="P49" s="4" t="n">
        <f aca="false">O49*E$28*(A50-A49)</f>
        <v>0.153403156074856</v>
      </c>
      <c r="R49" s="3" t="n">
        <f aca="false">SQRT(($B49-$C49*3/8*$E$3)^2+$D49^2)*$E$24/$E$25</f>
        <v>2.08613486740297</v>
      </c>
      <c r="S49" s="3" t="n">
        <f aca="false">SQRT(($B49-$C49*1/8*$E$3)^2+$D49^2)*$E$24/$E$25</f>
        <v>1.68264220314184</v>
      </c>
      <c r="T49" s="3" t="n">
        <f aca="false">SQRT(($B49+$C49*1/8*$E$3)^2+$D49^2)*$E$24/$E$25</f>
        <v>1.30551742323822</v>
      </c>
      <c r="U49" s="3" t="n">
        <f aca="false">SQRT(($B49+$C49*3/8*$E$3)^2+$D49^2)*$E$24/$E$25</f>
        <v>0.985510812090858</v>
      </c>
      <c r="V49" s="3" t="n">
        <f aca="false">$E$13*$E$14*$E$15/(2*$E$27)*4/3*$E$19/PI()*($E$20*$E$21*LN((R49+$E$21)/($E$26*R49+$E$21))+$E$22*R49*(1-$E$26)+$E$23*R49^2/2*(1-$E$26^2))</f>
        <v>5095.55894906587</v>
      </c>
      <c r="W49" s="3" t="n">
        <f aca="false">$E$13*$E$14*$E$15/(2*$E$27)*4/3*$E$19/PI()*($E$20*$E$21*LN((S49+$E$21)/($E$26*S49+$E$21))+$E$22*S49*(1-$E$26)+$E$23*S49^2/2*(1-$E$26^2))</f>
        <v>4624.32782238308</v>
      </c>
      <c r="X49" s="3" t="n">
        <f aca="false">$E$13*$E$14*$E$15/(2*$E$27)*4/3*$E$19/PI()*($E$20*$E$21*LN((T49+$E$21)/($E$26*T49+$E$21))+$E$22*T49*(1-$E$26)+$E$23*T49^2/2*(1-$E$26^2))</f>
        <v>4120.49408302089</v>
      </c>
      <c r="Y49" s="3" t="n">
        <f aca="false">$E$13*$E$14*$E$15/(2*$E$27)*4/3*$E$19/PI()*($E$20*$E$21*LN((U49+$E$21)/($E$26*U49+$E$21))+$E$22*U49*(1-$E$26)+$E$23*U49^2/2*(1-$E$26^2))</f>
        <v>3622.45058621769</v>
      </c>
    </row>
    <row r="50" customFormat="false" ht="15.75" hidden="false" customHeight="false" outlineLevel="0" collapsed="false">
      <c r="A50" s="1" t="n">
        <f aca="false">[1]Bf!$B24</f>
        <v>18</v>
      </c>
      <c r="B50" s="1" t="n">
        <f aca="false">'RHIC cable'!B51</f>
        <v>-0.76883768347844</v>
      </c>
      <c r="C50" s="2" t="n">
        <f aca="false">'RHIC cable'!C51</f>
        <v>227.448799909636</v>
      </c>
      <c r="D50" s="2" t="n">
        <f aca="false">'RHIC cable'!D51</f>
        <v>-0.472584709503064</v>
      </c>
      <c r="E50" s="19" t="n">
        <f aca="false">SQRT(B50^2+D50^2)</f>
        <v>0.902467556864284</v>
      </c>
      <c r="F50" s="19" t="n">
        <f aca="false">-B50*$E$24*(1-$E$26)/$E$25/$E$27</f>
        <v>1.30167506583764</v>
      </c>
      <c r="G50" s="19" t="n">
        <f aca="false">C50*$E$24*(1-$E$26)/$E$25/$E$27</f>
        <v>385.080541652938</v>
      </c>
      <c r="H50" s="19" t="n">
        <f aca="false">-D50*$E$24*(1-$E$26)/$E$25/$E$27</f>
        <v>0.800106116122121</v>
      </c>
      <c r="I50" s="19" t="n">
        <f aca="false">E50*$E$24*(1-$E$26)/$E$25/$E$27</f>
        <v>1.52791615413918</v>
      </c>
      <c r="J50" s="3" t="n">
        <f aca="false">E$13/60*E$5^2*F50^2/E$9*E$3^2/E$4</f>
        <v>6481.75321755458</v>
      </c>
      <c r="K50" s="3" t="n">
        <f aca="false">E$13/3*F50^2/E$11*E$3^2*(1+(G50*E$3/F50)^2/15)</f>
        <v>7617.19528882568</v>
      </c>
      <c r="L50" s="3" t="n">
        <f aca="false">E$13*H50^2*E$4^2/4/E$11</f>
        <v>27.2357877128454</v>
      </c>
      <c r="M50" s="3" t="n">
        <f aca="false">2*E$13*E$14*I50^2/E$12*E$18</f>
        <v>2705.7341857571</v>
      </c>
      <c r="N50" s="3" t="n">
        <f aca="false">(V50+W50+X50+Y50)/4</f>
        <v>4364.91795744454</v>
      </c>
      <c r="O50" s="26" t="n">
        <f aca="false">SUM(J50:N50)</f>
        <v>21196.8364372948</v>
      </c>
      <c r="P50" s="4" t="n">
        <f aca="false">O50*E$28</f>
        <v>0.167219010807316</v>
      </c>
      <c r="R50" s="3" t="n">
        <f aca="false">SQRT(($B50-$C50*3/8*$E$3)^2+$D50^2)*$E$24/$E$25</f>
        <v>2.10286217557431</v>
      </c>
      <c r="S50" s="3" t="n">
        <f aca="false">SQRT(($B50-$C50*1/8*$E$3)^2+$D50^2)*$E$24/$E$25</f>
        <v>1.68750925335614</v>
      </c>
      <c r="T50" s="3" t="n">
        <f aca="false">SQRT(($B50+$C50*1/8*$E$3)^2+$D50^2)*$E$24/$E$25</f>
        <v>1.29996940484303</v>
      </c>
      <c r="U50" s="3" t="n">
        <f aca="false">SQRT(($B50+$C50*3/8*$E$3)^2+$D50^2)*$E$24/$E$25</f>
        <v>0.974026821785292</v>
      </c>
      <c r="V50" s="3" t="n">
        <f aca="false">$E$13*$E$14*$E$15/(2*$E$27)*4/3*$E$19/PI()*($E$20*$E$21*LN((R50+$E$21)/($E$26*R50+$E$21))+$E$22*R50*(1-$E$26)+$E$23*R50^2/2*(1-$E$26^2))</f>
        <v>5113.86345366637</v>
      </c>
      <c r="W50" s="3" t="n">
        <f aca="false">$E$13*$E$14*$E$15/(2*$E$27)*4/3*$E$19/PI()*($E$20*$E$21*LN((S50+$E$21)/($E$26*S50+$E$21))+$E$22*S50*(1-$E$26)+$E$23*S50^2/2*(1-$E$26^2))</f>
        <v>4630.38493085832</v>
      </c>
      <c r="X50" s="3" t="n">
        <f aca="false">$E$13*$E$14*$E$15/(2*$E$27)*4/3*$E$19/PI()*($E$20*$E$21*LN((T50+$E$21)/($E$26*T50+$E$21))+$E$22*T50*(1-$E$26)+$E$23*T50^2/2*(1-$E$26^2))</f>
        <v>4112.50065978573</v>
      </c>
      <c r="Y50" s="3" t="n">
        <f aca="false">$E$13*$E$14*$E$15/(2*$E$27)*4/3*$E$19/PI()*($E$20*$E$21*LN((U50+$E$21)/($E$26*U50+$E$21))+$E$22*U50*(1-$E$26)+$E$23*U50^2/2*(1-$E$26^2))</f>
        <v>3602.92278546775</v>
      </c>
    </row>
    <row r="51" customFormat="false" ht="15.75" hidden="false" customHeight="false" outlineLevel="0" collapsed="false">
      <c r="A51" s="1" t="n">
        <f aca="false">[1]Bf!$B25</f>
        <v>19</v>
      </c>
      <c r="B51" s="1" t="n">
        <f aca="false">'RHIC cable'!B52</f>
        <v>-0.7670354695834</v>
      </c>
      <c r="C51" s="2" t="n">
        <f aca="false">'RHIC cable'!C52</f>
        <v>231.741788888092</v>
      </c>
      <c r="D51" s="2" t="n">
        <f aca="false">'RHIC cable'!D52</f>
        <v>-0.526155463141794</v>
      </c>
      <c r="E51" s="19" t="n">
        <f aca="false">SQRT(B51^2+D51^2)</f>
        <v>0.930152128951486</v>
      </c>
      <c r="F51" s="19" t="n">
        <f aca="false">-B51*$E$24*(1-$E$26)/$E$25/$E$27</f>
        <v>1.29862384066893</v>
      </c>
      <c r="G51" s="19" t="n">
        <f aca="false">C51*$E$24*(1-$E$26)/$E$25/$E$27</f>
        <v>392.348755518172</v>
      </c>
      <c r="H51" s="19" t="n">
        <f aca="false">-D51*$E$24*(1-$E$26)/$E$25/$E$27</f>
        <v>0.890803692175079</v>
      </c>
      <c r="I51" s="19" t="n">
        <f aca="false">E51*$E$24*(1-$E$26)/$E$25/$E$27</f>
        <v>1.57478731819458</v>
      </c>
      <c r="J51" s="3" t="n">
        <f aca="false">E$13/60*E$5^2*F51^2/E$9*E$3^2/E$4</f>
        <v>6451.40138960562</v>
      </c>
      <c r="K51" s="3" t="n">
        <f aca="false">E$13/3*F51^2/E$11*E$3^2*(1+(G51*E$3/F51)^2/15)</f>
        <v>7621.07336759349</v>
      </c>
      <c r="L51" s="3" t="n">
        <f aca="false">E$13*H51^2*E$4^2/4/E$11</f>
        <v>33.7604927570097</v>
      </c>
      <c r="M51" s="3" t="n">
        <f aca="false">2*E$13*E$14*I51^2/E$12*E$18</f>
        <v>2874.28548123401</v>
      </c>
      <c r="N51" s="3" t="n">
        <f aca="false">(V51+W51+X51+Y51)/4</f>
        <v>4434.28136267114</v>
      </c>
      <c r="O51" s="26" t="n">
        <f aca="false">SUM(J51:N51)</f>
        <v>21414.8020938613</v>
      </c>
      <c r="P51" s="4" t="n">
        <f aca="false">O51*E$28</f>
        <v>0.16893851275228</v>
      </c>
      <c r="R51" s="3" t="n">
        <f aca="false">SQRT(($B51-$C51*3/8*$E$3)^2+$D51^2)*$E$24/$E$25</f>
        <v>2.1463008613733</v>
      </c>
      <c r="S51" s="3" t="n">
        <f aca="false">SQRT(($B51-$C51*1/8*$E$3)^2+$D51^2)*$E$24/$E$25</f>
        <v>1.73127254846864</v>
      </c>
      <c r="T51" s="3" t="n">
        <f aca="false">SQRT(($B51+$C51*1/8*$E$3)^2+$D51^2)*$E$24/$E$25</f>
        <v>1.34924068288468</v>
      </c>
      <c r="U51" s="3" t="n">
        <f aca="false">SQRT(($B51+$C51*3/8*$E$3)^2+$D51^2)*$E$24/$E$25</f>
        <v>1.03732576240148</v>
      </c>
      <c r="V51" s="3" t="n">
        <f aca="false">$E$13*$E$14*$E$15/(2*$E$27)*4/3*$E$19/PI()*($E$20*$E$21*LN((R51+$E$21)/($E$26*R51+$E$21))+$E$22*R51*(1-$E$26)+$E$23*R51^2/2*(1-$E$26^2))</f>
        <v>5160.98118960522</v>
      </c>
      <c r="W51" s="3" t="n">
        <f aca="false">$E$13*$E$14*$E$15/(2*$E$27)*4/3*$E$19/PI()*($E$20*$E$21*LN((S51+$E$21)/($E$26*S51+$E$21))+$E$22*S51*(1-$E$26)+$E$23*S51^2/2*(1-$E$26^2))</f>
        <v>4684.40325787592</v>
      </c>
      <c r="X51" s="3" t="n">
        <f aca="false">$E$13*$E$14*$E$15/(2*$E$27)*4/3*$E$19/PI()*($E$20*$E$21*LN((T51+$E$21)/($E$26*T51+$E$21))+$E$22*T51*(1-$E$26)+$E$23*T51^2/2*(1-$E$26^2))</f>
        <v>4182.82325897017</v>
      </c>
      <c r="Y51" s="3" t="n">
        <f aca="false">$E$13*$E$14*$E$15/(2*$E$27)*4/3*$E$19/PI()*($E$20*$E$21*LN((U51+$E$21)/($E$26*U51+$E$21))+$E$22*U51*(1-$E$26)+$E$23*U51^2/2*(1-$E$26^2))</f>
        <v>3708.91774423323</v>
      </c>
    </row>
    <row r="52" customFormat="false" ht="15.75" hidden="false" customHeight="false" outlineLevel="0" collapsed="false">
      <c r="A52" s="1" t="n">
        <f aca="false">[1]Bf!$B26</f>
        <v>20</v>
      </c>
      <c r="B52" s="1" t="n">
        <f aca="false">'RHIC cable'!B53</f>
        <v>-0.764568642039768</v>
      </c>
      <c r="C52" s="2" t="n">
        <f aca="false">'RHIC cable'!C53</f>
        <v>234.492993167084</v>
      </c>
      <c r="D52" s="2" t="n">
        <f aca="false">'RHIC cable'!D53</f>
        <v>-0.576843011695142</v>
      </c>
      <c r="E52" s="19" t="n">
        <f aca="false">SQRT(B52^2+D52^2)</f>
        <v>0.957764620630798</v>
      </c>
      <c r="F52" s="28" t="n">
        <f aca="false">-B52*$E$24*(1-$E$26)/$E$25/$E$27</f>
        <v>1.29444739618102</v>
      </c>
      <c r="G52" s="28" t="n">
        <f aca="false">C52*$E$24*(1-$E$26)/$E$25/$E$27</f>
        <v>397.006661976122</v>
      </c>
      <c r="H52" s="28" t="n">
        <f aca="false">-D52*$E$24*(1-$E$26)/$E$25/$E$27</f>
        <v>0.976619878761851</v>
      </c>
      <c r="I52" s="28" t="n">
        <f aca="false">E52*$E$24*(1-$E$26)/$E$25/$E$27</f>
        <v>1.621536447038</v>
      </c>
      <c r="J52" s="3" t="n">
        <f aca="false">E$13/60*E$5^2*F52^2/E$9*E$3^2/E$4</f>
        <v>6409.97200508471</v>
      </c>
      <c r="K52" s="3" t="n">
        <f aca="false">E$13/3*F52^2/E$11*E$3^2*(1+(G52*E$3/F52)^2/15)</f>
        <v>7601.21069363042</v>
      </c>
      <c r="L52" s="3" t="n">
        <f aca="false">E$13*H52^2*E$4^2/4/E$11</f>
        <v>40.578489793398</v>
      </c>
      <c r="M52" s="3" t="n">
        <f aca="false">2*E$13*E$14*I52^2/E$12*E$18</f>
        <v>3047.47051948119</v>
      </c>
      <c r="N52" s="3" t="n">
        <f aca="false">(V52+W52+X52+Y52)/4</f>
        <v>4501.23473625444</v>
      </c>
      <c r="O52" s="26" t="n">
        <f aca="false">SUM(J52:N52)</f>
        <v>21600.4664442442</v>
      </c>
      <c r="P52" s="4" t="n">
        <f aca="false">O52*E$28</f>
        <v>0.170403194008139</v>
      </c>
      <c r="R52" s="3" t="n">
        <f aca="false">SQRT(($B52-$C52*3/8*$E$3)^2+$D52^2)*$E$24/$E$25</f>
        <v>2.18525182539096</v>
      </c>
      <c r="S52" s="3" t="n">
        <f aca="false">SQRT(($B52-$C52*1/8*$E$3)^2+$D52^2)*$E$24/$E$25</f>
        <v>1.77357047516002</v>
      </c>
      <c r="T52" s="3" t="n">
        <f aca="false">SQRT(($B52+$C52*1/8*$E$3)^2+$D52^2)*$E$24/$E$25</f>
        <v>1.39948431000152</v>
      </c>
      <c r="U52" s="3" t="n">
        <f aca="false">SQRT(($B52+$C52*3/8*$E$3)^2+$D52^2)*$E$24/$E$25</f>
        <v>1.10196998648683</v>
      </c>
      <c r="V52" s="3" t="n">
        <f aca="false">$E$13*$E$14*$E$15/(2*$E$27)*4/3*$E$19/PI()*($E$20*$E$21*LN((R52+$E$21)/($E$26*R52+$E$21))+$E$22*R52*(1-$E$26)+$E$23*R52^2/2*(1-$E$26^2))</f>
        <v>5202.72808926626</v>
      </c>
      <c r="W52" s="3" t="n">
        <f aca="false">$E$13*$E$14*$E$15/(2*$E$27)*4/3*$E$19/PI()*($E$20*$E$21*LN((S52+$E$21)/($E$26*S52+$E$21))+$E$22*S52*(1-$E$26)+$E$23*S52^2/2*(1-$E$26^2))</f>
        <v>4735.8688518743</v>
      </c>
      <c r="X52" s="3" t="n">
        <f aca="false">$E$13*$E$14*$E$15/(2*$E$27)*4/3*$E$19/PI()*($E$20*$E$21*LN((T52+$E$21)/($E$26*T52+$E$21))+$E$22*T52*(1-$E$26)+$E$23*T52^2/2*(1-$E$26^2))</f>
        <v>4253.04559091429</v>
      </c>
      <c r="Y52" s="3" t="n">
        <f aca="false">$E$13*$E$14*$E$15/(2*$E$27)*4/3*$E$19/PI()*($E$20*$E$21*LN((U52+$E$21)/($E$26*U52+$E$21))+$E$22*U52*(1-$E$26)+$E$23*U52^2/2*(1-$E$26^2))</f>
        <v>3813.2964129629</v>
      </c>
    </row>
    <row r="53" customFormat="false" ht="15.75" hidden="false" customHeight="false" outlineLevel="0" collapsed="false">
      <c r="A53" s="1" t="n">
        <f aca="false">[1]Bf!$B27</f>
        <v>21</v>
      </c>
      <c r="B53" s="1" t="n">
        <f aca="false">'RHIC cable'!B54</f>
        <v>-0.761606716081099</v>
      </c>
      <c r="C53" s="2" t="n">
        <f aca="false">'RHIC cable'!C54</f>
        <v>236.305741077145</v>
      </c>
      <c r="D53" s="2" t="n">
        <f aca="false">'RHIC cable'!D54</f>
        <v>-0.62632377474028</v>
      </c>
      <c r="E53" s="19" t="n">
        <f aca="false">SQRT(B53^2+D53^2)</f>
        <v>0.986066052952209</v>
      </c>
      <c r="F53" s="19" t="n">
        <f aca="false">-B53*$E$24*(1-$E$26)/$E$25/$E$27</f>
        <v>1.28943272891105</v>
      </c>
      <c r="G53" s="19" t="n">
        <f aca="false">C53*$E$24*(1-$E$26)/$E$25/$E$27</f>
        <v>400.075721682587</v>
      </c>
      <c r="H53" s="19" t="n">
        <f aca="false">-D53*$E$24*(1-$E$26)/$E$25/$E$27</f>
        <v>1.06039292589331</v>
      </c>
      <c r="I53" s="19" t="n">
        <f aca="false">E53*$E$24*(1-$E$26)/$E$25/$E$27</f>
        <v>1.66945198184062</v>
      </c>
      <c r="J53" s="3" t="n">
        <f aca="false">E$13/60*E$5^2*F53^2/E$9*E$3^2/E$4</f>
        <v>6360.40395852986</v>
      </c>
      <c r="K53" s="3" t="n">
        <f aca="false">E$13/3*F53^2/E$11*E$3^2*(1+(G53*E$3/F53)^2/15)</f>
        <v>7565.27497077749</v>
      </c>
      <c r="L53" s="3" t="n">
        <f aca="false">E$13*H53^2*E$4^2/4/E$11</f>
        <v>47.8385936198843</v>
      </c>
      <c r="M53" s="3" t="n">
        <f aca="false">2*E$13*E$14*I53^2/E$12*E$18</f>
        <v>3230.23373012738</v>
      </c>
      <c r="N53" s="3" t="n">
        <f aca="false">(V53+W53+X53+Y53)/4</f>
        <v>4567.56440553288</v>
      </c>
      <c r="O53" s="26" t="n">
        <f aca="false">SUM(J53:N53)</f>
        <v>21771.3156585875</v>
      </c>
      <c r="P53" s="4" t="n">
        <f aca="false">O53*E$28</f>
        <v>0.171751000635048</v>
      </c>
      <c r="R53" s="3" t="n">
        <f aca="false">SQRT(($B53-$C53*3/8*$E$3)^2+$D53^2)*$E$24/$E$25</f>
        <v>2.22252171305931</v>
      </c>
      <c r="S53" s="3" t="n">
        <f aca="false">SQRT(($B53-$C53*1/8*$E$3)^2+$D53^2)*$E$24/$E$25</f>
        <v>1.81615392862024</v>
      </c>
      <c r="T53" s="3" t="n">
        <f aca="false">SQRT(($B53+$C53*1/8*$E$3)^2+$D53^2)*$E$24/$E$25</f>
        <v>1.45150855149043</v>
      </c>
      <c r="U53" s="3" t="n">
        <f aca="false">SQRT(($B53+$C53*3/8*$E$3)^2+$D53^2)*$E$24/$E$25</f>
        <v>1.16832731408687</v>
      </c>
      <c r="V53" s="3" t="n">
        <f aca="false">$E$13*$E$14*$E$15/(2*$E$27)*4/3*$E$19/PI()*($E$20*$E$21*LN((R53+$E$21)/($E$26*R53+$E$21))+$E$22*R53*(1-$E$26)+$E$23*R53^2/2*(1-$E$26^2))</f>
        <v>5242.23675670059</v>
      </c>
      <c r="W53" s="3" t="n">
        <f aca="false">$E$13*$E$14*$E$15/(2*$E$27)*4/3*$E$19/PI()*($E$20*$E$21*LN((S53+$E$21)/($E$26*S53+$E$21))+$E$22*S53*(1-$E$26)+$E$23*S53^2/2*(1-$E$26^2))</f>
        <v>4786.96729660252</v>
      </c>
      <c r="X53" s="3" t="n">
        <f aca="false">$E$13*$E$14*$E$15/(2*$E$27)*4/3*$E$19/PI()*($E$20*$E$21*LN((T53+$E$21)/($E$26*T53+$E$21))+$E$22*T53*(1-$E$26)+$E$23*T53^2/2*(1-$E$26^2))</f>
        <v>4324.26431393888</v>
      </c>
      <c r="Y53" s="3" t="n">
        <f aca="false">$E$13*$E$14*$E$15/(2*$E$27)*4/3*$E$19/PI()*($E$20*$E$21*LN((U53+$E$21)/($E$26*U53+$E$21))+$E$22*U53*(1-$E$26)+$E$23*U53^2/2*(1-$E$26^2))</f>
        <v>3916.78925488953</v>
      </c>
    </row>
    <row r="54" customFormat="false" ht="15.75" hidden="false" customHeight="false" outlineLevel="0" collapsed="false">
      <c r="A54" s="1" t="n">
        <f aca="false">[1]Bf!$B28</f>
        <v>22</v>
      </c>
      <c r="B54" s="1" t="n">
        <f aca="false">'RHIC cable'!B55</f>
        <v>-0.75792058454031</v>
      </c>
      <c r="C54" s="2" t="n">
        <f aca="false">'RHIC cable'!C55</f>
        <v>237.402134491599</v>
      </c>
      <c r="D54" s="2" t="n">
        <f aca="false">'RHIC cable'!D55</f>
        <v>-0.674878249864467</v>
      </c>
      <c r="E54" s="19" t="n">
        <f aca="false">SQRT(B54^2+D54^2)</f>
        <v>1.01484198997186</v>
      </c>
      <c r="F54" s="19" t="n">
        <f aca="false">-B54*$E$24*(1-$E$26)/$E$25/$E$27</f>
        <v>1.28319195063086</v>
      </c>
      <c r="G54" s="19" t="n">
        <f aca="false">C54*$E$24*(1-$E$26)/$E$25/$E$27</f>
        <v>401.93196260393</v>
      </c>
      <c r="H54" s="19" t="n">
        <f aca="false">-D54*$E$24*(1-$E$26)/$E$25/$E$27</f>
        <v>1.1425977279759</v>
      </c>
      <c r="I54" s="19" t="n">
        <f aca="false">E54*$E$24*(1-$E$26)/$E$25/$E$27</f>
        <v>1.71817087338237</v>
      </c>
      <c r="J54" s="3" t="n">
        <f aca="false">E$13/60*E$5^2*F54^2/E$9*E$3^2/E$4</f>
        <v>6298.98499188816</v>
      </c>
      <c r="K54" s="3" t="n">
        <f aca="false">E$13/3*F54^2/E$11*E$3^2*(1+(G54*E$3/F54)^2/15)</f>
        <v>7511.13378292486</v>
      </c>
      <c r="L54" s="3" t="n">
        <f aca="false">E$13*H54^2*E$4^2/4/E$11</f>
        <v>55.5432735654617</v>
      </c>
      <c r="M54" s="3" t="n">
        <f aca="false">2*E$13*E$14*I54^2/E$12*E$18</f>
        <v>3421.51768240878</v>
      </c>
      <c r="N54" s="3" t="n">
        <f aca="false">(V54+W54+X54+Y54)/4</f>
        <v>4632.87713111797</v>
      </c>
      <c r="O54" s="26" t="n">
        <f aca="false">SUM(J54:N54)</f>
        <v>21920.0568619052</v>
      </c>
      <c r="P54" s="4" t="n">
        <f aca="false">O54*E$28</f>
        <v>0.172924400116554</v>
      </c>
      <c r="R54" s="3" t="n">
        <f aca="false">SQRT(($B54-$C54*3/8*$E$3)^2+$D54^2)*$E$24/$E$25</f>
        <v>2.25845595679416</v>
      </c>
      <c r="S54" s="3" t="n">
        <f aca="false">SQRT(($B54-$C54*1/8*$E$3)^2+$D54^2)*$E$24/$E$25</f>
        <v>1.85890257391339</v>
      </c>
      <c r="T54" s="3" t="n">
        <f aca="false">SQRT(($B54+$C54*1/8*$E$3)^2+$D54^2)*$E$24/$E$25</f>
        <v>1.50474120207223</v>
      </c>
      <c r="U54" s="3" t="n">
        <f aca="false">SQRT(($B54+$C54*3/8*$E$3)^2+$D54^2)*$E$24/$E$25</f>
        <v>1.23563960219594</v>
      </c>
      <c r="V54" s="3" t="n">
        <f aca="false">$E$13*$E$14*$E$15/(2*$E$27)*4/3*$E$19/PI()*($E$20*$E$21*LN((R54+$E$21)/($E$26*R54+$E$21))+$E$22*R54*(1-$E$26)+$E$23*R54^2/2*(1-$E$26^2))</f>
        <v>5279.93254811137</v>
      </c>
      <c r="W54" s="3" t="n">
        <f aca="false">$E$13*$E$14*$E$15/(2*$E$27)*4/3*$E$19/PI()*($E$20*$E$21*LN((S54+$E$21)/($E$26*S54+$E$21))+$E$22*S54*(1-$E$26)+$E$23*S54^2/2*(1-$E$26^2))</f>
        <v>4837.56519492184</v>
      </c>
      <c r="X54" s="3" t="n">
        <f aca="false">$E$13*$E$14*$E$15/(2*$E$27)*4/3*$E$19/PI()*($E$20*$E$21*LN((T54+$E$21)/($E$26*T54+$E$21))+$E$22*T54*(1-$E$26)+$E$23*T54^2/2*(1-$E$26^2))</f>
        <v>4395.65352747066</v>
      </c>
      <c r="Y54" s="3" t="n">
        <f aca="false">$E$13*$E$14*$E$15/(2*$E$27)*4/3*$E$19/PI()*($E$20*$E$21*LN((U54+$E$21)/($E$26*U54+$E$21))+$E$22*U54*(1-$E$26)+$E$23*U54^2/2*(1-$E$26^2))</f>
        <v>4018.35725396802</v>
      </c>
    </row>
    <row r="55" customFormat="false" ht="15.75" hidden="false" customHeight="false" outlineLevel="0" collapsed="false">
      <c r="A55" s="1" t="n">
        <f aca="false">[1]Bf!$B29</f>
        <v>23</v>
      </c>
      <c r="B55" s="1" t="n">
        <f aca="false">'RHIC cable'!B56</f>
        <v>-0.753630978037178</v>
      </c>
      <c r="C55" s="2" t="n">
        <f aca="false">'RHIC cable'!C56</f>
        <v>237.895397459886</v>
      </c>
      <c r="D55" s="2" t="n">
        <f aca="false">'RHIC cable'!D56</f>
        <v>-0.722949594768271</v>
      </c>
      <c r="E55" s="19" t="n">
        <f aca="false">SQRT(B55^2+D55^2)</f>
        <v>1.04432550846605</v>
      </c>
      <c r="F55" s="19" t="n">
        <f aca="false">-B55*$E$24*(1-$E$26)/$E$25/$E$27</f>
        <v>1.27592946344095</v>
      </c>
      <c r="G55" s="19" t="n">
        <f aca="false">C55*$E$24*(1-$E$26)/$E$25/$E$27</f>
        <v>402.767077896167</v>
      </c>
      <c r="H55" s="19" t="n">
        <f aca="false">-D55*$E$24*(1-$E$26)/$E$25/$E$27</f>
        <v>1.22398456994164</v>
      </c>
      <c r="I55" s="19" t="n">
        <f aca="false">E55*$E$24*(1-$E$26)/$E$25/$E$27</f>
        <v>1.76808773060952</v>
      </c>
      <c r="J55" s="3" t="n">
        <f aca="false">E$13/60*E$5^2*F55^2/E$9*E$3^2/E$4</f>
        <v>6227.88597583214</v>
      </c>
      <c r="K55" s="3" t="n">
        <f aca="false">E$13/3*F55^2/E$11*E$3^2*(1+(G55*E$3/F55)^2/15)</f>
        <v>7441.90676018281</v>
      </c>
      <c r="L55" s="3" t="n">
        <f aca="false">E$13*H55^2*E$4^2/4/E$11</f>
        <v>63.7377378862784</v>
      </c>
      <c r="M55" s="3" t="n">
        <f aca="false">2*E$13*E$14*I55^2/E$12*E$18</f>
        <v>3623.21165364102</v>
      </c>
      <c r="N55" s="3" t="n">
        <f aca="false">(V55+W55+X55+Y55)/4</f>
        <v>4697.71482118836</v>
      </c>
      <c r="O55" s="26" t="n">
        <f aca="false">SUM(J55:N55)</f>
        <v>22054.4569487306</v>
      </c>
      <c r="P55" s="4" t="n">
        <f aca="false">O55*E$28</f>
        <v>0.17398466444599</v>
      </c>
      <c r="R55" s="3" t="n">
        <f aca="false">SQRT(($B55-$C55*3/8*$E$3)^2+$D55^2)*$E$24/$E$25</f>
        <v>2.29381074394576</v>
      </c>
      <c r="S55" s="3" t="n">
        <f aca="false">SQRT(($B55-$C55*1/8*$E$3)^2+$D55^2)*$E$24/$E$25</f>
        <v>1.90232921161643</v>
      </c>
      <c r="T55" s="3" t="n">
        <f aca="false">SQRT(($B55+$C55*1/8*$E$3)^2+$D55^2)*$E$24/$E$25</f>
        <v>1.55944375503223</v>
      </c>
      <c r="U55" s="3" t="n">
        <f aca="false">SQRT(($B55+$C55*3/8*$E$3)^2+$D55^2)*$E$24/$E$25</f>
        <v>1.30406783422512</v>
      </c>
      <c r="V55" s="3" t="n">
        <f aca="false">$E$13*$E$14*$E$15/(2*$E$27)*4/3*$E$19/PI()*($E$20*$E$21*LN((R55+$E$21)/($E$26*R55+$E$21))+$E$22*R55*(1-$E$26)+$E$23*R55^2/2*(1-$E$26^2))</f>
        <v>5316.64640003267</v>
      </c>
      <c r="W55" s="3" t="n">
        <f aca="false">$E$13*$E$14*$E$15/(2*$E$27)*4/3*$E$19/PI()*($E$20*$E$21*LN((S55+$E$21)/($E$26*S55+$E$21))+$E$22*S55*(1-$E$26)+$E$23*S55^2/2*(1-$E$26^2))</f>
        <v>4888.27014448817</v>
      </c>
      <c r="X55" s="3" t="n">
        <f aca="false">$E$13*$E$14*$E$15/(2*$E$27)*4/3*$E$19/PI()*($E$20*$E$21*LN((T55+$E$21)/($E$26*T55+$E$21))+$E$22*T55*(1-$E$26)+$E$23*T55^2/2*(1-$E$26^2))</f>
        <v>4467.53531123388</v>
      </c>
      <c r="Y55" s="3" t="n">
        <f aca="false">$E$13*$E$14*$E$15/(2*$E$27)*4/3*$E$19/PI()*($E$20*$E$21*LN((U55+$E$21)/($E$26*U55+$E$21))+$E$22*U55*(1-$E$26)+$E$23*U55^2/2*(1-$E$26^2))</f>
        <v>4118.40742899871</v>
      </c>
    </row>
    <row r="56" customFormat="false" ht="15.75" hidden="false" customHeight="false" outlineLevel="0" collapsed="false">
      <c r="A56" s="1" t="n">
        <f aca="false">[1]Bf!$B30</f>
        <v>24</v>
      </c>
      <c r="B56" s="1" t="n">
        <f aca="false">'RHIC cable'!B57</f>
        <v>-0.748874944891766</v>
      </c>
      <c r="C56" s="2" t="n">
        <f aca="false">'RHIC cable'!C57</f>
        <v>237.882428977128</v>
      </c>
      <c r="D56" s="2" t="n">
        <f aca="false">'RHIC cable'!D57</f>
        <v>-0.770882918956559</v>
      </c>
      <c r="E56" s="19" t="n">
        <f aca="false">SQRT(B56^2+D56^2)</f>
        <v>1.07474376379937</v>
      </c>
      <c r="F56" s="19" t="n">
        <f aca="false">-B56*$E$24*(1-$E$26)/$E$25/$E$27</f>
        <v>1.26787729600598</v>
      </c>
      <c r="G56" s="19" t="n">
        <f aca="false">C56*$E$24*(1-$E$26)/$E$25/$E$27</f>
        <v>402.745121700456</v>
      </c>
      <c r="H56" s="19" t="n">
        <f aca="false">-D56*$E$24*(1-$E$26)/$E$25/$E$27</f>
        <v>1.30513773693564</v>
      </c>
      <c r="I56" s="19" t="n">
        <f aca="false">E56*$E$24*(1-$E$26)/$E$25/$E$27</f>
        <v>1.81958713726519</v>
      </c>
      <c r="J56" s="3" t="n">
        <f aca="false">E$13/60*E$5^2*F56^2/E$9*E$3^2/E$4</f>
        <v>6149.52781495719</v>
      </c>
      <c r="K56" s="3" t="n">
        <f aca="false">E$13/3*F56^2/E$11*E$3^2*(1+(G56*E$3/F56)^2/15)</f>
        <v>7360.88526131903</v>
      </c>
      <c r="L56" s="3" t="n">
        <f aca="false">E$13*H56^2*E$4^2/4/E$11</f>
        <v>72.4698653165184</v>
      </c>
      <c r="M56" s="3" t="n">
        <f aca="false">2*E$13*E$14*I56^2/E$12*E$18</f>
        <v>3837.35342332055</v>
      </c>
      <c r="N56" s="3" t="n">
        <f aca="false">(V56+W56+X56+Y56)/4</f>
        <v>4762.57291227066</v>
      </c>
      <c r="O56" s="26" t="n">
        <f aca="false">SUM(J56:N56)</f>
        <v>22182.8092771839</v>
      </c>
      <c r="P56" s="4" t="n">
        <f aca="false">O56*E$28</f>
        <v>0.174997218817595</v>
      </c>
      <c r="R56" s="3" t="n">
        <f aca="false">SQRT(($B56-$C56*3/8*$E$3)^2+$D56^2)*$E$24/$E$25</f>
        <v>2.32929589932976</v>
      </c>
      <c r="S56" s="3" t="n">
        <f aca="false">SQRT(($B56-$C56*1/8*$E$3)^2+$D56^2)*$E$24/$E$25</f>
        <v>1.94692397540419</v>
      </c>
      <c r="T56" s="3" t="n">
        <f aca="false">SQRT(($B56+$C56*1/8*$E$3)^2+$D56^2)*$E$24/$E$25</f>
        <v>1.61588259366045</v>
      </c>
      <c r="U56" s="3" t="n">
        <f aca="false">SQRT(($B56+$C56*3/8*$E$3)^2+$D56^2)*$E$24/$E$25</f>
        <v>1.37379407412755</v>
      </c>
      <c r="V56" s="3" t="n">
        <f aca="false">$E$13*$E$14*$E$15/(2*$E$27)*4/3*$E$19/PI()*($E$20*$E$21*LN((R56+$E$21)/($E$26*R56+$E$21))+$E$22*R56*(1-$E$26)+$E$23*R56^2/2*(1-$E$26^2))</f>
        <v>5353.12840011089</v>
      </c>
      <c r="W56" s="3" t="n">
        <f aca="false">$E$13*$E$14*$E$15/(2*$E$27)*4/3*$E$19/PI()*($E$20*$E$21*LN((S56+$E$21)/($E$26*S56+$E$21))+$E$22*S56*(1-$E$26)+$E$23*S56^2/2*(1-$E$26^2))</f>
        <v>4939.63071620016</v>
      </c>
      <c r="X56" s="3" t="n">
        <f aca="false">$E$13*$E$14*$E$15/(2*$E$27)*4/3*$E$19/PI()*($E$20*$E$21*LN((T56+$E$21)/($E$26*T56+$E$21))+$E$22*T56*(1-$E$26)+$E$23*T56^2/2*(1-$E$26^2))</f>
        <v>4540.21032634282</v>
      </c>
      <c r="Y56" s="3" t="n">
        <f aca="false">$E$13*$E$14*$E$15/(2*$E$27)*4/3*$E$19/PI()*($E$20*$E$21*LN((U56+$E$21)/($E$26*U56+$E$21))+$E$22*U56*(1-$E$26)+$E$23*U56^2/2*(1-$E$26^2))</f>
        <v>4217.32220642876</v>
      </c>
    </row>
    <row r="57" customFormat="false" ht="15.75" hidden="false" customHeight="false" outlineLevel="0" collapsed="false">
      <c r="A57" s="1" t="n">
        <f aca="false">[1]Bf!$B31</f>
        <v>25</v>
      </c>
      <c r="B57" s="1" t="n">
        <f aca="false">'RHIC cable'!B58</f>
        <v>-0.74350594543953</v>
      </c>
      <c r="C57" s="2" t="n">
        <f aca="false">'RHIC cable'!C58</f>
        <v>237.388083903024</v>
      </c>
      <c r="D57" s="2" t="n">
        <f aca="false">'RHIC cable'!D58</f>
        <v>-0.818931528217906</v>
      </c>
      <c r="E57" s="19" t="n">
        <f aca="false">SQRT(B57^2+D57^2)</f>
        <v>1.10609671313735</v>
      </c>
      <c r="F57" s="19" t="n">
        <f aca="false">-B57*$E$24*(1-$E$26)/$E$25/$E$27</f>
        <v>1.25878735040934</v>
      </c>
      <c r="G57" s="19" t="n">
        <f aca="false">C57*$E$24*(1-$E$26)/$E$25/$E$27</f>
        <v>401.908174356812</v>
      </c>
      <c r="H57" s="19" t="n">
        <f aca="false">-D57*$E$24*(1-$E$26)/$E$25/$E$27</f>
        <v>1.38648608648675</v>
      </c>
      <c r="I57" s="19" t="n">
        <f aca="false">E57*$E$24*(1-$E$26)/$E$25/$E$27</f>
        <v>1.8726690208288</v>
      </c>
      <c r="J57" s="3" t="n">
        <f aca="false">E$13/60*E$5^2*F57^2/E$9*E$3^2/E$4</f>
        <v>6061.66680160545</v>
      </c>
      <c r="K57" s="3" t="n">
        <f aca="false">E$13/3*F57^2/E$11*E$3^2*(1+(G57*E$3/F57)^2/15)</f>
        <v>7265.96399102667</v>
      </c>
      <c r="L57" s="3" t="n">
        <f aca="false">E$13*H57^2*E$4^2/4/E$11</f>
        <v>81.7854017701808</v>
      </c>
      <c r="M57" s="3" t="n">
        <f aca="false">2*E$13*E$14*I57^2/E$12*E$18</f>
        <v>4064.50943357963</v>
      </c>
      <c r="N57" s="3" t="n">
        <f aca="false">(V57+W57+X57+Y57)/4</f>
        <v>4827.48978158173</v>
      </c>
      <c r="O57" s="26" t="n">
        <f aca="false">SUM(J57:N57)</f>
        <v>22301.4154095637</v>
      </c>
      <c r="P57" s="4" t="n">
        <f aca="false">O57*E$28</f>
        <v>0.175932886750444</v>
      </c>
      <c r="R57" s="3" t="n">
        <f aca="false">SQRT(($B57-$C57*3/8*$E$3)^2+$D57^2)*$E$24/$E$25</f>
        <v>2.36500731612981</v>
      </c>
      <c r="S57" s="3" t="n">
        <f aca="false">SQRT(($B57-$C57*1/8*$E$3)^2+$D57^2)*$E$24/$E$25</f>
        <v>1.99272034588815</v>
      </c>
      <c r="T57" s="3" t="n">
        <f aca="false">SQRT(($B57+$C57*1/8*$E$3)^2+$D57^2)*$E$24/$E$25</f>
        <v>1.67403323312505</v>
      </c>
      <c r="U57" s="3" t="n">
        <f aca="false">SQRT(($B57+$C57*3/8*$E$3)^2+$D57^2)*$E$24/$E$25</f>
        <v>1.44485925661261</v>
      </c>
      <c r="V57" s="3" t="n">
        <f aca="false">$E$13*$E$14*$E$15/(2*$E$27)*4/3*$E$19/PI()*($E$20*$E$21*LN((R57+$E$21)/($E$26*R57+$E$21))+$E$22*R57*(1-$E$26)+$E$23*R57^2/2*(1-$E$26^2))</f>
        <v>5389.47719645218</v>
      </c>
      <c r="W57" s="3" t="n">
        <f aca="false">$E$13*$E$14*$E$15/(2*$E$27)*4/3*$E$19/PI()*($E$20*$E$21*LN((S57+$E$21)/($E$26*S57+$E$21))+$E$22*S57*(1-$E$26)+$E$23*S57^2/2*(1-$E$26^2))</f>
        <v>4991.64939900245</v>
      </c>
      <c r="X57" s="3" t="n">
        <f aca="false">$E$13*$E$14*$E$15/(2*$E$27)*4/3*$E$19/PI()*($E$20*$E$21*LN((T57+$E$21)/($E$26*T57+$E$21))+$E$22*T57*(1-$E$26)+$E$23*T57^2/2*(1-$E$26^2))</f>
        <v>4613.58916529585</v>
      </c>
      <c r="Y57" s="3" t="n">
        <f aca="false">$E$13*$E$14*$E$15/(2*$E$27)*4/3*$E$19/PI()*($E$20*$E$21*LN((U57+$E$21)/($E$26*U57+$E$21))+$E$22*U57*(1-$E$26)+$E$23*U57^2/2*(1-$E$26^2))</f>
        <v>4315.24336557644</v>
      </c>
    </row>
    <row r="58" customFormat="false" ht="15.75" hidden="false" customHeight="false" outlineLevel="0" collapsed="false">
      <c r="A58" s="1" t="s">
        <v>94</v>
      </c>
      <c r="B58" s="1" t="str">
        <f aca="false">'RHIC cable'!B59</f>
        <v>B trans</v>
      </c>
      <c r="C58" s="2" t="str">
        <f aca="false">'RHIC cable'!C59</f>
        <v>G trans</v>
      </c>
      <c r="D58" s="2" t="str">
        <f aca="false">'RHIC cable'!D59</f>
        <v>B parl</v>
      </c>
      <c r="E58" s="3" t="s">
        <v>98</v>
      </c>
      <c r="F58" s="1" t="s">
        <v>99</v>
      </c>
      <c r="G58" s="2" t="s">
        <v>100</v>
      </c>
      <c r="H58" s="2" t="s">
        <v>101</v>
      </c>
      <c r="I58" s="3" t="s">
        <v>102</v>
      </c>
      <c r="J58" s="1" t="s">
        <v>103</v>
      </c>
      <c r="K58" s="1" t="s">
        <v>104</v>
      </c>
      <c r="L58" s="1" t="s">
        <v>105</v>
      </c>
      <c r="M58" s="1" t="s">
        <v>106</v>
      </c>
      <c r="N58" s="1" t="s">
        <v>107</v>
      </c>
      <c r="O58" s="26" t="s">
        <v>108</v>
      </c>
      <c r="P58" s="4" t="s">
        <v>109</v>
      </c>
      <c r="R58" s="3" t="s">
        <v>110</v>
      </c>
      <c r="S58" s="3" t="s">
        <v>111</v>
      </c>
      <c r="T58" s="3" t="s">
        <v>112</v>
      </c>
      <c r="U58" s="3" t="s">
        <v>113</v>
      </c>
      <c r="V58" s="3" t="s">
        <v>114</v>
      </c>
      <c r="W58" s="3" t="s">
        <v>115</v>
      </c>
      <c r="X58" s="3" t="s">
        <v>116</v>
      </c>
      <c r="Y58" s="3" t="s">
        <v>117</v>
      </c>
    </row>
    <row r="59" customFormat="false" ht="15.75" hidden="false" customHeight="false" outlineLevel="0" collapsed="false">
      <c r="A59" s="1" t="n">
        <f aca="false">[1]Bf!$B32</f>
        <v>26</v>
      </c>
      <c r="B59" s="1" t="n">
        <f aca="false">'RHIC cable'!B60</f>
        <v>-0.737902672924088</v>
      </c>
      <c r="C59" s="2" t="n">
        <f aca="false">'RHIC cable'!C60</f>
        <v>236.446026261351</v>
      </c>
      <c r="D59" s="2" t="n">
        <f aca="false">'RHIC cable'!D60</f>
        <v>-0.867476686601977</v>
      </c>
      <c r="E59" s="19" t="n">
        <f aca="false">SQRT(B59^2+D59^2)</f>
        <v>1.13886617146461</v>
      </c>
      <c r="F59" s="19" t="n">
        <f aca="false">-B59*$E$24*(1-$E$26)/$E$25/$E$27</f>
        <v>1.24930077050154</v>
      </c>
      <c r="G59" s="19" t="n">
        <f aca="false">C59*$E$24*(1-$E$26)/$E$25/$E$27</f>
        <v>400.31323049662</v>
      </c>
      <c r="H59" s="19" t="n">
        <f aca="false">-D59*$E$24*(1-$E$26)/$E$25/$E$27</f>
        <v>1.46867511493004</v>
      </c>
      <c r="I59" s="19" t="n">
        <f aca="false">E59*$E$24*(1-$E$26)/$E$25/$E$27</f>
        <v>1.92814911466684</v>
      </c>
      <c r="J59" s="3" t="n">
        <f aca="false">E$13/60*E$5^2*F59^2/E$9*E$3^2/E$4</f>
        <v>5970.64618342548</v>
      </c>
      <c r="K59" s="3" t="n">
        <f aca="false">E$13/3*F59^2/E$11*E$3^2*(1+(G59*E$3/F59)^2/15)</f>
        <v>7164.00277785739</v>
      </c>
      <c r="L59" s="3" t="n">
        <f aca="false">E$13*H59^2*E$4^2/4/E$11</f>
        <v>91.7690493024998</v>
      </c>
      <c r="M59" s="3" t="n">
        <f aca="false">2*E$13*E$14*I59^2/E$12*E$18</f>
        <v>4308.9089601323</v>
      </c>
      <c r="N59" s="3" t="n">
        <f aca="false">(V59+W59+X59+Y59)/4</f>
        <v>4893.36901160401</v>
      </c>
      <c r="O59" s="26" t="n">
        <f aca="false">SUM(J59:N59)</f>
        <v>22428.6959823217</v>
      </c>
      <c r="P59" s="4" t="n">
        <f aca="false">O59*E$28</f>
        <v>0.176936986184553</v>
      </c>
      <c r="R59" s="3" t="n">
        <f aca="false">SQRT(($B59-$C59*3/8*$E$3)^2+$D59^2)*$E$24/$E$25</f>
        <v>2.40194343711547</v>
      </c>
      <c r="S59" s="3" t="n">
        <f aca="false">SQRT(($B59-$C59*1/8*$E$3)^2+$D59^2)*$E$24/$E$25</f>
        <v>2.04059068014391</v>
      </c>
      <c r="T59" s="3" t="n">
        <f aca="false">SQRT(($B59+$C59*1/8*$E$3)^2+$D59^2)*$E$24/$E$25</f>
        <v>1.73461006109442</v>
      </c>
      <c r="U59" s="3" t="n">
        <f aca="false">SQRT(($B59+$C59*3/8*$E$3)^2+$D59^2)*$E$24/$E$25</f>
        <v>1.51786609935838</v>
      </c>
      <c r="V59" s="3" t="n">
        <f aca="false">$E$13*$E$14*$E$15/(2*$E$27)*4/3*$E$19/PI()*($E$20*$E$21*LN((R59+$E$21)/($E$26*R59+$E$21))+$E$22*R59*(1-$E$26)+$E$23*R59^2/2*(1-$E$26^2))</f>
        <v>5426.69218369988</v>
      </c>
      <c r="W59" s="3" t="n">
        <f aca="false">$E$13*$E$14*$E$15/(2*$E$27)*4/3*$E$19/PI()*($E$20*$E$21*LN((S59+$E$21)/($E$26*S59+$E$21))+$E$22*S59*(1-$E$26)+$E$23*S59^2/2*(1-$E$26^2))</f>
        <v>5045.25958454643</v>
      </c>
      <c r="X59" s="3" t="n">
        <f aca="false">$E$13*$E$14*$E$15/(2*$E$27)*4/3*$E$19/PI()*($E$20*$E$21*LN((T59+$E$21)/($E$26*T59+$E$21))+$E$22*T59*(1-$E$26)+$E$23*T59^2/2*(1-$E$26^2))</f>
        <v>4688.49038919955</v>
      </c>
      <c r="Y59" s="3" t="n">
        <f aca="false">$E$13*$E$14*$E$15/(2*$E$27)*4/3*$E$19/PI()*($E$20*$E$21*LN((U59+$E$21)/($E$26*U59+$E$21))+$E$22*U59*(1-$E$26)+$E$23*U59^2/2*(1-$E$26^2))</f>
        <v>4413.0338889702</v>
      </c>
    </row>
    <row r="60" customFormat="false" ht="15.75" hidden="false" customHeight="false" outlineLevel="0" collapsed="false">
      <c r="A60" s="1" t="n">
        <f aca="false">[1]Bf!$B33</f>
        <v>27</v>
      </c>
      <c r="B60" s="1" t="n">
        <f aca="false">'RHIC cable'!B61</f>
        <v>-0.731651530943577</v>
      </c>
      <c r="C60" s="2" t="n">
        <f aca="false">'RHIC cable'!C61</f>
        <v>235.023025235187</v>
      </c>
      <c r="D60" s="2" t="n">
        <f aca="false">'RHIC cable'!D61</f>
        <v>-0.916767917969455</v>
      </c>
      <c r="E60" s="19" t="n">
        <f aca="false">SQRT(B60^2+D60^2)</f>
        <v>1.17293536827488</v>
      </c>
      <c r="F60" s="19" t="n">
        <f aca="false">-B60*$E$24*(1-$E$26)/$E$25/$E$27</f>
        <v>1.23871731989305</v>
      </c>
      <c r="G60" s="19" t="n">
        <f aca="false">C60*$E$24*(1-$E$26)/$E$25/$E$27</f>
        <v>397.904028926221</v>
      </c>
      <c r="H60" s="19" t="n">
        <f aca="false">-D60*$E$24*(1-$E$26)/$E$25/$E$27</f>
        <v>1.55212727682877</v>
      </c>
      <c r="I60" s="19" t="n">
        <f aca="false">E60*$E$24*(1-$E$26)/$E$25/$E$27</f>
        <v>1.98582972132026</v>
      </c>
      <c r="J60" s="3" t="n">
        <f aca="false">E$13/60*E$5^2*F60^2/E$9*E$3^2/E$4</f>
        <v>5869.91402463211</v>
      </c>
      <c r="K60" s="3" t="n">
        <f aca="false">E$13/3*F60^2/E$11*E$3^2*(1+(G60*E$3/F60)^2/15)</f>
        <v>7048.00233559161</v>
      </c>
      <c r="L60" s="3" t="n">
        <f aca="false">E$13*H60^2*E$4^2/4/E$11</f>
        <v>102.494231246929</v>
      </c>
      <c r="M60" s="3" t="n">
        <f aca="false">2*E$13*E$14*I60^2/E$12*E$18</f>
        <v>4570.56717614519</v>
      </c>
      <c r="N60" s="3" t="n">
        <f aca="false">(V60+W60+X60+Y60)/4</f>
        <v>4959.98794784372</v>
      </c>
      <c r="O60" s="26" t="n">
        <f aca="false">SUM(J60:N60)</f>
        <v>22550.9657154596</v>
      </c>
      <c r="P60" s="4" t="n">
        <f aca="false">O60*E$28</f>
        <v>0.177901555774334</v>
      </c>
      <c r="R60" s="3" t="n">
        <f aca="false">SQRT(($B60-$C60*3/8*$E$3)^2+$D60^2)*$E$24/$E$25</f>
        <v>2.43979622530563</v>
      </c>
      <c r="S60" s="3" t="n">
        <f aca="false">SQRT(($B60-$C60*1/8*$E$3)^2+$D60^2)*$E$24/$E$25</f>
        <v>2.09030257500913</v>
      </c>
      <c r="T60" s="3" t="n">
        <f aca="false">SQRT(($B60+$C60*1/8*$E$3)^2+$D60^2)*$E$24/$E$25</f>
        <v>1.79747195056411</v>
      </c>
      <c r="U60" s="3" t="n">
        <f aca="false">SQRT(($B60+$C60*3/8*$E$3)^2+$D60^2)*$E$24/$E$25</f>
        <v>1.59286763258608</v>
      </c>
      <c r="V60" s="3" t="n">
        <f aca="false">$E$13*$E$14*$E$15/(2*$E$27)*4/3*$E$19/PI()*($E$20*$E$21*LN((R60+$E$21)/($E$26*R60+$E$21))+$E$22*R60*(1-$E$26)+$E$23*R60^2/2*(1-$E$26^2))</f>
        <v>5464.4352955833</v>
      </c>
      <c r="W60" s="3" t="n">
        <f aca="false">$E$13*$E$14*$E$15/(2*$E$27)*4/3*$E$19/PI()*($E$20*$E$21*LN((S60+$E$21)/($E$26*S60+$E$21))+$E$22*S60*(1-$E$26)+$E$23*S60^2/2*(1-$E$26^2))</f>
        <v>5100.12805381212</v>
      </c>
      <c r="X60" s="3" t="n">
        <f aca="false">$E$13*$E$14*$E$15/(2*$E$27)*4/3*$E$19/PI()*($E$20*$E$21*LN((T60+$E$21)/($E$26*T60+$E$21))+$E$22*T60*(1-$E$26)+$E$23*T60^2/2*(1-$E$26^2))</f>
        <v>4764.63648256782</v>
      </c>
      <c r="Y60" s="3" t="n">
        <f aca="false">$E$13*$E$14*$E$15/(2*$E$27)*4/3*$E$19/PI()*($E$20*$E$21*LN((U60+$E$21)/($E$26*U60+$E$21))+$E$22*U60*(1-$E$26)+$E$23*U60^2/2*(1-$E$26^2))</f>
        <v>4510.75195941164</v>
      </c>
    </row>
    <row r="61" customFormat="false" ht="15.75" hidden="false" customHeight="false" outlineLevel="0" collapsed="false">
      <c r="A61" s="1" t="n">
        <f aca="false">[1]Bf!$B34</f>
        <v>28</v>
      </c>
      <c r="B61" s="1" t="n">
        <f aca="false">'RHIC cable'!B62</f>
        <v>-0.725054795017682</v>
      </c>
      <c r="C61" s="2" t="n">
        <f aca="false">'RHIC cable'!C62</f>
        <v>233.109954979588</v>
      </c>
      <c r="D61" s="2" t="n">
        <f aca="false">'RHIC cable'!D62</f>
        <v>-0.967128396038614</v>
      </c>
      <c r="E61" s="19" t="n">
        <f aca="false">SQRT(B61^2+D61^2)</f>
        <v>1.20873561633732</v>
      </c>
      <c r="F61" s="19" t="n">
        <f aca="false">-B61*$E$24*(1-$E$26)/$E$25/$E$27</f>
        <v>1.22754876396092</v>
      </c>
      <c r="G61" s="19" t="n">
        <f aca="false">C61*$E$24*(1-$E$26)/$E$25/$E$27</f>
        <v>394.665119199992</v>
      </c>
      <c r="H61" s="19" t="n">
        <f aca="false">-D61*$E$24*(1-$E$26)/$E$25/$E$27</f>
        <v>1.63738971910359</v>
      </c>
      <c r="I61" s="19" t="n">
        <f aca="false">E61*$E$24*(1-$E$26)/$E$25/$E$27</f>
        <v>2.0464410717458</v>
      </c>
      <c r="J61" s="3" t="n">
        <f aca="false">E$13/60*E$5^2*F61^2/E$9*E$3^2/E$4</f>
        <v>5764.54225485632</v>
      </c>
      <c r="K61" s="3" t="n">
        <f aca="false">E$13/3*F61^2/E$11*E$3^2*(1+(G61*E$3/F61)^2/15)</f>
        <v>6923.19719802119</v>
      </c>
      <c r="L61" s="3" t="n">
        <f aca="false">E$13*H61^2*E$4^2/4/E$11</f>
        <v>114.064073807041</v>
      </c>
      <c r="M61" s="3" t="n">
        <f aca="false">2*E$13*E$14*I61^2/E$12*E$18</f>
        <v>4853.83010022614</v>
      </c>
      <c r="N61" s="3" t="n">
        <f aca="false">(V61+W61+X61+Y61)/4</f>
        <v>5028.0748361011</v>
      </c>
      <c r="O61" s="26" t="n">
        <f aca="false">SUM(J61:N61)</f>
        <v>22683.7084630118</v>
      </c>
      <c r="P61" s="4" t="n">
        <f aca="false">O61*E$28</f>
        <v>0.178948745575661</v>
      </c>
      <c r="R61" s="3" t="n">
        <f aca="false">SQRT(($B61-$C61*3/8*$E$3)^2+$D61^2)*$E$24/$E$25</f>
        <v>2.47939307053027</v>
      </c>
      <c r="S61" s="3" t="n">
        <f aca="false">SQRT(($B61-$C61*1/8*$E$3)^2+$D61^2)*$E$24/$E$25</f>
        <v>2.14261727064166</v>
      </c>
      <c r="T61" s="3" t="n">
        <f aca="false">SQRT(($B61+$C61*1/8*$E$3)^2+$D61^2)*$E$24/$E$25</f>
        <v>1.86327597476844</v>
      </c>
      <c r="U61" s="3" t="n">
        <f aca="false">SQRT(($B61+$C61*3/8*$E$3)^2+$D61^2)*$E$24/$E$25</f>
        <v>1.67043580160556</v>
      </c>
      <c r="V61" s="3" t="n">
        <f aca="false">$E$13*$E$14*$E$15/(2*$E$27)*4/3*$E$19/PI()*($E$20*$E$21*LN((R61+$E$21)/($E$26*R61+$E$21))+$E$22*R61*(1-$E$26)+$E$23*R61^2/2*(1-$E$26^2))</f>
        <v>5503.49521888866</v>
      </c>
      <c r="W61" s="3" t="n">
        <f aca="false">$E$13*$E$14*$E$15/(2*$E$27)*4/3*$E$19/PI()*($E$20*$E$21*LN((S61+$E$21)/($E$26*S61+$E$21))+$E$22*S61*(1-$E$26)+$E$23*S61^2/2*(1-$E$26^2))</f>
        <v>5157.00873703779</v>
      </c>
      <c r="X61" s="3" t="n">
        <f aca="false">$E$13*$E$14*$E$15/(2*$E$27)*4/3*$E$19/PI()*($E$20*$E$21*LN((T61+$E$21)/($E$26*T61+$E$21))+$E$22*T61*(1-$E$26)+$E$23*T61^2/2*(1-$E$26^2))</f>
        <v>4842.70297344753</v>
      </c>
      <c r="Y61" s="3" t="n">
        <f aca="false">$E$13*$E$14*$E$15/(2*$E$27)*4/3*$E$19/PI()*($E$20*$E$21*LN((U61+$E$21)/($E$26*U61+$E$21))+$E$22*U61*(1-$E$26)+$E$23*U61^2/2*(1-$E$26^2))</f>
        <v>4609.09241503042</v>
      </c>
    </row>
    <row r="62" customFormat="false" ht="15.75" hidden="false" customHeight="false" outlineLevel="0" collapsed="false">
      <c r="A62" s="1" t="n">
        <f aca="false">[1]Bf!$B35</f>
        <v>29</v>
      </c>
      <c r="B62" s="1" t="n">
        <f aca="false">'RHIC cable'!B63</f>
        <v>-0.71791559922249</v>
      </c>
      <c r="C62" s="2" t="n">
        <f aca="false">'RHIC cable'!C63</f>
        <v>230.613924780093</v>
      </c>
      <c r="D62" s="2" t="n">
        <f aca="false">'RHIC cable'!D63</f>
        <v>-1.01891112989287</v>
      </c>
      <c r="E62" s="19" t="n">
        <f aca="false">SQRT(B62^2+D62^2)</f>
        <v>1.24642797554715</v>
      </c>
      <c r="F62" s="19" t="n">
        <f aca="false">-B62*$E$24*(1-$E$26)/$E$25/$E$27</f>
        <v>1.21546180027999</v>
      </c>
      <c r="G62" s="19" t="n">
        <f aca="false">C62*$E$24*(1-$E$26)/$E$25/$E$27</f>
        <v>390.439233367289</v>
      </c>
      <c r="H62" s="19" t="n">
        <f aca="false">-D62*$E$24*(1-$E$26)/$E$25/$E$27</f>
        <v>1.72506010122383</v>
      </c>
      <c r="I62" s="19" t="n">
        <f aca="false">E62*$E$24*(1-$E$26)/$E$25/$E$27</f>
        <v>2.11025584723139</v>
      </c>
      <c r="J62" s="3" t="n">
        <f aca="false">E$13/60*E$5^2*F62^2/E$9*E$3^2/E$4</f>
        <v>5651.58090266588</v>
      </c>
      <c r="K62" s="3" t="n">
        <f aca="false">E$13/3*F62^2/E$11*E$3^2*(1+(G62*E$3/F62)^2/15)</f>
        <v>6785.87618290752</v>
      </c>
      <c r="L62" s="3" t="n">
        <f aca="false">E$13*H62^2*E$4^2/4/E$11</f>
        <v>126.605688996167</v>
      </c>
      <c r="M62" s="3" t="n">
        <f aca="false">2*E$13*E$14*I62^2/E$12*E$18</f>
        <v>5161.26678539305</v>
      </c>
      <c r="N62" s="3" t="n">
        <f aca="false">(V62+W62+X62+Y62)/4</f>
        <v>5097.835316111</v>
      </c>
      <c r="O62" s="26" t="n">
        <f aca="false">SUM(J62:N62)</f>
        <v>22823.1648760736</v>
      </c>
      <c r="P62" s="4" t="n">
        <f aca="false">O62*E$28</f>
        <v>0.180048898587264</v>
      </c>
      <c r="R62" s="3" t="n">
        <f aca="false">SQRT(($B62-$C62*3/8*$E$3)^2+$D62^2)*$E$24/$E$25</f>
        <v>2.52080455545868</v>
      </c>
      <c r="S62" s="3" t="n">
        <f aca="false">SQRT(($B62-$C62*1/8*$E$3)^2+$D62^2)*$E$24/$E$25</f>
        <v>2.19774359473727</v>
      </c>
      <c r="T62" s="3" t="n">
        <f aca="false">SQRT(($B62+$C62*1/8*$E$3)^2+$D62^2)*$E$24/$E$25</f>
        <v>1.93234252115946</v>
      </c>
      <c r="U62" s="3" t="n">
        <f aca="false">SQRT(($B62+$C62*3/8*$E$3)^2+$D62^2)*$E$24/$E$25</f>
        <v>1.75101905741708</v>
      </c>
      <c r="V62" s="3" t="n">
        <f aca="false">$E$13*$E$14*$E$15/(2*$E$27)*4/3*$E$19/PI()*($E$20*$E$21*LN((R62+$E$21)/($E$26*R62+$E$21))+$E$22*R62*(1-$E$26)+$E$23*R62^2/2*(1-$E$26^2))</f>
        <v>5543.8900326666</v>
      </c>
      <c r="W62" s="3" t="n">
        <f aca="false">$E$13*$E$14*$E$15/(2*$E$27)*4/3*$E$19/PI()*($E$20*$E$21*LN((S62+$E$21)/($E$26*S62+$E$21))+$E$22*S62*(1-$E$26)+$E$23*S62^2/2*(1-$E$26^2))</f>
        <v>5216.01739367138</v>
      </c>
      <c r="X62" s="3" t="n">
        <f aca="false">$E$13*$E$14*$E$15/(2*$E$27)*4/3*$E$19/PI()*($E$20*$E$21*LN((T62+$E$21)/($E$26*T62+$E$21))+$E$22*T62*(1-$E$26)+$E$23*T62^2/2*(1-$E$26^2))</f>
        <v>4922.9147084596</v>
      </c>
      <c r="Y62" s="3" t="n">
        <f aca="false">$E$13*$E$14*$E$15/(2*$E$27)*4/3*$E$19/PI()*($E$20*$E$21*LN((U62+$E$21)/($E$26*U62+$E$21))+$E$22*U62*(1-$E$26)+$E$23*U62^2/2*(1-$E$26^2))</f>
        <v>4708.5191296464</v>
      </c>
    </row>
    <row r="63" customFormat="false" ht="15.75" hidden="false" customHeight="false" outlineLevel="0" collapsed="false">
      <c r="A63" s="1" t="n">
        <f aca="false">[1]Bf!$B36</f>
        <v>30</v>
      </c>
      <c r="B63" s="1" t="n">
        <f aca="false">'RHIC cable'!B64</f>
        <v>-0.7102502150157</v>
      </c>
      <c r="C63" s="2" t="n">
        <f aca="false">'RHIC cable'!C64</f>
        <v>227.505878210731</v>
      </c>
      <c r="D63" s="2" t="n">
        <f aca="false">'RHIC cable'!D64</f>
        <v>-1.07238123605155</v>
      </c>
      <c r="E63" s="19" t="n">
        <f aca="false">SQRT(B63^2+D63^2)</f>
        <v>1.28625692743141</v>
      </c>
      <c r="F63" s="19" t="n">
        <f aca="false">-B63*$E$24*(1-$E$26)/$E$25/$E$27</f>
        <v>1.20248397712374</v>
      </c>
      <c r="G63" s="19" t="n">
        <f aca="false">C63*$E$24*(1-$E$26)/$E$25/$E$27</f>
        <v>385.177177656783</v>
      </c>
      <c r="H63" s="19" t="n">
        <f aca="false">-D63*$E$24*(1-$E$26)/$E$25/$E$27</f>
        <v>1.81558727679038</v>
      </c>
      <c r="I63" s="19" t="n">
        <f aca="false">E63*$E$24*(1-$E$26)/$E$25/$E$27</f>
        <v>2.17768796545383</v>
      </c>
      <c r="J63" s="3" t="n">
        <f aca="false">E$13/60*E$5^2*F63^2/E$9*E$3^2/E$4</f>
        <v>5531.53820965132</v>
      </c>
      <c r="K63" s="3" t="n">
        <f aca="false">E$13/3*F63^2/E$11*E$3^2*(1+(G63*E$3/F63)^2/15)</f>
        <v>6636.48385014989</v>
      </c>
      <c r="L63" s="3" t="n">
        <f aca="false">E$13*H63^2*E$4^2/4/E$11</f>
        <v>140.242298588012</v>
      </c>
      <c r="M63" s="3" t="n">
        <f aca="false">2*E$13*E$14*I63^2/E$12*E$18</f>
        <v>5496.38803890239</v>
      </c>
      <c r="N63" s="3" t="n">
        <f aca="false">(V63+W63+X63+Y63)/4</f>
        <v>5169.59491372547</v>
      </c>
      <c r="O63" s="26" t="n">
        <f aca="false">SUM(J63:N63)</f>
        <v>22974.2473110171</v>
      </c>
      <c r="P63" s="4" t="n">
        <f aca="false">O63*E$28</f>
        <v>0.181240767732282</v>
      </c>
      <c r="R63" s="3" t="n">
        <f aca="false">SQRT(($B63-$C63*3/8*$E$3)^2+$D63^2)*$E$24/$E$25</f>
        <v>2.56449492461332</v>
      </c>
      <c r="S63" s="3" t="n">
        <f aca="false">SQRT(($B63-$C63*1/8*$E$3)^2+$D63^2)*$E$24/$E$25</f>
        <v>2.25611164993747</v>
      </c>
      <c r="T63" s="3" t="n">
        <f aca="false">SQRT(($B63+$C63*1/8*$E$3)^2+$D63^2)*$E$24/$E$25</f>
        <v>2.0050509378796</v>
      </c>
      <c r="U63" s="3" t="n">
        <f aca="false">SQRT(($B63+$C63*3/8*$E$3)^2+$D63^2)*$E$24/$E$25</f>
        <v>1.83499391767178</v>
      </c>
      <c r="V63" s="3" t="n">
        <f aca="false">$E$13*$E$14*$E$15/(2*$E$27)*4/3*$E$19/PI()*($E$20*$E$21*LN((R63+$E$21)/($E$26*R63+$E$21))+$E$22*R63*(1-$E$26)+$E$23*R63^2/2*(1-$E$26^2))</f>
        <v>5586.01067992534</v>
      </c>
      <c r="W63" s="3" t="n">
        <f aca="false">$E$13*$E$14*$E$15/(2*$E$27)*4/3*$E$19/PI()*($E$20*$E$21*LN((S63+$E$21)/($E$26*S63+$E$21))+$E$22*S63*(1-$E$26)+$E$23*S63^2/2*(1-$E$26^2))</f>
        <v>5277.48507387333</v>
      </c>
      <c r="X63" s="3" t="n">
        <f aca="false">$E$13*$E$14*$E$15/(2*$E$27)*4/3*$E$19/PI()*($E$20*$E$21*LN((T63+$E$21)/($E$26*T63+$E$21))+$E$22*T63*(1-$E$26)+$E$23*T63^2/2*(1-$E$26^2))</f>
        <v>5005.53231113633</v>
      </c>
      <c r="Y63" s="3" t="n">
        <f aca="false">$E$13*$E$14*$E$15/(2*$E$27)*4/3*$E$19/PI()*($E$20*$E$21*LN((U63+$E$21)/($E$26*U63+$E$21))+$E$22*U63*(1-$E$26)+$E$23*U63^2/2*(1-$E$26^2))</f>
        <v>4809.35158996689</v>
      </c>
    </row>
    <row r="64" customFormat="false" ht="15.75" hidden="false" customHeight="false" outlineLevel="0" collapsed="false">
      <c r="A64" s="1" t="n">
        <f aca="false">[1]Bf!$B37</f>
        <v>31</v>
      </c>
      <c r="B64" s="1" t="n">
        <f aca="false">'RHIC cable'!B65</f>
        <v>-0.702200947441405</v>
      </c>
      <c r="C64" s="2" t="n">
        <f aca="false">'RHIC cable'!C65</f>
        <v>223.564238017382</v>
      </c>
      <c r="D64" s="2" t="n">
        <f aca="false">'RHIC cable'!D65</f>
        <v>-1.12808649831095</v>
      </c>
      <c r="E64" s="19" t="n">
        <f aca="false">SQRT(B64^2+D64^2)</f>
        <v>1.32878339779629</v>
      </c>
      <c r="F64" s="19" t="n">
        <f aca="false">-B64*$E$24*(1-$E$26)/$E$25/$E$27</f>
        <v>1.18885622301534</v>
      </c>
      <c r="G64" s="19" t="n">
        <f aca="false">C64*$E$24*(1-$E$26)/$E$25/$E$27</f>
        <v>378.503812304848</v>
      </c>
      <c r="H64" s="19" t="n">
        <f aca="false">-D64*$E$24*(1-$E$26)/$E$25/$E$27</f>
        <v>1.9098986671881</v>
      </c>
      <c r="I64" s="19" t="n">
        <f aca="false">E64*$E$24*(1-$E$26)/$E$25/$E$27</f>
        <v>2.24968709778253</v>
      </c>
      <c r="J64" s="3" t="n">
        <f aca="false">E$13/60*E$5^2*F64^2/E$9*E$3^2/E$4</f>
        <v>5406.87078908297</v>
      </c>
      <c r="K64" s="3" t="n">
        <f aca="false">E$13/3*F64^2/E$11*E$3^2*(1+(G64*E$3/F64)^2/15)</f>
        <v>6475.98985482762</v>
      </c>
      <c r="L64" s="3" t="n">
        <f aca="false">E$13*H64^2*E$4^2/4/E$11</f>
        <v>155.19059967242</v>
      </c>
      <c r="M64" s="3" t="n">
        <f aca="false">2*E$13*E$14*I64^2/E$12*E$18</f>
        <v>5865.84143325853</v>
      </c>
      <c r="N64" s="3" t="n">
        <f aca="false">(V64+W64+X64+Y64)/4</f>
        <v>5244.13200179768</v>
      </c>
      <c r="O64" s="26" t="n">
        <f aca="false">SUM(J64:N64)</f>
        <v>23148.0246786392</v>
      </c>
      <c r="P64" s="4" t="n">
        <f aca="false">O64*E$28</f>
        <v>0.182611674169213</v>
      </c>
      <c r="R64" s="3" t="n">
        <f aca="false">SQRT(($B64-$C64*3/8*$E$3)^2+$D64^2)*$E$24/$E$25</f>
        <v>2.61104136604724</v>
      </c>
      <c r="S64" s="3" t="n">
        <f aca="false">SQRT(($B64-$C64*1/8*$E$3)^2+$D64^2)*$E$24/$E$25</f>
        <v>2.31855740715023</v>
      </c>
      <c r="T64" s="3" t="n">
        <f aca="false">SQRT(($B64+$C64*1/8*$E$3)^2+$D64^2)*$E$24/$E$25</f>
        <v>2.0823897298549</v>
      </c>
      <c r="U64" s="3" t="n">
        <f aca="false">SQRT(($B64+$C64*3/8*$E$3)^2+$D64^2)*$E$24/$E$25</f>
        <v>1.92339611767094</v>
      </c>
      <c r="V64" s="3" t="n">
        <f aca="false">$E$13*$E$14*$E$15/(2*$E$27)*4/3*$E$19/PI()*($E$20*$E$21*LN((R64+$E$21)/($E$26*R64+$E$21))+$E$22*R64*(1-$E$26)+$E$23*R64^2/2*(1-$E$26^2))</f>
        <v>5630.33150558879</v>
      </c>
      <c r="W64" s="3" t="n">
        <f aca="false">$E$13*$E$14*$E$15/(2*$E$27)*4/3*$E$19/PI()*($E$20*$E$21*LN((S64+$E$21)/($E$26*S64+$E$21))+$E$22*S64*(1-$E$26)+$E$23*S64^2/2*(1-$E$26^2))</f>
        <v>5342.12672877078</v>
      </c>
      <c r="X64" s="3" t="n">
        <f aca="false">$E$13*$E$14*$E$15/(2*$E$27)*4/3*$E$19/PI()*($E$20*$E$21*LN((T64+$E$21)/($E$26*T64+$E$21))+$E$22*T64*(1-$E$26)+$E$23*T64^2/2*(1-$E$26^2))</f>
        <v>5091.44832279545</v>
      </c>
      <c r="Y64" s="3" t="n">
        <f aca="false">$E$13*$E$14*$E$15/(2*$E$27)*4/3*$E$19/PI()*($E$20*$E$21*LN((U64+$E$21)/($E$26*U64+$E$21))+$E$22*U64*(1-$E$26)+$E$23*U64^2/2*(1-$E$26^2))</f>
        <v>4912.6214500357</v>
      </c>
    </row>
    <row r="65" customFormat="false" ht="15.75" hidden="false" customHeight="false" outlineLevel="0" collapsed="false">
      <c r="A65" s="1" t="n">
        <f aca="false">[1]Bf!$B38</f>
        <v>32</v>
      </c>
      <c r="B65" s="1" t="n">
        <f aca="false">'RHIC cable'!B66</f>
        <v>-0.693445690398924</v>
      </c>
      <c r="C65" s="2" t="n">
        <f aca="false">'RHIC cable'!C66</f>
        <v>218.642670328038</v>
      </c>
      <c r="D65" s="2" t="n">
        <f aca="false">'RHIC cable'!D66</f>
        <v>-1.18662894245896</v>
      </c>
      <c r="E65" s="19" t="n">
        <f aca="false">SQRT(B65^2+D65^2)</f>
        <v>1.37439265590809</v>
      </c>
      <c r="F65" s="19" t="n">
        <f aca="false">-B65*$E$24*(1-$E$26)/$E$25/$E$27</f>
        <v>1.17403319855635</v>
      </c>
      <c r="G65" s="19" t="n">
        <f aca="false">C65*$E$24*(1-$E$26)/$E$25/$E$27</f>
        <v>370.171387810425</v>
      </c>
      <c r="H65" s="19" t="n">
        <f aca="false">-D65*$E$24*(1-$E$26)/$E$25/$E$27</f>
        <v>2.00901352781237</v>
      </c>
      <c r="I65" s="19" t="n">
        <f aca="false">E65*$E$24*(1-$E$26)/$E$25/$E$27</f>
        <v>2.32690552155552</v>
      </c>
      <c r="J65" s="3" t="n">
        <f aca="false">E$13/60*E$5^2*F65^2/E$9*E$3^2/E$4</f>
        <v>5272.88228343795</v>
      </c>
      <c r="K65" s="3" t="n">
        <f aca="false">E$13/3*F65^2/E$11*E$3^2*(1+(G65*E$3/F65)^2/15)</f>
        <v>6298.75342437339</v>
      </c>
      <c r="L65" s="3" t="n">
        <f aca="false">E$13*H65^2*E$4^2/4/E$11</f>
        <v>171.715888835736</v>
      </c>
      <c r="M65" s="3" t="n">
        <f aca="false">2*E$13*E$14*I65^2/E$12*E$18</f>
        <v>6275.43136431595</v>
      </c>
      <c r="N65" s="3" t="n">
        <f aca="false">(V65+W65+X65+Y65)/4</f>
        <v>5321.90611911515</v>
      </c>
      <c r="O65" s="26" t="n">
        <f aca="false">SUM(J65:N65)</f>
        <v>23340.6890800782</v>
      </c>
      <c r="P65" s="4" t="n">
        <f aca="false">O65*E$28</f>
        <v>0.184131577892663</v>
      </c>
      <c r="R65" s="3" t="n">
        <f aca="false">SQRT(($B65-$C65*3/8*$E$3)^2+$D65^2)*$E$24/$E$25</f>
        <v>2.66083736108893</v>
      </c>
      <c r="S65" s="3" t="n">
        <f aca="false">SQRT(($B65-$C65*1/8*$E$3)^2+$D65^2)*$E$24/$E$25</f>
        <v>2.38564586136994</v>
      </c>
      <c r="T65" s="3" t="n">
        <f aca="false">SQRT(($B65+$C65*1/8*$E$3)^2+$D65^2)*$E$24/$E$25</f>
        <v>2.16506330746986</v>
      </c>
      <c r="U65" s="3" t="n">
        <f aca="false">SQRT(($B65+$C65*3/8*$E$3)^2+$D65^2)*$E$24/$E$25</f>
        <v>2.01708559823551</v>
      </c>
      <c r="V65" s="3" t="n">
        <f aca="false">$E$13*$E$14*$E$15/(2*$E$27)*4/3*$E$19/PI()*($E$20*$E$21*LN((R65+$E$21)/($E$26*R65+$E$21))+$E$22*R65*(1-$E$26)+$E$23*R65^2/2*(1-$E$26^2))</f>
        <v>5677.12401547287</v>
      </c>
      <c r="W65" s="3" t="n">
        <f aca="false">$E$13*$E$14*$E$15/(2*$E$27)*4/3*$E$19/PI()*($E$20*$E$21*LN((S65+$E$21)/($E$26*S65+$E$21))+$E$22*S65*(1-$E$26)+$E$23*S65^2/2*(1-$E$26^2))</f>
        <v>5410.31888155792</v>
      </c>
      <c r="X65" s="3" t="n">
        <f aca="false">$E$13*$E$14*$E$15/(2*$E$27)*4/3*$E$19/PI()*($E$20*$E$21*LN((T65+$E$21)/($E$26*T65+$E$21))+$E$22*T65*(1-$E$26)+$E$23*T65^2/2*(1-$E$26^2))</f>
        <v>5181.14917184497</v>
      </c>
      <c r="Y65" s="3" t="n">
        <f aca="false">$E$13*$E$14*$E$15/(2*$E$27)*4/3*$E$19/PI()*($E$20*$E$21*LN((U65+$E$21)/($E$26*U65+$E$21))+$E$22*U65*(1-$E$26)+$E$23*U65^2/2*(1-$E$26^2))</f>
        <v>5019.03240758486</v>
      </c>
    </row>
    <row r="66" customFormat="false" ht="15.75" hidden="false" customHeight="false" outlineLevel="0" collapsed="false">
      <c r="A66" s="1" t="n">
        <f aca="false">[1]Bf!$B39</f>
        <v>33</v>
      </c>
      <c r="B66" s="1" t="n">
        <f aca="false">'RHIC cable'!B67</f>
        <v>-0.68417335829729</v>
      </c>
      <c r="C66" s="2" t="n">
        <f aca="false">'RHIC cable'!C67</f>
        <v>212.547898187533</v>
      </c>
      <c r="D66" s="2" t="n">
        <f aca="false">'RHIC cable'!D67</f>
        <v>-1.24846681102602</v>
      </c>
      <c r="E66" s="19" t="n">
        <f aca="false">SQRT(B66^2+D66^2)</f>
        <v>1.42364411368758</v>
      </c>
      <c r="F66" s="19" t="n">
        <f aca="false">-B66*$E$24*(1-$E$26)/$E$25/$E$27</f>
        <v>1.15833474391732</v>
      </c>
      <c r="G66" s="19" t="n">
        <f aca="false">C66*$E$24*(1-$E$26)/$E$25/$E$27</f>
        <v>359.852678025853</v>
      </c>
      <c r="H66" s="19" t="n">
        <f aca="false">-D66*$E$24*(1-$E$26)/$E$25/$E$27</f>
        <v>2.11370768285707</v>
      </c>
      <c r="I66" s="19" t="n">
        <f aca="false">E66*$E$24*(1-$E$26)/$E$25/$E$27</f>
        <v>2.41029034506945</v>
      </c>
      <c r="J66" s="3" t="n">
        <f aca="false">E$13/60*E$5^2*F66^2/E$9*E$3^2/E$4</f>
        <v>5132.81352268355</v>
      </c>
      <c r="K66" s="3" t="n">
        <f aca="false">E$13/3*F66^2/E$11*E$3^2*(1+(G66*E$3/F66)^2/15)</f>
        <v>6107.16941685434</v>
      </c>
      <c r="L66" s="3" t="n">
        <f aca="false">E$13*H66^2*E$4^2/4/E$11</f>
        <v>190.079207208213</v>
      </c>
      <c r="M66" s="3" t="n">
        <f aca="false">2*E$13*E$14*I66^2/E$12*E$18</f>
        <v>6733.25102508329</v>
      </c>
      <c r="N66" s="3" t="n">
        <f aca="false">(V66+W66+X66+Y66)/4</f>
        <v>5403.56531332113</v>
      </c>
      <c r="O66" s="26" t="n">
        <f aca="false">SUM(J66:N66)</f>
        <v>23566.8784851505</v>
      </c>
      <c r="P66" s="4" t="n">
        <f aca="false">O66*E$28</f>
        <v>0.185915955890917</v>
      </c>
      <c r="R66" s="3" t="n">
        <f aca="false">SQRT(($B66-$C66*3/8*$E$3)^2+$D66^2)*$E$24/$E$25</f>
        <v>2.71473435430303</v>
      </c>
      <c r="S66" s="3" t="n">
        <f aca="false">SQRT(($B66-$C66*1/8*$E$3)^2+$D66^2)*$E$24/$E$25</f>
        <v>2.45829715003342</v>
      </c>
      <c r="T66" s="3" t="n">
        <f aca="false">SQRT(($B66+$C66*1/8*$E$3)^2+$D66^2)*$E$24/$E$25</f>
        <v>2.25398482356818</v>
      </c>
      <c r="U66" s="3" t="n">
        <f aca="false">SQRT(($B66+$C66*3/8*$E$3)^2+$D66^2)*$E$24/$E$25</f>
        <v>2.11694372515493</v>
      </c>
      <c r="V66" s="3" t="n">
        <f aca="false">$E$13*$E$14*$E$15/(2*$E$27)*4/3*$E$19/PI()*($E$20*$E$21*LN((R66+$E$21)/($E$26*R66+$E$21))+$E$22*R66*(1-$E$26)+$E$23*R66^2/2*(1-$E$26^2))</f>
        <v>5727.056105428</v>
      </c>
      <c r="W66" s="3" t="n">
        <f aca="false">$E$13*$E$14*$E$15/(2*$E$27)*4/3*$E$19/PI()*($E$20*$E$21*LN((S66+$E$21)/($E$26*S66+$E$21))+$E$22*S66*(1-$E$26)+$E$23*S66^2/2*(1-$E$26^2))</f>
        <v>5482.73870698022</v>
      </c>
      <c r="X66" s="3" t="n">
        <f aca="false">$E$13*$E$14*$E$15/(2*$E$27)*4/3*$E$19/PI()*($E$20*$E$21*LN((T66+$E$21)/($E$26*T66+$E$21))+$E$22*T66*(1-$E$26)+$E$23*T66^2/2*(1-$E$26^2))</f>
        <v>5275.263238326</v>
      </c>
      <c r="Y66" s="3" t="n">
        <f aca="false">$E$13*$E$14*$E$15/(2*$E$27)*4/3*$E$19/PI()*($E$20*$E$21*LN((U66+$E$21)/($E$26*U66+$E$21))+$E$22*U66*(1-$E$26)+$E$23*U66^2/2*(1-$E$26^2))</f>
        <v>5129.2032025503</v>
      </c>
    </row>
    <row r="67" customFormat="false" ht="15.75" hidden="false" customHeight="false" outlineLevel="0" collapsed="false">
      <c r="A67" s="1" t="n">
        <f aca="false">[1]Bf!$B40</f>
        <v>34</v>
      </c>
      <c r="B67" s="1" t="n">
        <f aca="false">'RHIC cable'!B68</f>
        <v>-0.673983881822329</v>
      </c>
      <c r="C67" s="2" t="n">
        <f aca="false">'RHIC cable'!C68</f>
        <v>204.839703643317</v>
      </c>
      <c r="D67" s="2" t="n">
        <f aca="false">'RHIC cable'!D68</f>
        <v>-1.31469507297652</v>
      </c>
      <c r="E67" s="19" t="n">
        <f aca="false">SQRT(B67^2+D67^2)</f>
        <v>1.47738871251443</v>
      </c>
      <c r="F67" s="19" t="n">
        <f aca="false">-B67*$E$24*(1-$E$26)/$E$25/$E$27</f>
        <v>1.14108352464645</v>
      </c>
      <c r="G67" s="19" t="n">
        <f aca="false">C67*$E$24*(1-$E$26)/$E$25/$E$27</f>
        <v>346.802375138204</v>
      </c>
      <c r="H67" s="19" t="n">
        <f aca="false">-D67*$E$24*(1-$E$26)/$E$25/$E$27</f>
        <v>2.22583496158865</v>
      </c>
      <c r="I67" s="19" t="n">
        <f aca="false">E67*$E$24*(1-$E$26)/$E$25/$E$27</f>
        <v>2.50128224845776</v>
      </c>
      <c r="J67" s="3" t="n">
        <f aca="false">E$13/60*E$5^2*F67^2/E$9*E$3^2/E$4</f>
        <v>4981.06478292954</v>
      </c>
      <c r="K67" s="3" t="n">
        <f aca="false">E$13/3*F67^2/E$11*E$3^2*(1+(G67*E$3/F67)^2/15)</f>
        <v>5892.99661560064</v>
      </c>
      <c r="L67" s="3" t="n">
        <f aca="false">E$13*H67^2*E$4^2/4/E$11</f>
        <v>210.780620824241</v>
      </c>
      <c r="M67" s="3" t="n">
        <f aca="false">2*E$13*E$14*I67^2/E$12*E$18</f>
        <v>7251.22674274197</v>
      </c>
      <c r="N67" s="3" t="n">
        <f aca="false">(V67+W67+X67+Y67)/4</f>
        <v>5490.12182803178</v>
      </c>
      <c r="O67" s="26" t="n">
        <f aca="false">SUM(J67:N67)</f>
        <v>23826.1905901282</v>
      </c>
      <c r="P67" s="4" t="n">
        <f aca="false">O67*E$28</f>
        <v>0.187961634443611</v>
      </c>
      <c r="R67" s="3" t="n">
        <f aca="false">SQRT(($B67-$C67*3/8*$E$3)^2+$D67^2)*$E$24/$E$25</f>
        <v>2.77342718786654</v>
      </c>
      <c r="S67" s="3" t="n">
        <f aca="false">SQRT(($B67-$C67*1/8*$E$3)^2+$D67^2)*$E$24/$E$25</f>
        <v>2.53771200236414</v>
      </c>
      <c r="T67" s="3" t="n">
        <f aca="false">SQRT(($B67+$C67*1/8*$E$3)^2+$D67^2)*$E$24/$E$25</f>
        <v>2.35073168248442</v>
      </c>
      <c r="U67" s="3" t="n">
        <f aca="false">SQRT(($B67+$C67*3/8*$E$3)^2+$D67^2)*$E$24/$E$25</f>
        <v>2.22480787365478</v>
      </c>
      <c r="V67" s="3" t="n">
        <f aca="false">$E$13*$E$14*$E$15/(2*$E$27)*4/3*$E$19/PI()*($E$20*$E$21*LN((R67+$E$21)/($E$26*R67+$E$21))+$E$22*R67*(1-$E$26)+$E$23*R67^2/2*(1-$E$26^2))</f>
        <v>5780.60017548641</v>
      </c>
      <c r="W67" s="3" t="n">
        <f aca="false">$E$13*$E$14*$E$15/(2*$E$27)*4/3*$E$19/PI()*($E$20*$E$21*LN((S67+$E$21)/($E$26*S67+$E$21))+$E$22*S67*(1-$E$26)+$E$23*S67^2/2*(1-$E$26^2))</f>
        <v>5560.25016046988</v>
      </c>
      <c r="X67" s="3" t="n">
        <f aca="false">$E$13*$E$14*$E$15/(2*$E$27)*4/3*$E$19/PI()*($E$20*$E$21*LN((T67+$E$21)/($E$26*T67+$E$21))+$E$22*T67*(1-$E$26)+$E$23*T67^2/2*(1-$E$26^2))</f>
        <v>5374.99045043999</v>
      </c>
      <c r="Y67" s="3" t="n">
        <f aca="false">$E$13*$E$14*$E$15/(2*$E$27)*4/3*$E$19/PI()*($E$20*$E$21*LN((U67+$E$21)/($E$26*U67+$E$21))+$E$22*U67*(1-$E$26)+$E$23*U67^2/2*(1-$E$26^2))</f>
        <v>5244.64652573084</v>
      </c>
    </row>
    <row r="68" customFormat="false" ht="15.75" hidden="false" customHeight="false" outlineLevel="0" collapsed="false">
      <c r="A68" s="1" t="n">
        <f aca="false">[1]Bf!$B41</f>
        <v>35</v>
      </c>
      <c r="B68" s="1" t="n">
        <f aca="false">'RHIC cable'!B69</f>
        <v>-0.663244184262492</v>
      </c>
      <c r="C68" s="2" t="n">
        <f aca="false">'RHIC cable'!C69</f>
        <v>195.016962036646</v>
      </c>
      <c r="D68" s="2" t="n">
        <f aca="false">'RHIC cable'!D69</f>
        <v>-1.38627197579445</v>
      </c>
      <c r="E68" s="19" t="n">
        <f aca="false">SQRT(B68^2+D68^2)</f>
        <v>1.5367637550486</v>
      </c>
      <c r="F68" s="19" t="n">
        <f aca="false">-B68*$E$24*(1-$E$26)/$E$25/$E$27</f>
        <v>1.122900757557</v>
      </c>
      <c r="G68" s="19" t="n">
        <f aca="false">C68*$E$24*(1-$E$26)/$E$25/$E$27</f>
        <v>330.172053677213</v>
      </c>
      <c r="H68" s="19" t="n">
        <f aca="false">-D68*$E$24*(1-$E$26)/$E$25/$E$27</f>
        <v>2.34701771796247</v>
      </c>
      <c r="I68" s="19" t="n">
        <f aca="false">E68*$E$24*(1-$E$26)/$E$25/$E$27</f>
        <v>2.60180673374327</v>
      </c>
      <c r="J68" s="3" t="n">
        <f aca="false">E$13/60*E$5^2*F68^2/E$9*E$3^2/E$4</f>
        <v>4823.58648817175</v>
      </c>
      <c r="K68" s="3" t="n">
        <f aca="false">E$13/3*F68^2/E$11*E$3^2*(1+(G68*E$3/F68)^2/15)</f>
        <v>5660.21600330575</v>
      </c>
      <c r="L68" s="3" t="n">
        <f aca="false">E$13*H68^2*E$4^2/4/E$11</f>
        <v>234.35676598172</v>
      </c>
      <c r="M68" s="3" t="n">
        <f aca="false">2*E$13*E$14*I68^2/E$12*E$18</f>
        <v>7845.7804382954</v>
      </c>
      <c r="N68" s="3" t="n">
        <f aca="false">(V68+W68+X68+Y68)/4</f>
        <v>5582.87677736239</v>
      </c>
      <c r="O68" s="26" t="n">
        <f aca="false">SUM(J68:N68)</f>
        <v>24146.816473117</v>
      </c>
      <c r="P68" s="4" t="n">
        <f aca="false">O68*E$28</f>
        <v>0.190491009199661</v>
      </c>
      <c r="R68" s="3" t="n">
        <f aca="false">SQRT(($B68-$C68*3/8*$E$3)^2+$D68^2)*$E$24/$E$25</f>
        <v>2.83846295190519</v>
      </c>
      <c r="S68" s="3" t="n">
        <f aca="false">SQRT(($B68-$C68*1/8*$E$3)^2+$D68^2)*$E$24/$E$25</f>
        <v>2.62569629001353</v>
      </c>
      <c r="T68" s="3" t="n">
        <f aca="false">SQRT(($B68+$C68*1/8*$E$3)^2+$D68^2)*$E$24/$E$25</f>
        <v>2.45722122180356</v>
      </c>
      <c r="U68" s="3" t="n">
        <f aca="false">SQRT(($B68+$C68*3/8*$E$3)^2+$D68^2)*$E$24/$E$25</f>
        <v>2.34261334961861</v>
      </c>
      <c r="V68" s="3" t="n">
        <f aca="false">$E$13*$E$14*$E$15/(2*$E$27)*4/3*$E$19/PI()*($E$20*$E$21*LN((R68+$E$21)/($E$26*R68+$E$21))+$E$22*R68*(1-$E$26)+$E$23*R68^2/2*(1-$E$26^2))</f>
        <v>5838.93521652038</v>
      </c>
      <c r="W68" s="3" t="n">
        <f aca="false">$E$13*$E$14*$E$15/(2*$E$27)*4/3*$E$19/PI()*($E$20*$E$21*LN((S68+$E$21)/($E$26*S68+$E$21))+$E$22*S68*(1-$E$26)+$E$23*S68^2/2*(1-$E$26^2))</f>
        <v>5644.16889948798</v>
      </c>
      <c r="X68" s="3" t="n">
        <f aca="false">$E$13*$E$14*$E$15/(2*$E$27)*4/3*$E$19/PI()*($E$20*$E$21*LN((T68+$E$21)/($E$26*T68+$E$21))+$E$22*T68*(1-$E$26)+$E$23*T68^2/2*(1-$E$26^2))</f>
        <v>5481.67683508926</v>
      </c>
      <c r="Y68" s="3" t="n">
        <f aca="false">$E$13*$E$14*$E$15/(2*$E$27)*4/3*$E$19/PI()*($E$20*$E$21*LN((U68+$E$21)/($E$26*U68+$E$21))+$E$22*U68*(1-$E$26)+$E$23*U68^2/2*(1-$E$26^2))</f>
        <v>5366.72615835194</v>
      </c>
    </row>
    <row r="69" customFormat="false" ht="15.75" hidden="false" customHeight="false" outlineLevel="0" collapsed="false">
      <c r="A69" s="15" t="n">
        <f aca="false">J23</f>
        <v>36.238208892104</v>
      </c>
      <c r="B69" s="1" t="n">
        <f aca="false">'RHIC cable'!B70</f>
        <v>-0.6526372462371</v>
      </c>
      <c r="C69" s="2" t="n">
        <f aca="false">'RHIC cable'!C70</f>
        <v>181.657731780441</v>
      </c>
      <c r="D69" s="2" t="n">
        <f aca="false">'RHIC cable'!D70</f>
        <v>-1.4636432927354</v>
      </c>
      <c r="E69" s="19" t="n">
        <f aca="false">SQRT(B69^2+D69^2)</f>
        <v>1.60255641508974</v>
      </c>
      <c r="F69" s="19" t="n">
        <f aca="false">-B69*$E$24*(1-$E$26)/$E$25/$E$27</f>
        <v>1.10494275803483</v>
      </c>
      <c r="G69" s="19" t="n">
        <f aca="false">C69*$E$24*(1-$E$26)/$E$25/$E$27</f>
        <v>307.554305748143</v>
      </c>
      <c r="H69" s="19" t="n">
        <f aca="false">-D69*$E$24*(1-$E$26)/$E$25/$E$27</f>
        <v>2.478010665157</v>
      </c>
      <c r="I69" s="19" t="n">
        <f aca="false">E69*$E$24*(1-$E$26)/$E$25/$E$27</f>
        <v>2.71319651982039</v>
      </c>
      <c r="J69" s="3" t="n">
        <f aca="false">E$13/60*E$5^2*F69^2/E$9*E$3^2/E$4</f>
        <v>4670.53767768721</v>
      </c>
      <c r="K69" s="3" t="n">
        <f aca="false">E$13/3*F69^2/E$11*E$3^2*(1+(G69*E$3/F69)^2/15)</f>
        <v>5412.27829920515</v>
      </c>
      <c r="L69" s="3" t="n">
        <f aca="false">E$13*H69^2*E$4^2/4/E$11</f>
        <v>261.246873937559</v>
      </c>
      <c r="M69" s="3" t="n">
        <f aca="false">2*E$13*E$14*I69^2/E$12*E$18</f>
        <v>8531.95559198958</v>
      </c>
      <c r="N69" s="3" t="n">
        <f aca="false">(V69+W69+X69+Y69)/4</f>
        <v>5682.23141284633</v>
      </c>
      <c r="O69" s="26" t="n">
        <f aca="false">SUM(J69:N69)</f>
        <v>24558.2498556658</v>
      </c>
      <c r="P69" s="4" t="n">
        <f aca="false">O69*E$28*(A69-A68)</f>
        <v>0.239886569286628</v>
      </c>
      <c r="R69" s="3" t="n">
        <f aca="false">SQRT(($B69-$C69*3/8*$E$3)^2+$D69^2)*$E$24/$E$25</f>
        <v>2.90969447626556</v>
      </c>
      <c r="S69" s="3" t="n">
        <f aca="false">SQRT(($B69-$C69*1/8*$E$3)^2+$D69^2)*$E$24/$E$25</f>
        <v>2.72317286985359</v>
      </c>
      <c r="T69" s="3" t="n">
        <f aca="false">SQRT(($B69+$C69*1/8*$E$3)^2+$D69^2)*$E$24/$E$25</f>
        <v>2.57502323721399</v>
      </c>
      <c r="U69" s="3" t="n">
        <f aca="false">SQRT(($B69+$C69*3/8*$E$3)^2+$D69^2)*$E$24/$E$25</f>
        <v>2.47215382297834</v>
      </c>
      <c r="V69" s="3" t="n">
        <f aca="false">$E$13*$E$14*$E$15/(2*$E$27)*4/3*$E$19/PI()*($E$20*$E$21*LN((R69+$E$21)/($E$26*R69+$E$21))+$E$22*R69*(1-$E$26)+$E$23*R69^2/2*(1-$E$26^2))</f>
        <v>5901.64693616831</v>
      </c>
      <c r="W69" s="3" t="n">
        <f aca="false">$E$13*$E$14*$E$15/(2*$E$27)*4/3*$E$19/PI()*($E$20*$E$21*LN((S69+$E$21)/($E$26*S69+$E$21))+$E$22*S69*(1-$E$26)+$E$23*S69^2/2*(1-$E$26^2))</f>
        <v>5734.80737822241</v>
      </c>
      <c r="X69" s="3" t="n">
        <f aca="false">$E$13*$E$14*$E$15/(2*$E$27)*4/3*$E$19/PI()*($E$20*$E$21*LN((T69+$E$21)/($E$26*T69+$E$21))+$E$22*T69*(1-$E$26)+$E$23*T69^2/2*(1-$E$26^2))</f>
        <v>5596.08523609586</v>
      </c>
      <c r="Y69" s="3" t="n">
        <f aca="false">$E$13*$E$14*$E$15/(2*$E$27)*4/3*$E$19/PI()*($E$20*$E$21*LN((U69+$E$21)/($E$26*U69+$E$21))+$E$22*U69*(1-$E$26)+$E$23*U69^2/2*(1-$E$26^2))</f>
        <v>5496.38610089874</v>
      </c>
    </row>
    <row r="70" customFormat="false" ht="15.75" hidden="false" customHeight="false" outlineLevel="0" collapsed="false">
      <c r="E70" s="19"/>
      <c r="F70" s="19"/>
      <c r="G70" s="19"/>
      <c r="H70" s="19"/>
      <c r="I70" s="19"/>
      <c r="J70" s="3"/>
      <c r="K70" s="3"/>
      <c r="L70" s="3"/>
      <c r="M70" s="3"/>
      <c r="N70" s="3"/>
    </row>
    <row r="71" customFormat="false" ht="15.75" hidden="false" customHeight="false" outlineLevel="0" collapsed="false">
      <c r="A71" s="15" t="n">
        <f aca="false">I24</f>
        <v>41.2842492165643</v>
      </c>
      <c r="B71" s="1" t="n">
        <f aca="false">'RHIC cable'!B72</f>
        <v>-0.609198996029901</v>
      </c>
      <c r="C71" s="2" t="n">
        <f aca="false">'RHIC cable'!C72</f>
        <v>165.187653978381</v>
      </c>
      <c r="D71" s="2" t="n">
        <f aca="false">'RHIC cable'!D72</f>
        <v>-0.996205769199792</v>
      </c>
      <c r="E71" s="19" t="n">
        <f aca="false">SQRT(B71^2+D71^2)</f>
        <v>1.16771115921309</v>
      </c>
      <c r="F71" s="19" t="n">
        <f aca="false">-B71*$E$24*(1-$E$26)/$E$25/$E$27</f>
        <v>1.03139994345462</v>
      </c>
      <c r="G71" s="19" t="n">
        <f aca="false">C71*$E$24*(1-$E$26)/$E$25/$E$27</f>
        <v>279.669759935621</v>
      </c>
      <c r="H71" s="19" t="n">
        <f aca="false">-D71*$E$24*(1-$E$26)/$E$25/$E$27</f>
        <v>1.68661895491929</v>
      </c>
      <c r="I71" s="19" t="n">
        <f aca="false">E71*$E$24*(1-$E$26)/$E$25/$E$27</f>
        <v>1.97698491204441</v>
      </c>
      <c r="J71" s="3" t="n">
        <f aca="false">E$13/60*E$5^2*F71^2/E$9*E$3^2/E$4</f>
        <v>4069.50444149306</v>
      </c>
      <c r="K71" s="3" t="n">
        <f aca="false">E$13/3*F71^2/E$11*E$3^2*(1+(G71*E$3/F71)^2/15)</f>
        <v>4689.60228862234</v>
      </c>
      <c r="L71" s="3" t="n">
        <f aca="false">E$13*H71^2*E$4^2/4/E$11</f>
        <v>121.026009424109</v>
      </c>
      <c r="M71" s="3" t="n">
        <f aca="false">2*E$13*E$14*I71^2/E$12*E$18</f>
        <v>4529.94358485367</v>
      </c>
      <c r="N71" s="3" t="n">
        <f aca="false">(V71+W71+X71+Y71)/4</f>
        <v>4939.74215783717</v>
      </c>
      <c r="O71" s="26" t="n">
        <f aca="false">SUM(J71:N71)</f>
        <v>18349.8184822304</v>
      </c>
      <c r="P71" s="4" t="n">
        <f aca="false">O71*E$28*(A72-A71)</f>
        <v>0.103611558417386</v>
      </c>
      <c r="R71" s="3" t="n">
        <f aca="false">SQRT(($B71-$C71*3/8*$E$3)^2+$D71^2)*$E$24/$E$25</f>
        <v>2.2266179895227</v>
      </c>
      <c r="S71" s="3" t="n">
        <f aca="false">SQRT(($B71-$C71*1/8*$E$3)^2+$D71^2)*$E$24/$E$25</f>
        <v>2.01788212272395</v>
      </c>
      <c r="T71" s="3" t="n">
        <f aca="false">SQRT(($B71+$C71*1/8*$E$3)^2+$D71^2)*$E$24/$E$25</f>
        <v>1.84542530806388</v>
      </c>
      <c r="U71" s="3" t="n">
        <f aca="false">SQRT(($B71+$C71*3/8*$E$3)^2+$D71^2)*$E$24/$E$25</f>
        <v>1.72019376541346</v>
      </c>
      <c r="V71" s="3" t="n">
        <f aca="false">$E$13*$E$14*$E$15/(2*$E$27)*4/3*$E$19/PI()*($E$20*$E$21*LN((R71+$E$21)/($E$26*R71+$E$21))+$E$22*R71*(1-$E$26)+$E$23*R71^2/2*(1-$E$26^2))</f>
        <v>5246.55339359091</v>
      </c>
      <c r="W71" s="3" t="n">
        <f aca="false">$E$13*$E$14*$E$15/(2*$E$27)*4/3*$E$19/PI()*($E$20*$E$21*LN((S71+$E$21)/($E$26*S71+$E$21))+$E$22*S71*(1-$E$26)+$E$23*S71^2/2*(1-$E$26^2))</f>
        <v>5019.92420197764</v>
      </c>
      <c r="X71" s="3" t="n">
        <f aca="false">$E$13*$E$14*$E$15/(2*$E$27)*4/3*$E$19/PI()*($E$20*$E$21*LN((T71+$E$21)/($E$26*T71+$E$21))+$E$22*T71*(1-$E$26)+$E$23*T71^2/2*(1-$E$26^2))</f>
        <v>4821.68758951634</v>
      </c>
      <c r="Y71" s="3" t="n">
        <f aca="false">$E$13*$E$14*$E$15/(2*$E$27)*4/3*$E$19/PI()*($E$20*$E$21*LN((U71+$E$21)/($E$26*U71+$E$21))+$E$22*U71*(1-$E$26)+$E$23*U71^2/2*(1-$E$26^2))</f>
        <v>4670.80344626378</v>
      </c>
    </row>
    <row r="72" customFormat="false" ht="15.75" hidden="false" customHeight="false" outlineLevel="0" collapsed="false">
      <c r="A72" s="1" t="n">
        <f aca="false">[1]Bf!$B48</f>
        <v>42</v>
      </c>
      <c r="B72" s="1" t="n">
        <f aca="false">'RHIC cable'!B73</f>
        <v>-0.603606256567231</v>
      </c>
      <c r="C72" s="2" t="n">
        <f aca="false">'RHIC cable'!C73</f>
        <v>178.040581241979</v>
      </c>
      <c r="D72" s="2" t="n">
        <f aca="false">'RHIC cable'!D73</f>
        <v>-1.00205864850159</v>
      </c>
      <c r="E72" s="19" t="n">
        <f aca="false">SQRT(B72^2+D72^2)</f>
        <v>1.1698128260555</v>
      </c>
      <c r="F72" s="19" t="n">
        <f aca="false">-B72*$E$24*(1-$E$26)/$E$25/$E$27</f>
        <v>1.02193119645545</v>
      </c>
      <c r="G72" s="19" t="n">
        <f aca="false">C72*$E$24*(1-$E$26)/$E$25/$E$27</f>
        <v>301.430315253823</v>
      </c>
      <c r="H72" s="19" t="n">
        <f aca="false">-D72*$E$24*(1-$E$26)/$E$25/$E$27</f>
        <v>1.69652812978706</v>
      </c>
      <c r="I72" s="19" t="n">
        <f aca="false">E72*$E$24*(1-$E$26)/$E$25/$E$27</f>
        <v>1.98054312385458</v>
      </c>
      <c r="J72" s="3" t="n">
        <f aca="false">E$13/60*E$5^2*F72^2/E$9*E$3^2/E$4</f>
        <v>3995.12741250436</v>
      </c>
      <c r="K72" s="3" t="n">
        <f aca="false">E$13/3*F72^2/E$11*E$3^2*(1+(G72*E$3/F72)^2/15)</f>
        <v>4691.61660452038</v>
      </c>
      <c r="L72" s="3" t="n">
        <f aca="false">E$13*H72^2*E$4^2/4/E$11</f>
        <v>122.452283971095</v>
      </c>
      <c r="M72" s="3" t="n">
        <f aca="false">2*E$13*E$14*I72^2/E$12*E$18</f>
        <v>4546.2644013069</v>
      </c>
      <c r="N72" s="3" t="n">
        <f aca="false">(V72+W72+X72+Y72)/4</f>
        <v>4947.94396518324</v>
      </c>
      <c r="O72" s="26" t="n">
        <f aca="false">SUM(J72:N72)</f>
        <v>18303.404667486</v>
      </c>
      <c r="P72" s="4" t="n">
        <f aca="false">O72*E$28</f>
        <v>0.144393114130838</v>
      </c>
      <c r="R72" s="3" t="n">
        <f aca="false">SQRT(($B72-$C72*3/8*$E$3)^2+$D72^2)*$E$24/$E$25</f>
        <v>2.25367111867644</v>
      </c>
      <c r="S72" s="3" t="n">
        <f aca="false">SQRT(($B72-$C72*1/8*$E$3)^2+$D72^2)*$E$24/$E$25</f>
        <v>2.02787661341622</v>
      </c>
      <c r="T72" s="3" t="n">
        <f aca="false">SQRT(($B72+$C72*1/8*$E$3)^2+$D72^2)*$E$24/$E$25</f>
        <v>1.84412104186854</v>
      </c>
      <c r="U72" s="3" t="n">
        <f aca="false">SQRT(($B72+$C72*3/8*$E$3)^2+$D72^2)*$E$24/$E$25</f>
        <v>1.7159633109778</v>
      </c>
      <c r="V72" s="3" t="n">
        <f aca="false">$E$13*$E$14*$E$15/(2*$E$27)*4/3*$E$19/PI()*($E$20*$E$21*LN((R72+$E$21)/($E$26*R72+$E$21))+$E$22*R72*(1-$E$26)+$E$23*R72^2/2*(1-$E$26^2))</f>
        <v>5274.93540585754</v>
      </c>
      <c r="W72" s="3" t="n">
        <f aca="false">$E$13*$E$14*$E$15/(2*$E$27)*4/3*$E$19/PI()*($E$20*$E$21*LN((S72+$E$21)/($E$26*S72+$E$21))+$E$22*S72*(1-$E$26)+$E$23*S72^2/2*(1-$E$26^2))</f>
        <v>5031.09602052665</v>
      </c>
      <c r="X72" s="3" t="n">
        <f aca="false">$E$13*$E$14*$E$15/(2*$E$27)*4/3*$E$19/PI()*($E$20*$E$21*LN((T72+$E$21)/($E$26*T72+$E$21))+$E$22*T72*(1-$E$26)+$E$23*T72^2/2*(1-$E$26^2))</f>
        <v>4820.14742374407</v>
      </c>
      <c r="Y72" s="3" t="n">
        <f aca="false">$E$13*$E$14*$E$15/(2*$E$27)*4/3*$E$19/PI()*($E$20*$E$21*LN((U72+$E$21)/($E$26*U72+$E$21))+$E$22*U72*(1-$E$26)+$E$23*U72^2/2*(1-$E$26^2))</f>
        <v>4665.5970106047</v>
      </c>
    </row>
    <row r="73" customFormat="false" ht="15.75" hidden="false" customHeight="false" outlineLevel="0" collapsed="false">
      <c r="A73" s="1" t="n">
        <f aca="false">[1]Bf!$B49</f>
        <v>43</v>
      </c>
      <c r="B73" s="1" t="n">
        <f aca="false">'RHIC cable'!B74</f>
        <v>-0.597338535856885</v>
      </c>
      <c r="C73" s="2" t="n">
        <f aca="false">'RHIC cable'!C74</f>
        <v>186.956036379088</v>
      </c>
      <c r="D73" s="2" t="n">
        <f aca="false">'RHIC cable'!D74</f>
        <v>-1.08542661394883</v>
      </c>
      <c r="E73" s="19" t="n">
        <f aca="false">SQRT(B73^2+D73^2)</f>
        <v>1.23893674603995</v>
      </c>
      <c r="F73" s="19" t="n">
        <f aca="false">-B73*$E$24*(1-$E$26)/$E$25/$E$27</f>
        <v>1.01131967734861</v>
      </c>
      <c r="G73" s="19" t="n">
        <f aca="false">C73*$E$24*(1-$E$26)/$E$25/$E$27</f>
        <v>316.524561935469</v>
      </c>
      <c r="H73" s="19" t="n">
        <f aca="false">-D73*$E$24*(1-$E$26)/$E$25/$E$27</f>
        <v>1.83767365925865</v>
      </c>
      <c r="I73" s="19" t="n">
        <f aca="false">E73*$E$24*(1-$E$26)/$E$25/$E$27</f>
        <v>2.09757287542664</v>
      </c>
      <c r="J73" s="3" t="n">
        <f aca="false">E$13/60*E$5^2*F73^2/E$9*E$3^2/E$4</f>
        <v>3912.58905005357</v>
      </c>
      <c r="K73" s="3" t="n">
        <f aca="false">E$13/3*F73^2/E$11*E$3^2*(1+(G73*E$3/F73)^2/15)</f>
        <v>4664.52621739928</v>
      </c>
      <c r="L73" s="3" t="n">
        <f aca="false">E$13*H73^2*E$4^2/4/E$11</f>
        <v>143.675110760924</v>
      </c>
      <c r="M73" s="3" t="n">
        <f aca="false">2*E$13*E$14*I73^2/E$12*E$18</f>
        <v>5099.41315933695</v>
      </c>
      <c r="N73" s="3" t="n">
        <f aca="false">(V73+W73+X73+Y73)/4</f>
        <v>5079.22132426935</v>
      </c>
      <c r="O73" s="26" t="n">
        <f aca="false">SUM(J73:N73)</f>
        <v>18899.4248618201</v>
      </c>
      <c r="P73" s="4" t="n">
        <f aca="false">O73*E$28</f>
        <v>0.149095037817071</v>
      </c>
      <c r="R73" s="3" t="n">
        <f aca="false">SQRT(($B73-$C73*3/8*$E$3)^2+$D73^2)*$E$24/$E$25</f>
        <v>2.36717080777634</v>
      </c>
      <c r="S73" s="3" t="n">
        <f aca="false">SQRT(($B73-$C73*1/8*$E$3)^2+$D73^2)*$E$24/$E$25</f>
        <v>2.14071800649676</v>
      </c>
      <c r="T73" s="3" t="n">
        <f aca="false">SQRT(($B73+$C73*1/8*$E$3)^2+$D73^2)*$E$24/$E$25</f>
        <v>1.96043407673894</v>
      </c>
      <c r="U73" s="3" t="n">
        <f aca="false">SQRT(($B73+$C73*3/8*$E$3)^2+$D73^2)*$E$24/$E$25</f>
        <v>1.8399408117893</v>
      </c>
      <c r="V73" s="3" t="n">
        <f aca="false">$E$13*$E$14*$E$15/(2*$E$27)*4/3*$E$19/PI()*($E$20*$E$21*LN((R73+$E$21)/($E$26*R73+$E$21))+$E$22*R73*(1-$E$26)+$E$23*R73^2/2*(1-$E$26^2))</f>
        <v>5391.6676320299</v>
      </c>
      <c r="W73" s="3" t="n">
        <f aca="false">$E$13*$E$14*$E$15/(2*$E$27)*4/3*$E$19/PI()*($E$20*$E$21*LN((S73+$E$21)/($E$26*S73+$E$21))+$E$22*S73*(1-$E$26)+$E$23*S73^2/2*(1-$E$26^2))</f>
        <v>5154.95887215313</v>
      </c>
      <c r="X73" s="3" t="n">
        <f aca="false">$E$13*$E$14*$E$15/(2*$E$27)*4/3*$E$19/PI()*($E$20*$E$21*LN((T73+$E$21)/($E$26*T73+$E$21))+$E$22*T73*(1-$E$26)+$E$23*T73^2/2*(1-$E$26^2))</f>
        <v>4955.05197494013</v>
      </c>
      <c r="Y73" s="3" t="n">
        <f aca="false">$E$13*$E$14*$E$15/(2*$E$27)*4/3*$E$19/PI()*($E$20*$E$21*LN((U73+$E$21)/($E$26*U73+$E$21))+$E$22*U73*(1-$E$26)+$E$23*U73^2/2*(1-$E$26^2))</f>
        <v>4815.20681795423</v>
      </c>
    </row>
    <row r="74" customFormat="false" ht="15.75" hidden="false" customHeight="false" outlineLevel="0" collapsed="false">
      <c r="A74" s="1" t="n">
        <f aca="false">[1]Bf!$B50</f>
        <v>44</v>
      </c>
      <c r="B74" s="1" t="n">
        <f aca="false">'RHIC cable'!B75</f>
        <v>-0.589970099502539</v>
      </c>
      <c r="C74" s="2" t="n">
        <f aca="false">'RHIC cable'!C75</f>
        <v>192.786781517728</v>
      </c>
      <c r="D74" s="2" t="n">
        <f aca="false">'RHIC cable'!D75</f>
        <v>-1.16377626742597</v>
      </c>
      <c r="E74" s="19" t="n">
        <f aca="false">SQRT(B74^2+D74^2)</f>
        <v>1.30477581175118</v>
      </c>
      <c r="F74" s="19" t="n">
        <f aca="false">-B74*$E$24*(1-$E$26)/$E$25/$E$27</f>
        <v>0.998844599601031</v>
      </c>
      <c r="G74" s="19" t="n">
        <f aca="false">C74*$E$24*(1-$E$26)/$E$25/$E$27</f>
        <v>326.396262718765</v>
      </c>
      <c r="H74" s="19" t="n">
        <f aca="false">-D74*$E$24*(1-$E$26)/$E$25/$E$27</f>
        <v>1.97032297203271</v>
      </c>
      <c r="I74" s="19" t="n">
        <f aca="false">E74*$E$24*(1-$E$26)/$E$25/$E$27</f>
        <v>2.20904122828705</v>
      </c>
      <c r="J74" s="3" t="n">
        <f aca="false">E$13/60*E$5^2*F74^2/E$9*E$3^2/E$4</f>
        <v>3816.65735196347</v>
      </c>
      <c r="K74" s="3" t="n">
        <f aca="false">E$13/3*F74^2/E$11*E$3^2*(1+(G74*E$3/F74)^2/15)</f>
        <v>4605.02697666046</v>
      </c>
      <c r="L74" s="3" t="n">
        <f aca="false">E$13*H74^2*E$4^2/4/E$11</f>
        <v>165.165600859386</v>
      </c>
      <c r="M74" s="3" t="n">
        <f aca="false">2*E$13*E$14*I74^2/E$12*E$18</f>
        <v>5655.79586959599</v>
      </c>
      <c r="N74" s="3" t="n">
        <f aca="false">(V74+W74+X74+Y74)/4</f>
        <v>5199.09542566153</v>
      </c>
      <c r="O74" s="26" t="n">
        <f aca="false">SUM(J74:N74)</f>
        <v>19441.7412247409</v>
      </c>
      <c r="P74" s="4" t="n">
        <f aca="false">O74*E$28</f>
        <v>0.153373299151988</v>
      </c>
      <c r="R74" s="3" t="n">
        <f aca="false">SQRT(($B74-$C74*3/8*$E$3)^2+$D74^2)*$E$24/$E$25</f>
        <v>2.46979072808447</v>
      </c>
      <c r="S74" s="3" t="n">
        <f aca="false">SQRT(($B74-$C74*1/8*$E$3)^2+$D74^2)*$E$24/$E$25</f>
        <v>2.24667715520837</v>
      </c>
      <c r="T74" s="3" t="n">
        <f aca="false">SQRT(($B74+$C74*1/8*$E$3)^2+$D74^2)*$E$24/$E$25</f>
        <v>2.07232525974157</v>
      </c>
      <c r="U74" s="3" t="n">
        <f aca="false">SQRT(($B74+$C74*3/8*$E$3)^2+$D74^2)*$E$24/$E$25</f>
        <v>1.95979271041998</v>
      </c>
      <c r="V74" s="3" t="n">
        <f aca="false">$E$13*$E$14*$E$15/(2*$E$27)*4/3*$E$19/PI()*($E$20*$E$21*LN((R74+$E$21)/($E$26*R74+$E$21))+$E$22*R74*(1-$E$26)+$E$23*R74^2/2*(1-$E$26^2))</f>
        <v>5494.06239862046</v>
      </c>
      <c r="W74" s="3" t="n">
        <f aca="false">$E$13*$E$14*$E$15/(2*$E$27)*4/3*$E$19/PI()*($E$20*$E$21*LN((S74+$E$21)/($E$26*S74+$E$21))+$E$22*S74*(1-$E$26)+$E$23*S74^2/2*(1-$E$26^2))</f>
        <v>5267.61886333674</v>
      </c>
      <c r="X74" s="3" t="n">
        <f aca="false">$E$13*$E$14*$E$15/(2*$E$27)*4/3*$E$19/PI()*($E$20*$E$21*LN((T74+$E$21)/($E$26*T74+$E$21))+$E$22*T74*(1-$E$26)+$E$23*T74^2/2*(1-$E$26^2))</f>
        <v>5080.37912134579</v>
      </c>
      <c r="Y74" s="3" t="n">
        <f aca="false">$E$13*$E$14*$E$15/(2*$E$27)*4/3*$E$19/PI()*($E$20*$E$21*LN((U74+$E$21)/($E$26*U74+$E$21))+$E$22*U74*(1-$E$26)+$E$23*U74^2/2*(1-$E$26^2))</f>
        <v>4954.32131934314</v>
      </c>
    </row>
    <row r="75" customFormat="false" ht="15.75" hidden="false" customHeight="false" outlineLevel="0" collapsed="false">
      <c r="A75" s="1" t="n">
        <f aca="false">[1]Bf!$B51</f>
        <v>45</v>
      </c>
      <c r="B75" s="1" t="n">
        <f aca="false">'RHIC cable'!B76</f>
        <v>-0.582013266781619</v>
      </c>
      <c r="C75" s="2" t="n">
        <f aca="false">'RHIC cable'!C76</f>
        <v>196.447085453045</v>
      </c>
      <c r="D75" s="2" t="n">
        <f aca="false">'RHIC cable'!D76</f>
        <v>-1.23907516862749</v>
      </c>
      <c r="E75" s="19" t="n">
        <f aca="false">SQRT(B75^2+D75^2)</f>
        <v>1.3689582594875</v>
      </c>
      <c r="F75" s="19" t="n">
        <f aca="false">-B75*$E$24*(1-$E$26)/$E$25/$E$27</f>
        <v>0.985373341650975</v>
      </c>
      <c r="G75" s="19" t="n">
        <f aca="false">C75*$E$24*(1-$E$26)/$E$25/$E$27</f>
        <v>332.593313758763</v>
      </c>
      <c r="H75" s="19" t="n">
        <f aca="false">-D75*$E$24*(1-$E$26)/$E$25/$E$27</f>
        <v>2.09780723078489</v>
      </c>
      <c r="I75" s="19" t="n">
        <f aca="false">E75*$E$24*(1-$E$26)/$E$25/$E$27</f>
        <v>2.31770485609574</v>
      </c>
      <c r="J75" s="3" t="n">
        <f aca="false">E$13/60*E$5^2*F75^2/E$9*E$3^2/E$4</f>
        <v>3714.40228330744</v>
      </c>
      <c r="K75" s="3" t="n">
        <f aca="false">E$13/3*F75^2/E$11*E$3^2*(1+(G75*E$3/F75)^2/15)</f>
        <v>4524.89383663258</v>
      </c>
      <c r="L75" s="3" t="n">
        <f aca="false">E$13*H75^2*E$4^2/4/E$11</f>
        <v>187.230206383078</v>
      </c>
      <c r="M75" s="3" t="n">
        <f aca="false">2*E$13*E$14*I75^2/E$12*E$18</f>
        <v>6225.90292859054</v>
      </c>
      <c r="N75" s="3" t="n">
        <f aca="false">(V75+W75+X75+Y75)/4</f>
        <v>5311.50254004204</v>
      </c>
      <c r="O75" s="26" t="n">
        <f aca="false">SUM(J75:N75)</f>
        <v>19963.9317949557</v>
      </c>
      <c r="P75" s="4" t="n">
        <f aca="false">O75*E$28</f>
        <v>0.157492790797005</v>
      </c>
      <c r="R75" s="3" t="n">
        <f aca="false">SQRT(($B75-$C75*3/8*$E$3)^2+$D75^2)*$E$24/$E$25</f>
        <v>2.56627511887083</v>
      </c>
      <c r="S75" s="3" t="n">
        <f aca="false">SQRT(($B75-$C75*1/8*$E$3)^2+$D75^2)*$E$24/$E$25</f>
        <v>2.34905070332499</v>
      </c>
      <c r="T75" s="3" t="n">
        <f aca="false">SQRT(($B75+$C75*1/8*$E$3)^2+$D75^2)*$E$24/$E$25</f>
        <v>2.18198637716626</v>
      </c>
      <c r="U75" s="3" t="n">
        <f aca="false">SQRT(($B75+$C75*3/8*$E$3)^2+$D75^2)*$E$24/$E$25</f>
        <v>2.07722026173877</v>
      </c>
      <c r="V75" s="3" t="n">
        <f aca="false">$E$13*$E$14*$E$15/(2*$E$27)*4/3*$E$19/PI()*($E$20*$E$21*LN((R75+$E$21)/($E$26*R75+$E$21))+$E$22*R75*(1-$E$26)+$E$23*R75^2/2*(1-$E$26^2))</f>
        <v>5587.71619929544</v>
      </c>
      <c r="W75" s="3" t="n">
        <f aca="false">$E$13*$E$14*$E$15/(2*$E$27)*4/3*$E$19/PI()*($E$20*$E$21*LN((S75+$E$21)/($E$26*S75+$E$21))+$E$22*S75*(1-$E$26)+$E$23*S75^2/2*(1-$E$26^2))</f>
        <v>5373.28079415877</v>
      </c>
      <c r="X75" s="3" t="n">
        <f aca="false">$E$13*$E$14*$E$15/(2*$E$27)*4/3*$E$19/PI()*($E$20*$E$21*LN((T75+$E$21)/($E$26*T75+$E$21))+$E$22*T75*(1-$E$26)+$E$23*T75^2/2*(1-$E$26^2))</f>
        <v>5199.24626762798</v>
      </c>
      <c r="Y75" s="3" t="n">
        <f aca="false">$E$13*$E$14*$E$15/(2*$E$27)*4/3*$E$19/PI()*($E$20*$E$21*LN((U75+$E$21)/($E$26*U75+$E$21))+$E$22*U75*(1-$E$26)+$E$23*U75^2/2*(1-$E$26^2))</f>
        <v>5085.76689908596</v>
      </c>
    </row>
    <row r="76" customFormat="false" ht="15.75" hidden="false" customHeight="false" outlineLevel="0" collapsed="false">
      <c r="A76" s="1" t="n">
        <f aca="false">[1]Bf!$B52</f>
        <v>46</v>
      </c>
      <c r="B76" s="1" t="n">
        <f aca="false">'RHIC cable'!B77</f>
        <v>-0.573169641705878</v>
      </c>
      <c r="C76" s="2" t="n">
        <f aca="false">'RHIC cable'!C77</f>
        <v>198.395126081496</v>
      </c>
      <c r="D76" s="2" t="n">
        <f aca="false">'RHIC cable'!D77</f>
        <v>-1.31263361497541</v>
      </c>
      <c r="E76" s="19" t="n">
        <f aca="false">SQRT(B76^2+D76^2)</f>
        <v>1.43231646130897</v>
      </c>
      <c r="F76" s="19" t="n">
        <f aca="false">-B76*$E$24*(1-$E$26)/$E$25/$E$27</f>
        <v>0.97040070633395</v>
      </c>
      <c r="G76" s="19" t="n">
        <f aca="false">C76*$E$24*(1-$E$26)/$E$25/$E$27</f>
        <v>335.891429821207</v>
      </c>
      <c r="H76" s="19" t="n">
        <f aca="false">-D76*$E$24*(1-$E$26)/$E$25/$E$27</f>
        <v>2.2223448250657</v>
      </c>
      <c r="I76" s="19" t="n">
        <f aca="false">E76*$E$24*(1-$E$26)/$E$25/$E$27</f>
        <v>2.42497300033417</v>
      </c>
      <c r="J76" s="3" t="n">
        <f aca="false">E$13/60*E$5^2*F76^2/E$9*E$3^2/E$4</f>
        <v>3602.38004499546</v>
      </c>
      <c r="K76" s="3" t="n">
        <f aca="false">E$13/3*F76^2/E$11*E$3^2*(1+(G76*E$3/F76)^2/15)</f>
        <v>4422.96344497514</v>
      </c>
      <c r="L76" s="3" t="n">
        <f aca="false">E$13*H76^2*E$4^2/4/E$11</f>
        <v>210.120125864662</v>
      </c>
      <c r="M76" s="3" t="n">
        <f aca="false">2*E$13*E$14*I76^2/E$12*E$18</f>
        <v>6815.53415780543</v>
      </c>
      <c r="N76" s="3" t="n">
        <f aca="false">(V76+W76+X76+Y76)/4</f>
        <v>5418.51579766811</v>
      </c>
      <c r="O76" s="26" t="n">
        <f aca="false">SUM(J76:N76)</f>
        <v>20469.5135713088</v>
      </c>
      <c r="P76" s="4" t="n">
        <f aca="false">O76*E$28</f>
        <v>0.161481257886142</v>
      </c>
      <c r="R76" s="3" t="n">
        <f aca="false">SQRT(($B76-$C76*3/8*$E$3)^2+$D76^2)*$E$24/$E$25</f>
        <v>2.65887937418939</v>
      </c>
      <c r="S76" s="3" t="n">
        <f aca="false">SQRT(($B76-$C76*1/8*$E$3)^2+$D76^2)*$E$24/$E$25</f>
        <v>2.4494543995818</v>
      </c>
      <c r="T76" s="3" t="n">
        <f aca="false">SQRT(($B76+$C76*1/8*$E$3)^2+$D76^2)*$E$24/$E$25</f>
        <v>2.29062479822842</v>
      </c>
      <c r="U76" s="3" t="n">
        <f aca="false">SQRT(($B76+$C76*3/8*$E$3)^2+$D76^2)*$E$24/$E$25</f>
        <v>2.19340941421676</v>
      </c>
      <c r="V76" s="3" t="n">
        <f aca="false">$E$13*$E$14*$E$15/(2*$E$27)*4/3*$E$19/PI()*($E$20*$E$21*LN((R76+$E$21)/($E$26*R76+$E$21))+$E$22*R76*(1-$E$26)+$E$23*R76^2/2*(1-$E$26^2))</f>
        <v>5675.29616072698</v>
      </c>
      <c r="W76" s="3" t="n">
        <f aca="false">$E$13*$E$14*$E$15/(2*$E$27)*4/3*$E$19/PI()*($E$20*$E$21*LN((S76+$E$21)/($E$26*S76+$E$21))+$E$22*S76*(1-$E$26)+$E$23*S76^2/2*(1-$E$26^2))</f>
        <v>5474.00207859236</v>
      </c>
      <c r="X76" s="3" t="n">
        <f aca="false">$E$13*$E$14*$E$15/(2*$E$27)*4/3*$E$19/PI()*($E$20*$E$21*LN((T76+$E$21)/($E$26*T76+$E$21))+$E$22*T76*(1-$E$26)+$E$23*T76^2/2*(1-$E$26^2))</f>
        <v>5313.35304081827</v>
      </c>
      <c r="Y76" s="3" t="n">
        <f aca="false">$E$13*$E$14*$E$15/(2*$E$27)*4/3*$E$19/PI()*($E$20*$E$21*LN((U76+$E$21)/($E$26*U76+$E$21))+$E$22*U76*(1-$E$26)+$E$23*U76^2/2*(1-$E$26^2))</f>
        <v>5211.41191053481</v>
      </c>
    </row>
    <row r="77" customFormat="false" ht="15.75" hidden="false" customHeight="false" outlineLevel="0" collapsed="false">
      <c r="A77" s="1" t="n">
        <f aca="false">[1]Bf!$B53</f>
        <v>47</v>
      </c>
      <c r="B77" s="1" t="n">
        <f aca="false">'RHIC cable'!B78</f>
        <v>-0.563842203232092</v>
      </c>
      <c r="C77" s="2" t="n">
        <f aca="false">'RHIC cable'!C78</f>
        <v>198.779893500582</v>
      </c>
      <c r="D77" s="2" t="n">
        <f aca="false">'RHIC cable'!D78</f>
        <v>-1.38535391761186</v>
      </c>
      <c r="E77" s="19" t="n">
        <f aca="false">SQRT(B77^2+D77^2)</f>
        <v>1.49570167720309</v>
      </c>
      <c r="F77" s="19" t="n">
        <f aca="false">-B77*$E$24*(1-$E$26)/$E$25/$E$27</f>
        <v>0.954608954251077</v>
      </c>
      <c r="G77" s="19" t="n">
        <f aca="false">C77*$E$24*(1-$E$26)/$E$25/$E$27</f>
        <v>336.542857510477</v>
      </c>
      <c r="H77" s="19" t="n">
        <f aca="false">-D77*$E$24*(1-$E$26)/$E$25/$E$27</f>
        <v>2.34546340621247</v>
      </c>
      <c r="I77" s="19" t="n">
        <f aca="false">E77*$E$24*(1-$E$26)/$E$25/$E$27</f>
        <v>2.53228688055247</v>
      </c>
      <c r="J77" s="3" t="n">
        <f aca="false">E$13/60*E$5^2*F77^2/E$9*E$3^2/E$4</f>
        <v>3486.08785451983</v>
      </c>
      <c r="K77" s="3" t="n">
        <f aca="false">E$13/3*F77^2/E$11*E$3^2*(1+(G77*E$3/F77)^2/15)</f>
        <v>4305.61241640645</v>
      </c>
      <c r="L77" s="3" t="n">
        <f aca="false">E$13*H77^2*E$4^2/4/E$11</f>
        <v>234.046463374643</v>
      </c>
      <c r="M77" s="3" t="n">
        <f aca="false">2*E$13*E$14*I77^2/E$12*E$18</f>
        <v>7432.10597392243</v>
      </c>
      <c r="N77" s="3" t="n">
        <f aca="false">(V77+W77+X77+Y77)/4</f>
        <v>5521.88782805268</v>
      </c>
      <c r="O77" s="26" t="n">
        <f aca="false">SUM(J77:N77)</f>
        <v>20979.740536276</v>
      </c>
      <c r="P77" s="4" t="n">
        <f aca="false">O77*E$28</f>
        <v>0.16550637024767</v>
      </c>
      <c r="R77" s="3" t="n">
        <f aca="false">SQRT(($B77-$C77*3/8*$E$3)^2+$D77^2)*$E$24/$E$25</f>
        <v>2.74953466610219</v>
      </c>
      <c r="S77" s="3" t="n">
        <f aca="false">SQRT(($B77-$C77*1/8*$E$3)^2+$D77^2)*$E$24/$E$25</f>
        <v>2.54945346941566</v>
      </c>
      <c r="T77" s="3" t="n">
        <f aca="false">SQRT(($B77+$C77*1/8*$E$3)^2+$D77^2)*$E$24/$E$25</f>
        <v>2.39951317056596</v>
      </c>
      <c r="U77" s="3" t="n">
        <f aca="false">SQRT(($B77+$C77*3/8*$E$3)^2+$D77^2)*$E$24/$E$25</f>
        <v>2.30950043713128</v>
      </c>
      <c r="V77" s="3" t="n">
        <f aca="false">$E$13*$E$14*$E$15/(2*$E$27)*4/3*$E$19/PI()*($E$20*$E$21*LN((R77+$E$21)/($E$26*R77+$E$21))+$E$22*R77*(1-$E$26)+$E$23*R77^2/2*(1-$E$26^2))</f>
        <v>5758.90729297056</v>
      </c>
      <c r="W77" s="3" t="n">
        <f aca="false">$E$13*$E$14*$E$15/(2*$E$27)*4/3*$E$19/PI()*($E$20*$E$21*LN((S77+$E$21)/($E$26*S77+$E$21))+$E$22*S77*(1-$E$26)+$E$23*S77^2/2*(1-$E$26^2))</f>
        <v>5571.56679084618</v>
      </c>
      <c r="X77" s="3" t="n">
        <f aca="false">$E$13*$E$14*$E$15/(2*$E$27)*4/3*$E$19/PI()*($E$20*$E$21*LN((T77+$E$21)/($E$26*T77+$E$21))+$E$22*T77*(1-$E$26)+$E$23*T77^2/2*(1-$E$26^2))</f>
        <v>5424.25534455841</v>
      </c>
      <c r="Y77" s="3" t="n">
        <f aca="false">$E$13*$E$14*$E$15/(2*$E$27)*4/3*$E$19/PI()*($E$20*$E$21*LN((U77+$E$21)/($E$26*U77+$E$21))+$E$22*U77*(1-$E$26)+$E$23*U77^2/2*(1-$E$26^2))</f>
        <v>5332.82188383558</v>
      </c>
    </row>
    <row r="78" customFormat="false" ht="15.75" hidden="false" customHeight="false" outlineLevel="0" collapsed="false">
      <c r="A78" s="1" t="n">
        <f aca="false">[1]Bf!$B54</f>
        <v>48</v>
      </c>
      <c r="B78" s="1" t="n">
        <f aca="false">'RHIC cable'!B79</f>
        <v>-0.553885694261746</v>
      </c>
      <c r="C78" s="2" t="n">
        <f aca="false">'RHIC cable'!C79</f>
        <v>197.806788940112</v>
      </c>
      <c r="D78" s="2" t="n">
        <f aca="false">'RHIC cable'!D79</f>
        <v>-1.45839243959407</v>
      </c>
      <c r="E78" s="19" t="n">
        <f aca="false">SQRT(B78^2+D78^2)</f>
        <v>1.5600313683298</v>
      </c>
      <c r="F78" s="19" t="n">
        <f aca="false">-B78*$E$24*(1-$E$26)/$E$25/$E$27</f>
        <v>0.937752158924848</v>
      </c>
      <c r="G78" s="19" t="n">
        <f aca="false">C78*$E$24*(1-$E$26)/$E$25/$E$27</f>
        <v>334.89534988951</v>
      </c>
      <c r="H78" s="19" t="n">
        <f aca="false">-D78*$E$24*(1-$E$26)/$E$25/$E$27</f>
        <v>2.46912074631545</v>
      </c>
      <c r="I78" s="19" t="n">
        <f aca="false">E78*$E$24*(1-$E$26)/$E$25/$E$27</f>
        <v>2.64119979771572</v>
      </c>
      <c r="J78" s="3" t="n">
        <f aca="false">E$13/60*E$5^2*F78^2/E$9*E$3^2/E$4</f>
        <v>3364.05792822537</v>
      </c>
      <c r="K78" s="3" t="n">
        <f aca="false">E$13/3*F78^2/E$11*E$3^2*(1+(G78*E$3/F78)^2/15)</f>
        <v>4172.71167805659</v>
      </c>
      <c r="L78" s="3" t="n">
        <f aca="false">E$13*H78^2*E$4^2/4/E$11</f>
        <v>259.375778227964</v>
      </c>
      <c r="M78" s="3" t="n">
        <f aca="false">2*E$13*E$14*I78^2/E$12*E$18</f>
        <v>8085.15954596046</v>
      </c>
      <c r="N78" s="3" t="n">
        <f aca="false">(V78+W78+X78+Y78)/4</f>
        <v>5623.31836957654</v>
      </c>
      <c r="O78" s="26" t="n">
        <f aca="false">SUM(J78:N78)</f>
        <v>21504.6233000469</v>
      </c>
      <c r="P78" s="4" t="n">
        <f aca="false">O78*E$28</f>
        <v>0.169647100247981</v>
      </c>
      <c r="R78" s="3" t="n">
        <f aca="false">SQRT(($B78-$C78*3/8*$E$3)^2+$D78^2)*$E$24/$E$25</f>
        <v>2.84015238619028</v>
      </c>
      <c r="S78" s="3" t="n">
        <f aca="false">SQRT(($B78-$C78*1/8*$E$3)^2+$D78^2)*$E$24/$E$25</f>
        <v>2.65066352121521</v>
      </c>
      <c r="T78" s="3" t="n">
        <f aca="false">SQRT(($B78+$C78*1/8*$E$3)^2+$D78^2)*$E$24/$E$25</f>
        <v>2.51010744622586</v>
      </c>
      <c r="U78" s="3" t="n">
        <f aca="false">SQRT(($B78+$C78*3/8*$E$3)^2+$D78^2)*$E$24/$E$25</f>
        <v>2.42700070940962</v>
      </c>
      <c r="V78" s="3" t="n">
        <f aca="false">$E$13*$E$14*$E$15/(2*$E$27)*4/3*$E$19/PI()*($E$20*$E$21*LN((R78+$E$21)/($E$26*R78+$E$21))+$E$22*R78*(1-$E$26)+$E$23*R78^2/2*(1-$E$26^2))</f>
        <v>5840.4367933479</v>
      </c>
      <c r="W78" s="3" t="n">
        <f aca="false">$E$13*$E$14*$E$15/(2*$E$27)*4/3*$E$19/PI()*($E$20*$E$21*LN((S78+$E$21)/($E$26*S78+$E$21))+$E$22*S78*(1-$E$26)+$E$23*S78^2/2*(1-$E$26^2))</f>
        <v>5667.6156553318</v>
      </c>
      <c r="X78" s="3" t="n">
        <f aca="false">$E$13*$E$14*$E$15/(2*$E$27)*4/3*$E$19/PI()*($E$20*$E$21*LN((T78+$E$21)/($E$26*T78+$E$21))+$E$22*T78*(1-$E$26)+$E$23*T78^2/2*(1-$E$26^2))</f>
        <v>5533.49974582505</v>
      </c>
      <c r="Y78" s="3" t="n">
        <f aca="false">$E$13*$E$14*$E$15/(2*$E$27)*4/3*$E$19/PI()*($E$20*$E$21*LN((U78+$E$21)/($E$26*U78+$E$21))+$E$22*U78*(1-$E$26)+$E$23*U78^2/2*(1-$E$26^2))</f>
        <v>5451.72128380141</v>
      </c>
    </row>
    <row r="79" customFormat="false" ht="15.75" hidden="false" customHeight="false" outlineLevel="0" collapsed="false">
      <c r="A79" s="1" t="n">
        <f aca="false">[1]Bf!$B55</f>
        <v>49</v>
      </c>
      <c r="B79" s="1" t="n">
        <f aca="false">'RHIC cable'!B80</f>
        <v>-0.543144040204686</v>
      </c>
      <c r="C79" s="2" t="n">
        <f aca="false">'RHIC cable'!C80</f>
        <v>195.477162922331</v>
      </c>
      <c r="D79" s="2" t="n">
        <f aca="false">'RHIC cable'!D80</f>
        <v>-1.53242900503161</v>
      </c>
      <c r="E79" s="19" t="n">
        <f aca="false">SQRT(B79^2+D79^2)</f>
        <v>1.62583643207797</v>
      </c>
      <c r="F79" s="19" t="n">
        <f aca="false">-B79*$E$24*(1-$E$26)/$E$25/$E$27</f>
        <v>0.919566079401963</v>
      </c>
      <c r="G79" s="19" t="n">
        <f aca="false">C79*$E$24*(1-$E$26)/$E$25/$E$27</f>
        <v>330.951193450205</v>
      </c>
      <c r="H79" s="19" t="n">
        <f aca="false">-D79*$E$24*(1-$E$26)/$E$25/$E$27</f>
        <v>2.59446781665452</v>
      </c>
      <c r="I79" s="19" t="n">
        <f aca="false">E79*$E$24*(1-$E$26)/$E$25/$E$27</f>
        <v>2.75261058379909</v>
      </c>
      <c r="J79" s="3" t="n">
        <f aca="false">E$13/60*E$5^2*F79^2/E$9*E$3^2/E$4</f>
        <v>3234.84298845135</v>
      </c>
      <c r="K79" s="3" t="n">
        <f aca="false">E$13/3*F79^2/E$11*E$3^2*(1+(G79*E$3/F79)^2/15)</f>
        <v>4022.91787129331</v>
      </c>
      <c r="L79" s="3" t="n">
        <f aca="false">E$13*H79^2*E$4^2/4/E$11</f>
        <v>286.379110361775</v>
      </c>
      <c r="M79" s="3" t="n">
        <f aca="false">2*E$13*E$14*I79^2/E$12*E$18</f>
        <v>8781.64010274637</v>
      </c>
      <c r="N79" s="3" t="n">
        <f aca="false">(V79+W79+X79+Y79)/4</f>
        <v>5723.67312138933</v>
      </c>
      <c r="O79" s="26" t="n">
        <f aca="false">SUM(J79:N79)</f>
        <v>22049.4531942421</v>
      </c>
      <c r="P79" s="4" t="n">
        <f aca="false">O79*E$28</f>
        <v>0.17394519049532</v>
      </c>
      <c r="R79" s="3" t="n">
        <f aca="false">SQRT(($B79-$C79*3/8*$E$3)^2+$D79^2)*$E$24/$E$25</f>
        <v>2.93174104967613</v>
      </c>
      <c r="S79" s="3" t="n">
        <f aca="false">SQRT(($B79-$C79*1/8*$E$3)^2+$D79^2)*$E$24/$E$25</f>
        <v>2.75399337422913</v>
      </c>
      <c r="T79" s="3" t="n">
        <f aca="false">SQRT(($B79+$C79*1/8*$E$3)^2+$D79^2)*$E$24/$E$25</f>
        <v>2.6232701994758</v>
      </c>
      <c r="U79" s="3" t="n">
        <f aca="false">SQRT(($B79+$C79*3/8*$E$3)^2+$D79^2)*$E$24/$E$25</f>
        <v>2.54682286090643</v>
      </c>
      <c r="V79" s="3" t="n">
        <f aca="false">$E$13*$E$14*$E$15/(2*$E$27)*4/3*$E$19/PI()*($E$20*$E$21*LN((R79+$E$21)/($E$26*R79+$E$21))+$E$22*R79*(1-$E$26)+$E$23*R79^2/2*(1-$E$26^2))</f>
        <v>5920.80967087627</v>
      </c>
      <c r="W79" s="3" t="n">
        <f aca="false">$E$13*$E$14*$E$15/(2*$E$27)*4/3*$E$19/PI()*($E$20*$E$21*LN((S79+$E$21)/($E$26*S79+$E$21))+$E$22*S79*(1-$E$26)+$E$23*S79^2/2*(1-$E$26^2))</f>
        <v>5762.96628220021</v>
      </c>
      <c r="X79" s="3" t="n">
        <f aca="false">$E$13*$E$14*$E$15/(2*$E$27)*4/3*$E$19/PI()*($E$20*$E$21*LN((T79+$E$21)/($E$26*T79+$E$21))+$E$22*T79*(1-$E$26)+$E$23*T79^2/2*(1-$E$26^2))</f>
        <v>5641.88198901485</v>
      </c>
      <c r="Y79" s="3" t="n">
        <f aca="false">$E$13*$E$14*$E$15/(2*$E$27)*4/3*$E$19/PI()*($E$20*$E$21*LN((U79+$E$21)/($E$26*U79+$E$21))+$E$22*U79*(1-$E$26)+$E$23*U79^2/2*(1-$E$26^2))</f>
        <v>5569.03454346602</v>
      </c>
    </row>
    <row r="80" customFormat="false" ht="15.75" hidden="false" customHeight="false" outlineLevel="0" collapsed="false">
      <c r="A80" s="1" t="n">
        <f aca="false">[1]Bf!$B56</f>
        <v>50</v>
      </c>
      <c r="B80" s="1" t="n">
        <f aca="false">'RHIC cable'!B81</f>
        <v>-0.531852306943115</v>
      </c>
      <c r="C80" s="2" t="n">
        <f aca="false">'RHIC cable'!C81</f>
        <v>191.678594958087</v>
      </c>
      <c r="D80" s="2" t="n">
        <f aca="false">'RHIC cable'!D81</f>
        <v>-1.60834049011465</v>
      </c>
      <c r="E80" s="19" t="n">
        <f aca="false">SQRT(B80^2+D80^2)</f>
        <v>1.6939970509251</v>
      </c>
      <c r="F80" s="19" t="n">
        <f aca="false">-B80*$E$24*(1-$E$26)/$E$25/$E$27</f>
        <v>0.90044869227003</v>
      </c>
      <c r="G80" s="19" t="n">
        <f aca="false">C80*$E$24*(1-$E$26)/$E$25/$E$27</f>
        <v>324.520055498465</v>
      </c>
      <c r="H80" s="19" t="n">
        <f aca="false">-D80*$E$24*(1-$E$26)/$E$25/$E$27</f>
        <v>2.722989206106</v>
      </c>
      <c r="I80" s="19" t="n">
        <f aca="false">E80*$E$24*(1-$E$26)/$E$25/$E$27</f>
        <v>2.86800942536467</v>
      </c>
      <c r="J80" s="3" t="n">
        <f aca="false">E$13/60*E$5^2*F80^2/E$9*E$3^2/E$4</f>
        <v>3101.73909235288</v>
      </c>
      <c r="K80" s="3" t="n">
        <f aca="false">E$13/3*F80^2/E$11*E$3^2*(1+(G80*E$3/F80)^2/15)</f>
        <v>3859.20301101718</v>
      </c>
      <c r="L80" s="3" t="n">
        <f aca="false">E$13*H80^2*E$4^2/4/E$11</f>
        <v>315.45440742119</v>
      </c>
      <c r="M80" s="3" t="n">
        <f aca="false">2*E$13*E$14*I80^2/E$12*E$18</f>
        <v>9533.3871967676</v>
      </c>
      <c r="N80" s="3" t="n">
        <f aca="false">(V80+W80+X80+Y80)/4</f>
        <v>5824.18821568525</v>
      </c>
      <c r="O80" s="26" t="n">
        <f aca="false">SUM(J80:N80)</f>
        <v>22633.9719232441</v>
      </c>
      <c r="P80" s="4" t="n">
        <f aca="false">O80*E$28</f>
        <v>0.178556380658116</v>
      </c>
      <c r="R80" s="3" t="n">
        <f aca="false">SQRT(($B80-$C80*3/8*$E$3)^2+$D80^2)*$E$24/$E$25</f>
        <v>3.02583616614048</v>
      </c>
      <c r="S80" s="3" t="n">
        <f aca="false">SQRT(($B80-$C80*1/8*$E$3)^2+$D80^2)*$E$24/$E$25</f>
        <v>2.86092465687338</v>
      </c>
      <c r="T80" s="3" t="n">
        <f aca="false">SQRT(($B80+$C80*1/8*$E$3)^2+$D80^2)*$E$24/$E$25</f>
        <v>2.74042810891094</v>
      </c>
      <c r="U80" s="3" t="n">
        <f aca="false">SQRT(($B80+$C80*3/8*$E$3)^2+$D80^2)*$E$24/$E$25</f>
        <v>2.67036579661533</v>
      </c>
      <c r="V80" s="3" t="n">
        <f aca="false">$E$13*$E$14*$E$15/(2*$E$27)*4/3*$E$19/PI()*($E$20*$E$21*LN((R80+$E$21)/($E$26*R80+$E$21))+$E$22*R80*(1-$E$26)+$E$23*R80^2/2*(1-$E$26^2))</f>
        <v>6001.30332010479</v>
      </c>
      <c r="W80" s="3" t="n">
        <f aca="false">$E$13*$E$14*$E$15/(2*$E$27)*4/3*$E$19/PI()*($E$20*$E$21*LN((S80+$E$21)/($E$26*S80+$E$21))+$E$22*S80*(1-$E$26)+$E$23*S80^2/2*(1-$E$26^2))</f>
        <v>5858.84261743584</v>
      </c>
      <c r="X80" s="3" t="n">
        <f aca="false">$E$13*$E$14*$E$15/(2*$E$27)*4/3*$E$19/PI()*($E$20*$E$21*LN((T80+$E$21)/($E$26*T80+$E$21))+$E$22*T80*(1-$E$26)+$E$23*T80^2/2*(1-$E$26^2))</f>
        <v>5750.60173303672</v>
      </c>
      <c r="Y80" s="3" t="n">
        <f aca="false">$E$13*$E$14*$E$15/(2*$E$27)*4/3*$E$19/PI()*($E$20*$E$21*LN((U80+$E$21)/($E$26*U80+$E$21))+$E$22*U80*(1-$E$26)+$E$23*U80^2/2*(1-$E$26^2))</f>
        <v>5686.00519216363</v>
      </c>
    </row>
    <row r="81" customFormat="false" ht="15.75" hidden="false" customHeight="false" outlineLevel="0" collapsed="false">
      <c r="A81" s="1" t="n">
        <f aca="false">[1]Bf!$B57</f>
        <v>51</v>
      </c>
      <c r="B81" s="1" t="n">
        <f aca="false">'RHIC cable'!B82</f>
        <v>-0.519739660015036</v>
      </c>
      <c r="C81" s="2" t="n">
        <f aca="false">'RHIC cable'!C82</f>
        <v>186.285930344913</v>
      </c>
      <c r="D81" s="2" t="n">
        <f aca="false">'RHIC cable'!D82</f>
        <v>-1.68723168296781</v>
      </c>
      <c r="E81" s="19" t="n">
        <f aca="false">SQRT(B81^2+D81^2)</f>
        <v>1.76546879502384</v>
      </c>
      <c r="F81" s="19" t="n">
        <f aca="false">-B81*$E$24*(1-$E$26)/$E$25/$E$27</f>
        <v>0.879941463206748</v>
      </c>
      <c r="G81" s="19" t="n">
        <f aca="false">C81*$E$24*(1-$E$26)/$E$25/$E$27</f>
        <v>315.390043772667</v>
      </c>
      <c r="H81" s="19" t="n">
        <f aca="false">-D81*$E$24*(1-$E$26)/$E$25/$E$27</f>
        <v>2.85655536819439</v>
      </c>
      <c r="I81" s="19" t="n">
        <f aca="false">E81*$E$24*(1-$E$26)/$E$25/$E$27</f>
        <v>2.98901414353138</v>
      </c>
      <c r="J81" s="3" t="n">
        <f aca="false">E$13/60*E$5^2*F81^2/E$9*E$3^2/E$4</f>
        <v>2962.06704893418</v>
      </c>
      <c r="K81" s="3" t="n">
        <f aca="false">E$13/3*F81^2/E$11*E$3^2*(1+(G81*E$3/F81)^2/15)</f>
        <v>3678.5653988704</v>
      </c>
      <c r="L81" s="3" t="n">
        <f aca="false">E$13*H81^2*E$4^2/4/E$11</f>
        <v>347.160298147886</v>
      </c>
      <c r="M81" s="3" t="n">
        <f aca="false">2*E$13*E$14*I81^2/E$12*E$18</f>
        <v>10354.8073611469</v>
      </c>
      <c r="N81" s="3" t="n">
        <f aca="false">(V81+W81+X81+Y81)/4</f>
        <v>5926.06064444995</v>
      </c>
      <c r="O81" s="26" t="n">
        <f aca="false">SUM(J81:N81)</f>
        <v>23268.6607515493</v>
      </c>
      <c r="P81" s="4" t="n">
        <f aca="false">O81*E$28</f>
        <v>0.183563356031711</v>
      </c>
      <c r="R81" s="3" t="n">
        <f aca="false">SQRT(($B81-$C81*3/8*$E$3)^2+$D81^2)*$E$24/$E$25</f>
        <v>3.12398703546982</v>
      </c>
      <c r="S81" s="3" t="n">
        <f aca="false">SQRT(($B81-$C81*1/8*$E$3)^2+$D81^2)*$E$24/$E$25</f>
        <v>2.97301881896732</v>
      </c>
      <c r="T81" s="3" t="n">
        <f aca="false">SQRT(($B81+$C81*1/8*$E$3)^2+$D81^2)*$E$24/$E$25</f>
        <v>2.86318442170111</v>
      </c>
      <c r="U81" s="3" t="n">
        <f aca="false">SQRT(($B81+$C81*3/8*$E$3)^2+$D81^2)*$E$24/$E$25</f>
        <v>2.79932981300842</v>
      </c>
      <c r="V81" s="3" t="n">
        <f aca="false">$E$13*$E$14*$E$15/(2*$E$27)*4/3*$E$19/PI()*($E$20*$E$21*LN((R81+$E$21)/($E$26*R81+$E$21))+$E$22*R81*(1-$E$26)+$E$23*R81^2/2*(1-$E$26^2))</f>
        <v>6083.06796689978</v>
      </c>
      <c r="W81" s="3" t="n">
        <f aca="false">$E$13*$E$14*$E$15/(2*$E$27)*4/3*$E$19/PI()*($E$20*$E$21*LN((S81+$E$21)/($E$26*S81+$E$21))+$E$22*S81*(1-$E$26)+$E$23*S81^2/2*(1-$E$26^2))</f>
        <v>5956.37749555801</v>
      </c>
      <c r="X81" s="3" t="n">
        <f aca="false">$E$13*$E$14*$E$15/(2*$E$27)*4/3*$E$19/PI()*($E$20*$E$21*LN((T81+$E$21)/($E$26*T81+$E$21))+$E$22*T81*(1-$E$26)+$E$23*T81^2/2*(1-$E$26^2))</f>
        <v>5860.83863444368</v>
      </c>
      <c r="Y81" s="3" t="n">
        <f aca="false">$E$13*$E$14*$E$15/(2*$E$27)*4/3*$E$19/PI()*($E$20*$E$21*LN((U81+$E$21)/($E$26*U81+$E$21))+$E$22*U81*(1-$E$26)+$E$23*U81^2/2*(1-$E$26^2))</f>
        <v>5803.95848089832</v>
      </c>
    </row>
    <row r="82" customFormat="false" ht="15.75" hidden="false" customHeight="false" outlineLevel="0" collapsed="false">
      <c r="A82" s="1" t="n">
        <f aca="false">[1]Bf!$B58</f>
        <v>52</v>
      </c>
      <c r="B82" s="1" t="n">
        <f aca="false">'RHIC cable'!B83</f>
        <v>-0.507115608884023</v>
      </c>
      <c r="C82" s="2" t="n">
        <f aca="false">'RHIC cable'!C83</f>
        <v>179.045292821701</v>
      </c>
      <c r="D82" s="2" t="n">
        <f aca="false">'RHIC cable'!D83</f>
        <v>-1.7698720892039</v>
      </c>
      <c r="E82" s="19" t="n">
        <f aca="false">SQRT(B82^2+D82^2)</f>
        <v>1.84109028918105</v>
      </c>
      <c r="F82" s="19" t="n">
        <f aca="false">-B82*$E$24*(1-$E$26)/$E$25/$E$27</f>
        <v>0.858568404965438</v>
      </c>
      <c r="G82" s="19" t="n">
        <f aca="false">C82*$E$24*(1-$E$26)/$E$25/$E$27</f>
        <v>303.131334909578</v>
      </c>
      <c r="H82" s="19" t="n">
        <f aca="false">-D82*$E$24*(1-$E$26)/$E$25/$E$27</f>
        <v>2.99646910881846</v>
      </c>
      <c r="I82" s="19" t="n">
        <f aca="false">E82*$E$24*(1-$E$26)/$E$25/$E$27</f>
        <v>3.11704456594835</v>
      </c>
      <c r="J82" s="3" t="n">
        <f aca="false">E$13/60*E$5^2*F82^2/E$9*E$3^2/E$4</f>
        <v>2819.92219234461</v>
      </c>
      <c r="K82" s="3" t="n">
        <f aca="false">E$13/3*F82^2/E$11*E$3^2*(1+(G82*E$3/F82)^2/15)</f>
        <v>3484.52995393641</v>
      </c>
      <c r="L82" s="3" t="n">
        <f aca="false">E$13*H82^2*E$4^2/4/E$11</f>
        <v>382.000885512051</v>
      </c>
      <c r="M82" s="3" t="n">
        <f aca="false">2*E$13*E$14*I82^2/E$12*E$18</f>
        <v>11260.8742037558</v>
      </c>
      <c r="N82" s="3" t="n">
        <f aca="false">(V82+W82+X82+Y82)/4</f>
        <v>6030.11950219582</v>
      </c>
      <c r="O82" s="26" t="n">
        <f aca="false">SUM(J82:N82)</f>
        <v>23977.4467377447</v>
      </c>
      <c r="P82" s="4" t="n">
        <f aca="false">O82*E$28</f>
        <v>0.189154873984699</v>
      </c>
      <c r="R82" s="3" t="n">
        <f aca="false">SQRT(($B82-$C82*3/8*$E$3)^2+$D82^2)*$E$24/$E$25</f>
        <v>3.2276659275019</v>
      </c>
      <c r="S82" s="3" t="n">
        <f aca="false">SQRT(($B82-$C82*1/8*$E$3)^2+$D82^2)*$E$24/$E$25</f>
        <v>3.09169105210975</v>
      </c>
      <c r="T82" s="3" t="n">
        <f aca="false">SQRT(($B82+$C82*1/8*$E$3)^2+$D82^2)*$E$24/$E$25</f>
        <v>2.99289450900806</v>
      </c>
      <c r="U82" s="3" t="n">
        <f aca="false">SQRT(($B82+$C82*3/8*$E$3)^2+$D82^2)*$E$24/$E$25</f>
        <v>2.93503309702329</v>
      </c>
      <c r="V82" s="3" t="n">
        <f aca="false">$E$13*$E$14*$E$15/(2*$E$27)*4/3*$E$19/PI()*($E$20*$E$21*LN((R82+$E$21)/($E$26*R82+$E$21))+$E$22*R82*(1-$E$26)+$E$23*R82^2/2*(1-$E$26^2))</f>
        <v>6167.04772097903</v>
      </c>
      <c r="W82" s="3" t="n">
        <f aca="false">$E$13*$E$14*$E$15/(2*$E$27)*4/3*$E$19/PI()*($E$20*$E$21*LN((S82+$E$21)/($E$26*S82+$E$21))+$E$22*S82*(1-$E$26)+$E$23*S82^2/2*(1-$E$26^2))</f>
        <v>6056.40883938767</v>
      </c>
      <c r="X82" s="3" t="n">
        <f aca="false">$E$13*$E$14*$E$15/(2*$E$27)*4/3*$E$19/PI()*($E$20*$E$21*LN((T82+$E$21)/($E$26*T82+$E$21))+$E$22*T82*(1-$E$26)+$E$23*T82^2/2*(1-$E$26^2))</f>
        <v>5973.36029084837</v>
      </c>
      <c r="Y82" s="3" t="n">
        <f aca="false">$E$13*$E$14*$E$15/(2*$E$27)*4/3*$E$19/PI()*($E$20*$E$21*LN((U82+$E$21)/($E$26*U82+$E$21))+$E$22*U82*(1-$E$26)+$E$23*U82^2/2*(1-$E$26^2))</f>
        <v>5923.6611575682</v>
      </c>
    </row>
    <row r="83" customFormat="false" ht="15.75" hidden="false" customHeight="false" outlineLevel="0" collapsed="false">
      <c r="A83" s="1" t="n">
        <f aca="false">[1]Bf!$B59</f>
        <v>53</v>
      </c>
      <c r="B83" s="1" t="n">
        <f aca="false">'RHIC cable'!B84</f>
        <v>-0.493339675785665</v>
      </c>
      <c r="C83" s="2" t="n">
        <f aca="false">'RHIC cable'!C84</f>
        <v>169.570496516194</v>
      </c>
      <c r="D83" s="2" t="n">
        <f aca="false">'RHIC cable'!D84</f>
        <v>-1.85798819727833</v>
      </c>
      <c r="E83" s="19" t="n">
        <f aca="false">SQRT(B83^2+D83^2)</f>
        <v>1.92236941739351</v>
      </c>
      <c r="F83" s="19" t="n">
        <f aca="false">-B83*$E$24*(1-$E$26)/$E$25/$E$27</f>
        <v>0.835245161310612</v>
      </c>
      <c r="G83" s="19" t="n">
        <f aca="false">C83*$E$24*(1-$E$26)/$E$25/$E$27</f>
        <v>287.090099718075</v>
      </c>
      <c r="H83" s="19" t="n">
        <f aca="false">-D83*$E$24*(1-$E$26)/$E$25/$E$27</f>
        <v>3.14565344674035</v>
      </c>
      <c r="I83" s="19" t="n">
        <f aca="false">E83*$E$24*(1-$E$26)/$E$25/$E$27</f>
        <v>3.25465360468395</v>
      </c>
      <c r="J83" s="3" t="n">
        <f aca="false">E$13/60*E$5^2*F83^2/E$9*E$3^2/E$4</f>
        <v>2668.79525663949</v>
      </c>
      <c r="K83" s="3" t="n">
        <f aca="false">E$13/3*F83^2/E$11*E$3^2*(1+(G83*E$3/F83)^2/15)</f>
        <v>3269.46706824202</v>
      </c>
      <c r="L83" s="3" t="n">
        <f aca="false">E$13*H83^2*E$4^2/4/E$11</f>
        <v>420.98489185393</v>
      </c>
      <c r="M83" s="3" t="n">
        <f aca="false">2*E$13*E$14*I83^2/E$12*E$18</f>
        <v>12277.0953779558</v>
      </c>
      <c r="N83" s="3" t="n">
        <f aca="false">(V83+W83+X83+Y83)/4</f>
        <v>6137.92086101414</v>
      </c>
      <c r="O83" s="26" t="n">
        <f aca="false">SUM(J83:N83)</f>
        <v>24774.2634557054</v>
      </c>
      <c r="P83" s="4" t="n">
        <f aca="false">O83*E$28</f>
        <v>0.195440854619888</v>
      </c>
      <c r="R83" s="3" t="n">
        <f aca="false">SQRT(($B83-$C83*3/8*$E$3)^2+$D83^2)*$E$24/$E$25</f>
        <v>3.33909433311865</v>
      </c>
      <c r="S83" s="3" t="n">
        <f aca="false">SQRT(($B83-$C83*1/8*$E$3)^2+$D83^2)*$E$24/$E$25</f>
        <v>3.21934028024189</v>
      </c>
      <c r="T83" s="3" t="n">
        <f aca="false">SQRT(($B83+$C83*1/8*$E$3)^2+$D83^2)*$E$24/$E$25</f>
        <v>3.13213870386816</v>
      </c>
      <c r="U83" s="3" t="n">
        <f aca="false">SQRT(($B83+$C83*3/8*$E$3)^2+$D83^2)*$E$24/$E$25</f>
        <v>3.08025551315278</v>
      </c>
      <c r="V83" s="3" t="n">
        <f aca="false">$E$13*$E$14*$E$15/(2*$E$27)*4/3*$E$19/PI()*($E$20*$E$21*LN((R83+$E$21)/($E$26*R83+$E$21))+$E$22*R83*(1-$E$26)+$E$23*R83^2/2*(1-$E$26^2))</f>
        <v>6254.61895416245</v>
      </c>
      <c r="W83" s="3" t="n">
        <f aca="false">$E$13*$E$14*$E$15/(2*$E$27)*4/3*$E$19/PI()*($E$20*$E$21*LN((S83+$E$21)/($E$26*S83+$E$21))+$E$22*S83*(1-$E$26)+$E$23*S83^2/2*(1-$E$26^2))</f>
        <v>6160.39353266715</v>
      </c>
      <c r="X83" s="3" t="n">
        <f aca="false">$E$13*$E$14*$E$15/(2*$E$27)*4/3*$E$19/PI()*($E$20*$E$21*LN((T83+$E$21)/($E$26*T83+$E$21))+$E$22*T83*(1-$E$26)+$E$23*T83^2/2*(1-$E$26^2))</f>
        <v>6089.7591403083</v>
      </c>
      <c r="Y83" s="3" t="n">
        <f aca="false">$E$13*$E$14*$E$15/(2*$E$27)*4/3*$E$19/PI()*($E$20*$E$21*LN((U83+$E$21)/($E$26*U83+$E$21))+$E$22*U83*(1-$E$26)+$E$23*U83^2/2*(1-$E$26^2))</f>
        <v>6046.91181691865</v>
      </c>
    </row>
    <row r="84" customFormat="false" ht="15.75" hidden="false" customHeight="false" outlineLevel="0" collapsed="false">
      <c r="A84" s="1" t="n">
        <f aca="false">[1]Bf!$B60</f>
        <v>54</v>
      </c>
      <c r="B84" s="1" t="n">
        <f aca="false">'RHIC cable'!B85</f>
        <v>-0.478790340855466</v>
      </c>
      <c r="C84" s="2" t="n">
        <f aca="false">'RHIC cable'!C85</f>
        <v>157.249900327007</v>
      </c>
      <c r="D84" s="2" t="n">
        <f aca="false">'RHIC cable'!D85</f>
        <v>-1.95280914836231</v>
      </c>
      <c r="E84" s="19" t="n">
        <f aca="false">SQRT(B84^2+D84^2)</f>
        <v>2.01064759727408</v>
      </c>
      <c r="F84" s="19" t="n">
        <f aca="false">-B84*$E$24*(1-$E$26)/$E$25/$E$27</f>
        <v>0.810612515291652</v>
      </c>
      <c r="G84" s="19" t="n">
        <f aca="false">C84*$E$24*(1-$E$26)/$E$25/$E$27</f>
        <v>266.230803665932</v>
      </c>
      <c r="H84" s="19" t="n">
        <f aca="false">-D84*$E$24*(1-$E$26)/$E$25/$E$27</f>
        <v>3.30618937050859</v>
      </c>
      <c r="I84" s="19" t="n">
        <f aca="false">E84*$E$24*(1-$E$26)/$E$25/$E$27</f>
        <v>3.4041123371022</v>
      </c>
      <c r="J84" s="3" t="n">
        <f aca="false">E$13/60*E$5^2*F84^2/E$9*E$3^2/E$4</f>
        <v>2513.7028041209</v>
      </c>
      <c r="K84" s="3" t="n">
        <f aca="false">E$13/3*F84^2/E$11*E$3^2*(1+(G84*E$3/F84)^2/15)</f>
        <v>3037.38251046554</v>
      </c>
      <c r="L84" s="3" t="n">
        <f aca="false">E$13*H84^2*E$4^2/4/E$11</f>
        <v>465.05060162967</v>
      </c>
      <c r="M84" s="3" t="n">
        <f aca="false">2*E$13*E$14*I84^2/E$12*E$18</f>
        <v>13430.5516311931</v>
      </c>
      <c r="N84" s="3" t="n">
        <f aca="false">(V84+W84+X84+Y84)/4</f>
        <v>6250.47559620285</v>
      </c>
      <c r="O84" s="26" t="n">
        <f aca="false">SUM(J84:N84)</f>
        <v>25697.1631436121</v>
      </c>
      <c r="P84" s="4" t="n">
        <f aca="false">O84*E$28</f>
        <v>0.2027214869606</v>
      </c>
      <c r="R84" s="3" t="n">
        <f aca="false">SQRT(($B84-$C84*3/8*$E$3)^2+$D84^2)*$E$24/$E$25</f>
        <v>3.46048900518584</v>
      </c>
      <c r="S84" s="3" t="n">
        <f aca="false">SQRT(($B84-$C84*1/8*$E$3)^2+$D84^2)*$E$24/$E$25</f>
        <v>3.35818380528099</v>
      </c>
      <c r="T84" s="3" t="n">
        <f aca="false">SQRT(($B84+$C84*1/8*$E$3)^2+$D84^2)*$E$24/$E$25</f>
        <v>3.28312791869286</v>
      </c>
      <c r="U84" s="3" t="n">
        <f aca="false">SQRT(($B84+$C84*3/8*$E$3)^2+$D84^2)*$E$24/$E$25</f>
        <v>3.2372172519556</v>
      </c>
      <c r="V84" s="3" t="n">
        <f aca="false">$E$13*$E$14*$E$15/(2*$E$27)*4/3*$E$19/PI()*($E$20*$E$21*LN((R84+$E$21)/($E$26*R84+$E$21))+$E$22*R84*(1-$E$26)+$E$23*R84^2/2*(1-$E$26^2))</f>
        <v>6346.91443536084</v>
      </c>
      <c r="W84" s="3" t="n">
        <f aca="false">$E$13*$E$14*$E$15/(2*$E$27)*4/3*$E$19/PI()*($E$20*$E$21*LN((S84+$E$21)/($E$26*S84+$E$21))+$E$22*S84*(1-$E$26)+$E$23*S84^2/2*(1-$E$26^2))</f>
        <v>6269.3458381248</v>
      </c>
      <c r="X84" s="3" t="n">
        <f aca="false">$E$13*$E$14*$E$15/(2*$E$27)*4/3*$E$19/PI()*($E$20*$E$21*LN((T84+$E$21)/($E$26*T84+$E$21))+$E$22*T84*(1-$E$26)+$E$23*T84^2/2*(1-$E$26^2))</f>
        <v>6210.97972745568</v>
      </c>
      <c r="Y84" s="3" t="n">
        <f aca="false">$E$13*$E$14*$E$15/(2*$E$27)*4/3*$E$19/PI()*($E$20*$E$21*LN((U84+$E$21)/($E$26*U84+$E$21))+$E$22*U84*(1-$E$26)+$E$23*U84^2/2*(1-$E$26^2))</f>
        <v>6174.66238387008</v>
      </c>
    </row>
    <row r="85" customFormat="false" ht="15.75" hidden="false" customHeight="false" outlineLevel="0" collapsed="false">
      <c r="A85" s="15" t="n">
        <f aca="false">J24</f>
        <v>55.2161368153429</v>
      </c>
      <c r="B85" s="1" t="n">
        <f aca="false">'RHIC cable'!B86</f>
        <v>-0.46350213702731</v>
      </c>
      <c r="C85" s="2" t="n">
        <f aca="false">'RHIC cable'!C86</f>
        <v>140.289342654969</v>
      </c>
      <c r="D85" s="2" t="n">
        <f aca="false">'RHIC cable'!D86</f>
        <v>-2.05622441636777</v>
      </c>
      <c r="E85" s="19" t="n">
        <f aca="false">SQRT(B85^2+D85^2)</f>
        <v>2.10781713663588</v>
      </c>
      <c r="F85" s="19" t="n">
        <f aca="false">-B85*$E$24*(1-$E$26)/$E$25/$E$27</f>
        <v>0.784728932641905</v>
      </c>
      <c r="G85" s="19" t="n">
        <f aca="false">C85*$E$24*(1-$E$26)/$E$25/$E$27</f>
        <v>237.51585446559</v>
      </c>
      <c r="H85" s="19" t="n">
        <f aca="false">-D85*$E$24*(1-$E$26)/$E$25/$E$27</f>
        <v>3.48127584023077</v>
      </c>
      <c r="I85" s="19" t="n">
        <f aca="false">E85*$E$24*(1-$E$26)/$E$25/$E$27</f>
        <v>3.5686245212266</v>
      </c>
      <c r="J85" s="3" t="n">
        <f aca="false">E$13/60*E$5^2*F85^2/E$9*E$3^2/E$4</f>
        <v>2355.73617256579</v>
      </c>
      <c r="K85" s="3" t="n">
        <f aca="false">E$13/3*F85^2/E$11*E$3^2*(1+(G85*E$3/F85)^2/15)</f>
        <v>2784.11042051533</v>
      </c>
      <c r="L85" s="3" t="n">
        <f aca="false">E$13*H85^2*E$4^2/4/E$11</f>
        <v>515.610356852756</v>
      </c>
      <c r="M85" s="3" t="n">
        <f aca="false">2*E$13*E$14*I85^2/E$12*E$18</f>
        <v>14760.0488334179</v>
      </c>
      <c r="N85" s="3" t="n">
        <f aca="false">(V85+W85+X85+Y85)/4</f>
        <v>6369.04757398276</v>
      </c>
      <c r="O85" s="26" t="n">
        <f aca="false">SUM(J85:N85)</f>
        <v>26784.5533573346</v>
      </c>
      <c r="P85" s="4" t="n">
        <f aca="false">O85*E$28*(A85-A84)</f>
        <v>0.256969420959612</v>
      </c>
      <c r="R85" s="3" t="n">
        <f aca="false">SQRT(($B85-$C85*3/8*$E$3)^2+$D85^2)*$E$24/$E$25</f>
        <v>3.5939592808433</v>
      </c>
      <c r="S85" s="3" t="n">
        <f aca="false">SQRT(($B85-$C85*1/8*$E$3)^2+$D85^2)*$E$24/$E$25</f>
        <v>3.51106209145472</v>
      </c>
      <c r="T85" s="3" t="n">
        <f aca="false">SQRT(($B85+$C85*1/8*$E$3)^2+$D85^2)*$E$24/$E$25</f>
        <v>3.44921018970996</v>
      </c>
      <c r="U85" s="3" t="n">
        <f aca="false">SQRT(($B85+$C85*3/8*$E$3)^2+$D85^2)*$E$24/$E$25</f>
        <v>3.40954910224293</v>
      </c>
      <c r="V85" s="3" t="n">
        <f aca="false">$E$13*$E$14*$E$15/(2*$E$27)*4/3*$E$19/PI()*($E$20*$E$21*LN((R85+$E$21)/($E$26*R85+$E$21))+$E$22*R85*(1-$E$26)+$E$23*R85^2/2*(1-$E$26^2))</f>
        <v>6444.71781245049</v>
      </c>
      <c r="W85" s="3" t="n">
        <f aca="false">$E$13*$E$14*$E$15/(2*$E$27)*4/3*$E$19/PI()*($E$20*$E$21*LN((S85+$E$21)/($E$26*S85+$E$21))+$E$22*S85*(1-$E$26)+$E$23*S85^2/2*(1-$E$26^2))</f>
        <v>6384.42205505707</v>
      </c>
      <c r="X85" s="3" t="n">
        <f aca="false">$E$13*$E$14*$E$15/(2*$E$27)*4/3*$E$19/PI()*($E$20*$E$21*LN((T85+$E$21)/($E$26*T85+$E$21))+$E$22*T85*(1-$E$26)+$E$23*T85^2/2*(1-$E$26^2))</f>
        <v>6338.47426447587</v>
      </c>
      <c r="Y85" s="3" t="n">
        <f aca="false">$E$13*$E$14*$E$15/(2*$E$27)*4/3*$E$19/PI()*($E$20*$E$21*LN((U85+$E$21)/($E$26*U85+$E$21))+$E$22*U85*(1-$E$26)+$E$23*U85^2/2*(1-$E$26^2))</f>
        <v>6308.5761639476</v>
      </c>
    </row>
    <row r="86" customFormat="false" ht="15.75" hidden="false" customHeight="false" outlineLevel="0" collapsed="false">
      <c r="E86" s="19"/>
      <c r="F86" s="19"/>
      <c r="G86" s="19"/>
      <c r="H86" s="19"/>
      <c r="I86" s="19"/>
      <c r="J86" s="3"/>
      <c r="K86" s="3"/>
      <c r="L86" s="3"/>
      <c r="M86" s="3"/>
      <c r="N86" s="3"/>
    </row>
    <row r="87" customFormat="false" ht="15.75" hidden="false" customHeight="false" outlineLevel="0" collapsed="false">
      <c r="A87" s="1" t="s">
        <v>94</v>
      </c>
      <c r="B87" s="1" t="str">
        <f aca="false">'RHIC cable'!B88</f>
        <v>B trans</v>
      </c>
      <c r="C87" s="2" t="str">
        <f aca="false">'RHIC cable'!C88</f>
        <v>G trans</v>
      </c>
      <c r="D87" s="2" t="str">
        <f aca="false">'RHIC cable'!D88</f>
        <v>B parl</v>
      </c>
      <c r="E87" s="3" t="s">
        <v>98</v>
      </c>
      <c r="F87" s="1" t="s">
        <v>99</v>
      </c>
      <c r="G87" s="2" t="s">
        <v>100</v>
      </c>
      <c r="H87" s="2" t="s">
        <v>101</v>
      </c>
      <c r="I87" s="3" t="s">
        <v>102</v>
      </c>
      <c r="J87" s="1" t="s">
        <v>103</v>
      </c>
      <c r="K87" s="1" t="s">
        <v>104</v>
      </c>
      <c r="L87" s="1" t="s">
        <v>105</v>
      </c>
      <c r="M87" s="1" t="s">
        <v>106</v>
      </c>
      <c r="N87" s="1" t="s">
        <v>107</v>
      </c>
      <c r="O87" s="26" t="s">
        <v>108</v>
      </c>
      <c r="P87" s="4" t="s">
        <v>109</v>
      </c>
      <c r="R87" s="3" t="s">
        <v>110</v>
      </c>
      <c r="S87" s="3" t="s">
        <v>111</v>
      </c>
      <c r="T87" s="3" t="s">
        <v>112</v>
      </c>
      <c r="U87" s="3" t="s">
        <v>113</v>
      </c>
      <c r="V87" s="3" t="s">
        <v>114</v>
      </c>
      <c r="W87" s="3" t="s">
        <v>115</v>
      </c>
      <c r="X87" s="3" t="s">
        <v>116</v>
      </c>
      <c r="Y87" s="3" t="s">
        <v>117</v>
      </c>
    </row>
    <row r="88" customFormat="false" ht="15.75" hidden="false" customHeight="false" outlineLevel="0" collapsed="false">
      <c r="A88" s="15" t="n">
        <f aca="false">I25</f>
        <v>66.2052607270839</v>
      </c>
      <c r="B88" s="1" t="n">
        <f aca="false">'RHIC cable'!B89</f>
        <v>-0.326849480175291</v>
      </c>
      <c r="C88" s="2" t="n">
        <f aca="false">'RHIC cable'!C89</f>
        <v>103.867898806036</v>
      </c>
      <c r="D88" s="2" t="n">
        <f aca="false">'RHIC cable'!D89</f>
        <v>-1.43156497933081</v>
      </c>
      <c r="E88" s="19" t="n">
        <f aca="false">SQRT(B88^2+D88^2)</f>
        <v>1.46840351155167</v>
      </c>
      <c r="F88" s="19" t="n">
        <f aca="false">-B88*$E$24*(1-$E$26)/$E$25/$E$27</f>
        <v>0.553370142708544</v>
      </c>
      <c r="G88" s="19" t="n">
        <f aca="false">C88*$E$24*(1-$E$26)/$E$25/$E$27</f>
        <v>175.85279301747</v>
      </c>
      <c r="H88" s="19" t="n">
        <f aca="false">-D88*$E$24*(1-$E$26)/$E$25/$E$27</f>
        <v>2.4237007092194</v>
      </c>
      <c r="I88" s="19" t="n">
        <f aca="false">E88*$E$24*(1-$E$26)/$E$25/$E$27</f>
        <v>2.48606991911167</v>
      </c>
      <c r="J88" s="3" t="n">
        <f aca="false">E$13/60*E$5^2*F88^2/E$9*E$3^2/E$4</f>
        <v>1171.43653865524</v>
      </c>
      <c r="K88" s="3" t="n">
        <f aca="false">E$13/3*F88^2/E$11*E$3^2*(1+(G88*E$3/F88)^2/15)</f>
        <v>1402.35071234126</v>
      </c>
      <c r="L88" s="3" t="n">
        <f aca="false">E$13*H88^2*E$4^2/4/E$11</f>
        <v>249.920994202912</v>
      </c>
      <c r="M88" s="3" t="n">
        <f aca="false">2*E$13*E$14*I88^2/E$12*E$18</f>
        <v>7163.29375316319</v>
      </c>
      <c r="N88" s="3" t="n">
        <f aca="false">(V88+W88+X88+Y88)/4</f>
        <v>5457.46981977159</v>
      </c>
      <c r="O88" s="26" t="n">
        <f aca="false">SUM(J88:N88)</f>
        <v>15444.4718181342</v>
      </c>
      <c r="P88" s="4" t="n">
        <f aca="false">O88*E$28*(A89-A88)</f>
        <v>0.0968305361640543</v>
      </c>
      <c r="R88" s="3" t="n">
        <f aca="false">SQRT(($B88-$C88*3/8*$E$3)^2+$D88^2)*$E$24/$E$25</f>
        <v>2.51069086785675</v>
      </c>
      <c r="S88" s="3" t="n">
        <f aca="false">SQRT(($B88-$C88*1/8*$E$3)^2+$D88^2)*$E$24/$E$25</f>
        <v>2.44784153783561</v>
      </c>
      <c r="T88" s="3" t="n">
        <f aca="false">SQRT(($B88+$C88*1/8*$E$3)^2+$D88^2)*$E$24/$E$25</f>
        <v>2.40149151012965</v>
      </c>
      <c r="U88" s="3" t="n">
        <f aca="false">SQRT(($B88+$C88*3/8*$E$3)^2+$D88^2)*$E$24/$E$25</f>
        <v>2.37260794708133</v>
      </c>
      <c r="V88" s="3" t="n">
        <f aca="false">$E$13*$E$14*$E$15/(2*$E$27)*4/3*$E$19/PI()*($E$20*$E$21*LN((R88+$E$21)/($E$26*R88+$E$21))+$E$22*R88*(1-$E$26)+$E$23*R88^2/2*(1-$E$26^2))</f>
        <v>5534.06722426721</v>
      </c>
      <c r="W88" s="3" t="n">
        <f aca="false">$E$13*$E$14*$E$15/(2*$E$27)*4/3*$E$19/PI()*($E$20*$E$21*LN((S88+$E$21)/($E$26*S88+$E$21))+$E$22*S88*(1-$E$26)+$E$23*S88^2/2*(1-$E$26^2))</f>
        <v>5472.40626137846</v>
      </c>
      <c r="X88" s="3" t="n">
        <f aca="false">$E$13*$E$14*$E$15/(2*$E$27)*4/3*$E$19/PI()*($E$20*$E$21*LN((T88+$E$21)/($E$26*T88+$E$21))+$E$22*T88*(1-$E$26)+$E$23*T88^2/2*(1-$E$26^2))</f>
        <v>5426.23915943683</v>
      </c>
      <c r="Y88" s="3" t="n">
        <f aca="false">$E$13*$E$14*$E$15/(2*$E$27)*4/3*$E$19/PI()*($E$20*$E$21*LN((U88+$E$21)/($E$26*U88+$E$21))+$E$22*U88*(1-$E$26)+$E$23*U88^2/2*(1-$E$26^2))</f>
        <v>5397.16663400386</v>
      </c>
    </row>
    <row r="89" customFormat="false" ht="15.75" hidden="false" customHeight="false" outlineLevel="0" collapsed="false">
      <c r="A89" s="1" t="n">
        <f aca="false">[1]Bf!$B73</f>
        <v>67</v>
      </c>
      <c r="B89" s="1" t="n">
        <f aca="false">'RHIC cable'!B90</f>
        <v>-0.316396052385365</v>
      </c>
      <c r="C89" s="2" t="n">
        <f aca="false">'RHIC cable'!C90</f>
        <v>116.97068031077</v>
      </c>
      <c r="D89" s="2" t="n">
        <f aca="false">'RHIC cable'!D90</f>
        <v>-1.50311139789093</v>
      </c>
      <c r="E89" s="19" t="n">
        <f aca="false">SQRT(B89^2+D89^2)</f>
        <v>1.53605023890323</v>
      </c>
      <c r="F89" s="19" t="n">
        <f aca="false">-B89*$E$24*(1-$E$26)/$E$25/$E$27</f>
        <v>0.535672042577552</v>
      </c>
      <c r="G89" s="19" t="n">
        <f aca="false">C89*$E$24*(1-$E$26)/$E$25/$E$27</f>
        <v>198.036362247149</v>
      </c>
      <c r="H89" s="19" t="n">
        <f aca="false">-D89*$E$24*(1-$E$26)/$E$25/$E$27</f>
        <v>2.54483185444154</v>
      </c>
      <c r="I89" s="19" t="n">
        <f aca="false">E89*$E$24*(1-$E$26)/$E$25/$E$27</f>
        <v>2.60059872040644</v>
      </c>
      <c r="J89" s="3" t="n">
        <f aca="false">E$13/60*E$5^2*F89^2/E$9*E$3^2/E$4</f>
        <v>1097.70408760849</v>
      </c>
      <c r="K89" s="3" t="n">
        <f aca="false">E$13/3*F89^2/E$11*E$3^2*(1+(G89*E$3/F89)^2/15)</f>
        <v>1377.91233367933</v>
      </c>
      <c r="L89" s="3" t="n">
        <f aca="false">E$13*H89^2*E$4^2/4/E$11</f>
        <v>275.52622670796</v>
      </c>
      <c r="M89" s="3" t="n">
        <f aca="false">2*E$13*E$14*I89^2/E$12*E$18</f>
        <v>7838.49657126443</v>
      </c>
      <c r="N89" s="3" t="n">
        <f aca="false">(V89+W89+X89+Y89)/4</f>
        <v>5568.91119804087</v>
      </c>
      <c r="O89" s="26" t="n">
        <f aca="false">SUM(J89:N89)</f>
        <v>16158.5504173011</v>
      </c>
      <c r="P89" s="4" t="n">
        <f aca="false">O89*E$28</f>
        <v>0.127472645498512</v>
      </c>
      <c r="R89" s="3" t="n">
        <f aca="false">SQRT(($B89-$C89*3/8*$E$3)^2+$D89^2)*$E$24/$E$25</f>
        <v>2.62932391188699</v>
      </c>
      <c r="S89" s="3" t="n">
        <f aca="false">SQRT(($B89-$C89*1/8*$E$3)^2+$D89^2)*$E$24/$E$25</f>
        <v>2.56088749627589</v>
      </c>
      <c r="T89" s="3" t="n">
        <f aca="false">SQRT(($B89+$C89*1/8*$E$3)^2+$D89^2)*$E$24/$E$25</f>
        <v>2.51259218022578</v>
      </c>
      <c r="U89" s="3" t="n">
        <f aca="false">SQRT(($B89+$C89*3/8*$E$3)^2+$D89^2)*$E$24/$E$25</f>
        <v>2.48561226265669</v>
      </c>
      <c r="V89" s="3" t="n">
        <f aca="false">$E$13*$E$14*$E$15/(2*$E$27)*4/3*$E$19/PI()*($E$20*$E$21*LN((R89+$E$21)/($E$26*R89+$E$21))+$E$22*R89*(1-$E$26)+$E$23*R89^2/2*(1-$E$26^2))</f>
        <v>5647.58557500499</v>
      </c>
      <c r="W89" s="3" t="n">
        <f aca="false">$E$13*$E$14*$E$15/(2*$E$27)*4/3*$E$19/PI()*($E$20*$E$21*LN((S89+$E$21)/($E$26*S89+$E$21))+$E$22*S89*(1-$E$26)+$E$23*S89^2/2*(1-$E$26^2))</f>
        <v>5582.55201326285</v>
      </c>
      <c r="X89" s="3" t="n">
        <f aca="false">$E$13*$E$14*$E$15/(2*$E$27)*4/3*$E$19/PI()*($E$20*$E$21*LN((T89+$E$21)/($E$26*T89+$E$21))+$E$22*T89*(1-$E$26)+$E$23*T89^2/2*(1-$E$26^2))</f>
        <v>5535.91594551906</v>
      </c>
      <c r="Y89" s="3" t="n">
        <f aca="false">$E$13*$E$14*$E$15/(2*$E$27)*4/3*$E$19/PI()*($E$20*$E$21*LN((U89+$E$21)/($E$26*U89+$E$21))+$E$22*U89*(1-$E$26)+$E$23*U89^2/2*(1-$E$26^2))</f>
        <v>5509.59125837658</v>
      </c>
    </row>
    <row r="90" customFormat="false" ht="15.75" hidden="false" customHeight="false" outlineLevel="0" collapsed="false">
      <c r="A90" s="1" t="n">
        <f aca="false">[1]Bf!$B74</f>
        <v>68</v>
      </c>
      <c r="B90" s="1" t="n">
        <f aca="false">'RHIC cable'!B91</f>
        <v>-0.306044785501948</v>
      </c>
      <c r="C90" s="2" t="n">
        <f aca="false">'RHIC cable'!C91</f>
        <v>124.385404016092</v>
      </c>
      <c r="D90" s="2" t="n">
        <f aca="false">'RHIC cable'!D91</f>
        <v>-1.62621783336734</v>
      </c>
      <c r="E90" s="19" t="n">
        <f aca="false">SQRT(B90^2+D90^2)</f>
        <v>1.65476519551714</v>
      </c>
      <c r="F90" s="19" t="n">
        <f aca="false">-B90*$E$24*(1-$E$26)/$E$25/$E$27</f>
        <v>0.518146905228646</v>
      </c>
      <c r="G90" s="19" t="n">
        <f aca="false">C90*$E$24*(1-$E$26)/$E$25/$E$27</f>
        <v>210.58980645871</v>
      </c>
      <c r="H90" s="19" t="n">
        <f aca="false">-D90*$E$24*(1-$E$26)/$E$25/$E$27</f>
        <v>2.75325631248684</v>
      </c>
      <c r="I90" s="19" t="n">
        <f aca="false">E90*$E$24*(1-$E$26)/$E$25/$E$27</f>
        <v>2.80158821700239</v>
      </c>
      <c r="J90" s="3" t="n">
        <f aca="false">E$13/60*E$5^2*F90^2/E$9*E$3^2/E$4</f>
        <v>1027.05366669334</v>
      </c>
      <c r="K90" s="3" t="n">
        <f aca="false">E$13/3*F90^2/E$11*E$3^2*(1+(G90*E$3/F90)^2/15)</f>
        <v>1336.93237129916</v>
      </c>
      <c r="L90" s="3" t="n">
        <f aca="false">E$13*H90^2*E$4^2/4/E$11</f>
        <v>322.50618448473</v>
      </c>
      <c r="M90" s="3" t="n">
        <f aca="false">2*E$13*E$14*I90^2/E$12*E$18</f>
        <v>9096.92654684961</v>
      </c>
      <c r="N90" s="3" t="n">
        <f aca="false">(V90+W90+X90+Y90)/4</f>
        <v>5753.26228279341</v>
      </c>
      <c r="O90" s="26" t="n">
        <f aca="false">SUM(J90:N90)</f>
        <v>17536.6810521202</v>
      </c>
      <c r="P90" s="4" t="n">
        <f aca="false">O90*E$28</f>
        <v>0.138344533961654</v>
      </c>
      <c r="R90" s="3" t="n">
        <f aca="false">SQRT(($B90-$C90*3/8*$E$3)^2+$D90^2)*$E$24/$E$25</f>
        <v>2.82330725236498</v>
      </c>
      <c r="S90" s="3" t="n">
        <f aca="false">SQRT(($B90-$C90*1/8*$E$3)^2+$D90^2)*$E$24/$E$25</f>
        <v>2.75580229051246</v>
      </c>
      <c r="T90" s="3" t="n">
        <f aca="false">SQRT(($B90+$C90*1/8*$E$3)^2+$D90^2)*$E$24/$E$25</f>
        <v>2.70968879109118</v>
      </c>
      <c r="U90" s="3" t="n">
        <f aca="false">SQRT(($B90+$C90*3/8*$E$3)^2+$D90^2)*$E$24/$E$25</f>
        <v>2.68606870384418</v>
      </c>
      <c r="V90" s="3" t="n">
        <f aca="false">$E$13*$E$14*$E$15/(2*$E$27)*4/3*$E$19/PI()*($E$20*$E$21*LN((R90+$E$21)/($E$26*R90+$E$21))+$E$22*R90*(1-$E$26)+$E$23*R90^2/2*(1-$E$26^2))</f>
        <v>5825.4336590723</v>
      </c>
      <c r="W90" s="3" t="n">
        <f aca="false">$E$13*$E$14*$E$15/(2*$E$27)*4/3*$E$19/PI()*($E$20*$E$21*LN((S90+$E$21)/($E$26*S90+$E$21))+$E$22*S90*(1-$E$26)+$E$23*S90^2/2*(1-$E$26^2))</f>
        <v>5764.61161978082</v>
      </c>
      <c r="X90" s="3" t="n">
        <f aca="false">$E$13*$E$14*$E$15/(2*$E$27)*4/3*$E$19/PI()*($E$20*$E$21*LN((T90+$E$21)/($E$26*T90+$E$21))+$E$22*T90*(1-$E$26)+$E$23*T90^2/2*(1-$E$26^2))</f>
        <v>5722.41290242627</v>
      </c>
      <c r="Y90" s="3" t="n">
        <f aca="false">$E$13*$E$14*$E$15/(2*$E$27)*4/3*$E$19/PI()*($E$20*$E$21*LN((U90+$E$21)/($E$26*U90+$E$21))+$E$22*U90*(1-$E$26)+$E$23*U90^2/2*(1-$E$26^2))</f>
        <v>5700.59094989426</v>
      </c>
    </row>
    <row r="91" customFormat="false" ht="15.75" hidden="false" customHeight="false" outlineLevel="0" collapsed="false">
      <c r="A91" s="1" t="n">
        <f aca="false">[1]Bf!$B75</f>
        <v>69</v>
      </c>
      <c r="B91" s="1" t="n">
        <f aca="false">'RHIC cable'!B92</f>
        <v>-0.295367816400405</v>
      </c>
      <c r="C91" s="2" t="n">
        <f aca="false">'RHIC cable'!C92</f>
        <v>126.950634364659</v>
      </c>
      <c r="D91" s="2" t="n">
        <f aca="false">'RHIC cable'!D92</f>
        <v>-1.74489869669693</v>
      </c>
      <c r="E91" s="19" t="n">
        <f aca="false">SQRT(B91^2+D91^2)</f>
        <v>1.76972133645379</v>
      </c>
      <c r="F91" s="19" t="n">
        <f aca="false">-B91*$E$24*(1-$E$26)/$E$25/$E$27</f>
        <v>0.500070340100725</v>
      </c>
      <c r="G91" s="19" t="n">
        <f aca="false">C91*$E$24*(1-$E$26)/$E$25/$E$27</f>
        <v>214.932851102091</v>
      </c>
      <c r="H91" s="19" t="n">
        <f aca="false">-D91*$E$24*(1-$E$26)/$E$25/$E$27</f>
        <v>2.95418808769496</v>
      </c>
      <c r="I91" s="19" t="n">
        <f aca="false">E91*$E$24*(1-$E$26)/$E$25/$E$27</f>
        <v>2.99621387796787</v>
      </c>
      <c r="J91" s="3" t="n">
        <f aca="false">E$13/60*E$5^2*F91^2/E$9*E$3^2/E$4</f>
        <v>956.642153318937</v>
      </c>
      <c r="K91" s="3" t="n">
        <f aca="false">E$13/3*F91^2/E$11*E$3^2*(1+(G91*E$3/F91)^2/15)</f>
        <v>1275.74537612587</v>
      </c>
      <c r="L91" s="3" t="n">
        <f aca="false">E$13*H91^2*E$4^2/4/E$11</f>
        <v>371.296662228581</v>
      </c>
      <c r="M91" s="3" t="n">
        <f aca="false">2*E$13*E$14*I91^2/E$12*E$18</f>
        <v>10404.7513542439</v>
      </c>
      <c r="N91" s="3" t="n">
        <f aca="false">(V91+W91+X91+Y91)/4</f>
        <v>5921.71116516907</v>
      </c>
      <c r="O91" s="26" t="n">
        <f aca="false">SUM(J91:N91)</f>
        <v>18930.1467110864</v>
      </c>
      <c r="P91" s="4" t="n">
        <f aca="false">O91*E$28</f>
        <v>0.149337398381568</v>
      </c>
      <c r="R91" s="3" t="n">
        <f aca="false">SQRT(($B91-$C91*3/8*$E$3)^2+$D91^2)*$E$24/$E$25</f>
        <v>3.00710895339269</v>
      </c>
      <c r="S91" s="3" t="n">
        <f aca="false">SQRT(($B91-$C91*1/8*$E$3)^2+$D91^2)*$E$24/$E$25</f>
        <v>2.94358136806171</v>
      </c>
      <c r="T91" s="3" t="n">
        <f aca="false">SQRT(($B91+$C91*1/8*$E$3)^2+$D91^2)*$E$24/$E$25</f>
        <v>2.90110575601051</v>
      </c>
      <c r="U91" s="3" t="n">
        <f aca="false">SQRT(($B91+$C91*3/8*$E$3)^2+$D91^2)*$E$24/$E$25</f>
        <v>2.88061352302703</v>
      </c>
      <c r="V91" s="3" t="n">
        <f aca="false">$E$13*$E$14*$E$15/(2*$E$27)*4/3*$E$19/PI()*($E$20*$E$21*LN((R91+$E$21)/($E$26*R91+$E$21))+$E$22*R91*(1-$E$26)+$E$23*R91^2/2*(1-$E$26^2))</f>
        <v>5985.4489419697</v>
      </c>
      <c r="W91" s="3" t="n">
        <f aca="false">$E$13*$E$14*$E$15/(2*$E$27)*4/3*$E$19/PI()*($E$20*$E$21*LN((S91+$E$21)/($E$26*S91+$E$21))+$E$22*S91*(1-$E$26)+$E$23*S91^2/2*(1-$E$26^2))</f>
        <v>5931.05342190152</v>
      </c>
      <c r="X91" s="3" t="n">
        <f aca="false">$E$13*$E$14*$E$15/(2*$E$27)*4/3*$E$19/PI()*($E$20*$E$21*LN((T91+$E$21)/($E$26*T91+$E$21))+$E$22*T91*(1-$E$26)+$E$23*T91^2/2*(1-$E$26^2))</f>
        <v>5894.15024441083</v>
      </c>
      <c r="Y91" s="3" t="n">
        <f aca="false">$E$13*$E$14*$E$15/(2*$E$27)*4/3*$E$19/PI()*($E$20*$E$21*LN((U91+$E$21)/($E$26*U91+$E$21))+$E$22*U91*(1-$E$26)+$E$23*U91^2/2*(1-$E$26^2))</f>
        <v>5876.19205239422</v>
      </c>
    </row>
    <row r="92" customFormat="false" ht="15.75" hidden="false" customHeight="false" outlineLevel="0" collapsed="false">
      <c r="A92" s="1" t="n">
        <f aca="false">[1]Bf!$B76</f>
        <v>70</v>
      </c>
      <c r="B92" s="1" t="n">
        <f aca="false">'RHIC cable'!B93</f>
        <v>-0.283367598612556</v>
      </c>
      <c r="C92" s="2" t="n">
        <f aca="false">'RHIC cable'!C93</f>
        <v>125.64999275201</v>
      </c>
      <c r="D92" s="2" t="n">
        <f aca="false">'RHIC cable'!D93</f>
        <v>-1.8630264814476</v>
      </c>
      <c r="E92" s="19" t="n">
        <f aca="false">SQRT(B92^2+D92^2)</f>
        <v>1.88445346626508</v>
      </c>
      <c r="F92" s="19" t="n">
        <f aca="false">-B92*$E$24*(1-$E$26)/$E$25/$E$27</f>
        <v>0.479753458378184</v>
      </c>
      <c r="G92" s="19" t="n">
        <f aca="false">C92*$E$24*(1-$E$26)/$E$25/$E$27</f>
        <v>212.730809249621</v>
      </c>
      <c r="H92" s="19" t="n">
        <f aca="false">-D92*$E$24*(1-$E$26)/$E$25/$E$27</f>
        <v>3.15418347722492</v>
      </c>
      <c r="I92" s="19" t="n">
        <f aca="false">E92*$E$24*(1-$E$26)/$E$25/$E$27</f>
        <v>3.19046027852166</v>
      </c>
      <c r="J92" s="3" t="n">
        <f aca="false">E$13/60*E$5^2*F92^2/E$9*E$3^2/E$4</f>
        <v>880.488217048378</v>
      </c>
      <c r="K92" s="3" t="n">
        <f aca="false">E$13/3*F92^2/E$11*E$3^2*(1+(G92*E$3/F92)^2/15)</f>
        <v>1191.24047504538</v>
      </c>
      <c r="L92" s="3" t="n">
        <f aca="false">E$13*H92^2*E$4^2/4/E$11</f>
        <v>423.271146761882</v>
      </c>
      <c r="M92" s="3" t="n">
        <f aca="false">2*E$13*E$14*I92^2/E$12*E$18</f>
        <v>11797.5755625618</v>
      </c>
      <c r="N92" s="3" t="n">
        <f aca="false">(V92+W92+X92+Y92)/4</f>
        <v>6080.71031372236</v>
      </c>
      <c r="O92" s="26" t="n">
        <f aca="false">SUM(J92:N92)</f>
        <v>20373.2857151399</v>
      </c>
      <c r="P92" s="4" t="n">
        <f aca="false">O92*E$28</f>
        <v>0.160722129184636</v>
      </c>
      <c r="R92" s="3" t="n">
        <f aca="false">SQRT(($B92-$C92*3/8*$E$3)^2+$D92^2)*$E$24/$E$25</f>
        <v>3.18779553153323</v>
      </c>
      <c r="S92" s="3" t="n">
        <f aca="false">SQRT(($B92-$C92*1/8*$E$3)^2+$D92^2)*$E$24/$E$25</f>
        <v>3.13036407237247</v>
      </c>
      <c r="T92" s="3" t="n">
        <f aca="false">SQRT(($B92+$C92*1/8*$E$3)^2+$D92^2)*$E$24/$E$25</f>
        <v>3.09248263756157</v>
      </c>
      <c r="U92" s="3" t="n">
        <f aca="false">SQRT(($B92+$C92*3/8*$E$3)^2+$D92^2)*$E$24/$E$25</f>
        <v>3.07487386162775</v>
      </c>
      <c r="V92" s="3" t="n">
        <f aca="false">$E$13*$E$14*$E$15/(2*$E$27)*4/3*$E$19/PI()*($E$20*$E$21*LN((R92+$E$21)/($E$26*R92+$E$21))+$E$22*R92*(1-$E$26)+$E$23*R92^2/2*(1-$E$26^2))</f>
        <v>6135.0403560995</v>
      </c>
      <c r="W92" s="3" t="n">
        <f aca="false">$E$13*$E$14*$E$15/(2*$E$27)*4/3*$E$19/PI()*($E$20*$E$21*LN((S92+$E$21)/($E$26*S92+$E$21))+$E$22*S92*(1-$E$26)+$E$23*S92^2/2*(1-$E$26^2))</f>
        <v>6088.30375253475</v>
      </c>
      <c r="X92" s="3" t="n">
        <f aca="false">$E$13*$E$14*$E$15/(2*$E$27)*4/3*$E$19/PI()*($E$20*$E$21*LN((T92+$E$21)/($E$26*T92+$E$21))+$E$22*T92*(1-$E$26)+$E$23*T92^2/2*(1-$E$26^2))</f>
        <v>6057.06512430144</v>
      </c>
      <c r="Y92" s="3" t="n">
        <f aca="false">$E$13*$E$14*$E$15/(2*$E$27)*4/3*$E$19/PI()*($E$20*$E$21*LN((U92+$E$21)/($E$26*U92+$E$21))+$E$22*U92*(1-$E$26)+$E$23*U92^2/2*(1-$E$26^2))</f>
        <v>6042.43202195376</v>
      </c>
    </row>
    <row r="93" customFormat="false" ht="15.75" hidden="false" customHeight="false" outlineLevel="0" collapsed="false">
      <c r="A93" s="1" t="n">
        <f aca="false">[1]Bf!$B77</f>
        <v>71</v>
      </c>
      <c r="B93" s="1" t="n">
        <f aca="false">'RHIC cable'!B94</f>
        <v>-0.269988915004862</v>
      </c>
      <c r="C93" s="2" t="n">
        <f aca="false">'RHIC cable'!C94</f>
        <v>120.619208484673</v>
      </c>
      <c r="D93" s="2" t="n">
        <f aca="false">'RHIC cable'!D94</f>
        <v>-1.9834856507491</v>
      </c>
      <c r="E93" s="19" t="n">
        <f aca="false">SQRT(B93^2+D93^2)</f>
        <v>2.00177654620917</v>
      </c>
      <c r="F93" s="19" t="n">
        <f aca="false">-B93*$E$24*(1-$E$26)/$E$25/$E$27</f>
        <v>0.457102775093414</v>
      </c>
      <c r="G93" s="19" t="n">
        <f aca="false">C93*$E$24*(1-$E$26)/$E$25/$E$27</f>
        <v>204.21347641966</v>
      </c>
      <c r="H93" s="19" t="n">
        <f aca="false">-D93*$E$24*(1-$E$26)/$E$25/$E$27</f>
        <v>3.35812600046582</v>
      </c>
      <c r="I93" s="19" t="n">
        <f aca="false">E93*$E$24*(1-$E$26)/$E$25/$E$27</f>
        <v>3.38909326841305</v>
      </c>
      <c r="J93" s="3" t="n">
        <f aca="false">E$13/60*E$5^2*F93^2/E$9*E$3^2/E$4</f>
        <v>799.309613054425</v>
      </c>
      <c r="K93" s="3" t="n">
        <f aca="false">E$13/3*F93^2/E$11*E$3^2*(1+(G93*E$3/F93)^2/15)</f>
        <v>1085.28244981315</v>
      </c>
      <c r="L93" s="3" t="n">
        <f aca="false">E$13*H93^2*E$4^2/4/E$11</f>
        <v>479.77623781787</v>
      </c>
      <c r="M93" s="3" t="n">
        <f aca="false">2*E$13*E$14*I93^2/E$12*E$18</f>
        <v>13312.300896829</v>
      </c>
      <c r="N93" s="3" t="n">
        <f aca="false">(V93+W93+X93+Y93)/4</f>
        <v>6234.46965573287</v>
      </c>
      <c r="O93" s="26" t="n">
        <f aca="false">SUM(J93:N93)</f>
        <v>21911.1388532473</v>
      </c>
      <c r="P93" s="4" t="n">
        <f aca="false">O93*E$28</f>
        <v>0.172854047137676</v>
      </c>
      <c r="R93" s="3" t="n">
        <f aca="false">SQRT(($B93-$C93*3/8*$E$3)^2+$D93^2)*$E$24/$E$25</f>
        <v>3.37069810149735</v>
      </c>
      <c r="S93" s="3" t="n">
        <f aca="false">SQRT(($B93-$C93*1/8*$E$3)^2+$D93^2)*$E$24/$E$25</f>
        <v>3.32097020081778</v>
      </c>
      <c r="T93" s="3" t="n">
        <f aca="false">SQRT(($B93+$C93*1/8*$E$3)^2+$D93^2)*$E$24/$E$25</f>
        <v>3.28834835061872</v>
      </c>
      <c r="U93" s="3" t="n">
        <f aca="false">SQRT(($B93+$C93*3/8*$E$3)^2+$D93^2)*$E$24/$E$25</f>
        <v>3.27334402291135</v>
      </c>
      <c r="V93" s="3" t="n">
        <f aca="false">$E$13*$E$14*$E$15/(2*$E$27)*4/3*$E$19/PI()*($E$20*$E$21*LN((R93+$E$21)/($E$26*R93+$E$21))+$E$22*R93*(1-$E$26)+$E$23*R93^2/2*(1-$E$26^2))</f>
        <v>6278.95680232542</v>
      </c>
      <c r="W93" s="3" t="n">
        <f aca="false">$E$13*$E$14*$E$15/(2*$E$27)*4/3*$E$19/PI()*($E$20*$E$21*LN((S93+$E$21)/($E$26*S93+$E$21))+$E$22*S93*(1-$E$26)+$E$23*S93^2/2*(1-$E$26^2))</f>
        <v>6240.56260308599</v>
      </c>
      <c r="X93" s="3" t="n">
        <f aca="false">$E$13*$E$14*$E$15/(2*$E$27)*4/3*$E$19/PI()*($E$20*$E$21*LN((T93+$E$21)/($E$26*T93+$E$21))+$E$22*T93*(1-$E$26)+$E$23*T93^2/2*(1-$E$26^2))</f>
        <v>6215.07961609099</v>
      </c>
      <c r="Y93" s="3" t="n">
        <f aca="false">$E$13*$E$14*$E$15/(2*$E$27)*4/3*$E$19/PI()*($E$20*$E$21*LN((U93+$E$21)/($E$26*U93+$E$21))+$E$22*U93*(1-$E$26)+$E$23*U93^2/2*(1-$E$26^2))</f>
        <v>6203.27960142909</v>
      </c>
    </row>
    <row r="94" customFormat="false" ht="15.75" hidden="false" customHeight="false" outlineLevel="0" collapsed="false">
      <c r="A94" s="1" t="n">
        <f aca="false">[1]Bf!$B78</f>
        <v>72</v>
      </c>
      <c r="B94" s="1" t="n">
        <f aca="false">'RHIC cable'!B95</f>
        <v>-0.255837931439578</v>
      </c>
      <c r="C94" s="2" t="n">
        <f aca="false">'RHIC cable'!C95</f>
        <v>111.286688418196</v>
      </c>
      <c r="D94" s="2" t="n">
        <f aca="false">'RHIC cable'!D95</f>
        <v>-2.1085554335169</v>
      </c>
      <c r="E94" s="19" t="n">
        <f aca="false">SQRT(B94^2+D94^2)</f>
        <v>2.12401955343564</v>
      </c>
      <c r="F94" s="19" t="n">
        <f aca="false">-B94*$E$24*(1-$E$26)/$E$25/$E$27</f>
        <v>0.433144554964725</v>
      </c>
      <c r="G94" s="19" t="n">
        <f aca="false">C94*$E$24*(1-$E$26)/$E$25/$E$27</f>
        <v>188.413120983125</v>
      </c>
      <c r="H94" s="19" t="n">
        <f aca="false">-D94*$E$24*(1-$E$26)/$E$25/$E$27</f>
        <v>3.56987448940826</v>
      </c>
      <c r="I94" s="19" t="n">
        <f aca="false">E94*$E$24*(1-$E$26)/$E$25/$E$27</f>
        <v>3.59605590551976</v>
      </c>
      <c r="J94" s="3" t="n">
        <f aca="false">E$13/60*E$5^2*F94^2/E$9*E$3^2/E$4</f>
        <v>717.716678895875</v>
      </c>
      <c r="K94" s="3" t="n">
        <f aca="false">E$13/3*F94^2/E$11*E$3^2*(1+(G94*E$3/F94)^2/15)</f>
        <v>962.364673487747</v>
      </c>
      <c r="L94" s="3" t="n">
        <f aca="false">E$13*H94^2*E$4^2/4/E$11</f>
        <v>542.188940519648</v>
      </c>
      <c r="M94" s="3" t="n">
        <f aca="false">2*E$13*E$14*I94^2/E$12*E$18</f>
        <v>14987.8367234958</v>
      </c>
      <c r="N94" s="3" t="n">
        <f aca="false">(V94+W94+X94+Y94)/4</f>
        <v>6385.67669706902</v>
      </c>
      <c r="O94" s="26" t="n">
        <f aca="false">SUM(J94:N94)</f>
        <v>23595.7837134681</v>
      </c>
      <c r="P94" s="4" t="n">
        <f aca="false">O94*E$28</f>
        <v>0.186143985375445</v>
      </c>
      <c r="R94" s="3" t="n">
        <f aca="false">SQRT(($B94-$C94*3/8*$E$3)^2+$D94^2)*$E$24/$E$25</f>
        <v>3.56006413903188</v>
      </c>
      <c r="S94" s="3" t="n">
        <f aca="false">SQRT(($B94-$C94*1/8*$E$3)^2+$D94^2)*$E$24/$E$25</f>
        <v>3.51935078624217</v>
      </c>
      <c r="T94" s="3" t="n">
        <f aca="false">SQRT(($B94+$C94*1/8*$E$3)^2+$D94^2)*$E$24/$E$25</f>
        <v>3.49246762361497</v>
      </c>
      <c r="U94" s="3" t="n">
        <f aca="false">SQRT(($B94+$C94*3/8*$E$3)^2+$D94^2)*$E$24/$E$25</f>
        <v>3.47973520690108</v>
      </c>
      <c r="V94" s="3" t="n">
        <f aca="false">$E$13*$E$14*$E$15/(2*$E$27)*4/3*$E$19/PI()*($E$20*$E$21*LN((R94+$E$21)/($E$26*R94+$E$21))+$E$22*R94*(1-$E$26)+$E$23*R94^2/2*(1-$E$26^2))</f>
        <v>6420.24109330421</v>
      </c>
      <c r="W94" s="3" t="n">
        <f aca="false">$E$13*$E$14*$E$15/(2*$E$27)*4/3*$E$19/PI()*($E$20*$E$21*LN((S94+$E$21)/($E$26*S94+$E$21))+$E$22*S94*(1-$E$26)+$E$23*S94^2/2*(1-$E$26^2))</f>
        <v>6390.51694738951</v>
      </c>
      <c r="X94" s="3" t="n">
        <f aca="false">$E$13*$E$14*$E$15/(2*$E$27)*4/3*$E$19/PI()*($E$20*$E$21*LN((T94+$E$21)/($E$26*T94+$E$21))+$E$22*T94*(1-$E$26)+$E$23*T94^2/2*(1-$E$26^2))</f>
        <v>6370.69541794158</v>
      </c>
      <c r="Y94" s="3" t="n">
        <f aca="false">$E$13*$E$14*$E$15/(2*$E$27)*4/3*$E$19/PI()*($E$20*$E$21*LN((U94+$E$21)/($E$26*U94+$E$21))+$E$22*U94*(1-$E$26)+$E$23*U94^2/2*(1-$E$26^2))</f>
        <v>6361.25332964076</v>
      </c>
    </row>
    <row r="95" customFormat="false" ht="15.75" hidden="false" customHeight="false" outlineLevel="0" collapsed="false">
      <c r="A95" s="15" t="n">
        <f aca="false">J25</f>
        <v>73.1712045264732</v>
      </c>
      <c r="B95" s="1" t="n">
        <f aca="false">'RHIC cable'!B96</f>
        <v>-0.240458273623574</v>
      </c>
      <c r="C95" s="2" t="n">
        <f aca="false">'RHIC cable'!C96</f>
        <v>96.6518098809356</v>
      </c>
      <c r="D95" s="2" t="n">
        <f aca="false">'RHIC cable'!D96</f>
        <v>-2.24004694338034</v>
      </c>
      <c r="E95" s="19" t="n">
        <f aca="false">SQRT(B95^2+D95^2)</f>
        <v>2.25291599708059</v>
      </c>
      <c r="F95" s="19" t="n">
        <f aca="false">-B95*$E$24*(1-$E$26)/$E$25/$E$27</f>
        <v>0.407106136803905</v>
      </c>
      <c r="G95" s="19" t="n">
        <f aca="false">C95*$E$24*(1-$E$26)/$E$25/$E$27</f>
        <v>163.635645980433</v>
      </c>
      <c r="H95" s="19" t="n">
        <f aca="false">-D95*$E$24*(1-$E$26)/$E$25/$E$27</f>
        <v>3.79249523685161</v>
      </c>
      <c r="I95" s="19" t="n">
        <f aca="false">E95*$E$24*(1-$E$26)/$E$25/$E$27</f>
        <v>3.81428309491647</v>
      </c>
      <c r="J95" s="3" t="n">
        <f aca="false">E$13/60*E$5^2*F95^2/E$9*E$3^2/E$4</f>
        <v>634.019504562515</v>
      </c>
      <c r="K95" s="3" t="n">
        <f aca="false">E$13/3*F95^2/E$11*E$3^2*(1+(G95*E$3/F95)^2/15)</f>
        <v>821.572058354983</v>
      </c>
      <c r="L95" s="3" t="n">
        <f aca="false">E$13*H95^2*E$4^2/4/E$11</f>
        <v>611.920281933614</v>
      </c>
      <c r="M95" s="3" t="n">
        <f aca="false">2*E$13*E$14*I95^2/E$12*E$18</f>
        <v>16862.1104575646</v>
      </c>
      <c r="N95" s="3" t="n">
        <f aca="false">(V95+W95+X95+Y95)/4</f>
        <v>6535.65718644081</v>
      </c>
      <c r="O95" s="26" t="n">
        <f aca="false">SUM(J95:N95)</f>
        <v>25465.2794888566</v>
      </c>
      <c r="P95" s="4" t="n">
        <f aca="false">O95*E$28*(J25-A94)</f>
        <v>0.235285839669625</v>
      </c>
      <c r="R95" s="3" t="n">
        <f aca="false">SQRT(($B95-$C95*3/8*$E$3)^2+$D95^2)*$E$24/$E$25</f>
        <v>3.75900029843528</v>
      </c>
      <c r="S95" s="3" t="n">
        <f aca="false">SQRT(($B95-$C95*1/8*$E$3)^2+$D95^2)*$E$24/$E$25</f>
        <v>3.72840335628819</v>
      </c>
      <c r="T95" s="3" t="n">
        <f aca="false">SQRT(($B95+$C95*1/8*$E$3)^2+$D95^2)*$E$24/$E$25</f>
        <v>3.70771116371116</v>
      </c>
      <c r="U95" s="3" t="n">
        <f aca="false">SQRT(($B95+$C95*3/8*$E$3)^2+$D95^2)*$E$24/$E$25</f>
        <v>3.69709003171663</v>
      </c>
      <c r="V95" s="3" t="n">
        <f aca="false">$E$13*$E$14*$E$15/(2*$E$27)*4/3*$E$19/PI()*($E$20*$E$21*LN((R95+$E$21)/($E$26*R95+$E$21))+$E$22*R95*(1-$E$26)+$E$23*R95^2/2*(1-$E$26^2))</f>
        <v>6560.43405041964</v>
      </c>
      <c r="W95" s="3" t="n">
        <f aca="false">$E$13*$E$14*$E$15/(2*$E$27)*4/3*$E$19/PI()*($E$20*$E$21*LN((S95+$E$21)/($E$26*S95+$E$21))+$E$22*S95*(1-$E$26)+$E$23*S95^2/2*(1-$E$26^2))</f>
        <v>6539.41263029399</v>
      </c>
      <c r="X95" s="3" t="n">
        <f aca="false">$E$13*$E$14*$E$15/(2*$E$27)*4/3*$E$19/PI()*($E$20*$E$21*LN((T95+$E$21)/($E$26*T95+$E$21))+$E$22*T95*(1-$E$26)+$E$23*T95^2/2*(1-$E$26^2))</f>
        <v>6525.08544185764</v>
      </c>
      <c r="Y95" s="3" t="n">
        <f aca="false">$E$13*$E$14*$E$15/(2*$E$27)*4/3*$E$19/PI()*($E$20*$E$21*LN((U95+$E$21)/($E$26*U95+$E$21))+$E$22*U95*(1-$E$26)+$E$23*U95^2/2*(1-$E$26^2))</f>
        <v>6517.69662319198</v>
      </c>
    </row>
    <row r="96" customFormat="false" ht="15.75" hidden="false" customHeight="false" outlineLevel="0" collapsed="false">
      <c r="E96" s="19"/>
      <c r="F96" s="19"/>
      <c r="G96" s="19"/>
      <c r="H96" s="19"/>
      <c r="I96" s="19"/>
      <c r="J96" s="3"/>
      <c r="K96" s="3"/>
      <c r="L96" s="3"/>
      <c r="M96" s="3"/>
      <c r="N96" s="3"/>
    </row>
    <row r="97" customFormat="false" ht="15.75" hidden="false" customHeight="false" outlineLevel="0" collapsed="false">
      <c r="A97" s="1" t="s">
        <v>118</v>
      </c>
      <c r="E97" s="19"/>
      <c r="F97" s="19"/>
      <c r="G97" s="19"/>
      <c r="H97" s="19"/>
      <c r="I97" s="19"/>
      <c r="J97" s="3" t="n">
        <f aca="false">SUM(J32:J95)</f>
        <v>280999.548344223</v>
      </c>
      <c r="K97" s="3" t="e">
        <f aca="false">SUM(K32:K95)</f>
        <v>#DIV/0!</v>
      </c>
      <c r="L97" s="3" t="n">
        <f aca="false">SUM(L32:L95)</f>
        <v>9927.13035529884</v>
      </c>
      <c r="M97" s="3" t="n">
        <f aca="false">SUM(M32:M95)</f>
        <v>355570.60307705</v>
      </c>
      <c r="N97" s="3" t="n">
        <f aca="false">SUM(N32:N95)</f>
        <v>298656.464284496</v>
      </c>
      <c r="O97" s="26" t="e">
        <f aca="false">SUM(O32:O95)</f>
        <v>#DIV/0!</v>
      </c>
      <c r="P97" s="4" t="e">
        <f aca="false">SUM(P32:P95)</f>
        <v>#DIV/0!</v>
      </c>
    </row>
    <row r="98" customFormat="false" ht="15.75" hidden="false" customHeight="false" outlineLevel="0" collapsed="false">
      <c r="A98" s="2" t="s">
        <v>119</v>
      </c>
      <c r="E98" s="19"/>
      <c r="F98" s="19"/>
      <c r="G98" s="19"/>
      <c r="H98" s="19"/>
      <c r="I98" s="19"/>
      <c r="J98" s="16" t="e">
        <f aca="false">J97/$O$97</f>
        <v>#DIV/0!</v>
      </c>
      <c r="K98" s="16" t="e">
        <f aca="false">K97/$O$97</f>
        <v>#DIV/0!</v>
      </c>
      <c r="L98" s="16" t="e">
        <f aca="false">L97/$O$97</f>
        <v>#DIV/0!</v>
      </c>
      <c r="M98" s="16" t="e">
        <f aca="false">M97/$O$97</f>
        <v>#DIV/0!</v>
      </c>
      <c r="N98" s="16" t="e">
        <f aca="false">N97/$O$97</f>
        <v>#DIV/0!</v>
      </c>
      <c r="O98" s="26" t="e">
        <f aca="false">O97/$O$97</f>
        <v>#DIV/0!</v>
      </c>
    </row>
    <row r="99" customFormat="false" ht="15.75" hidden="false" customHeight="false" outlineLevel="0" collapsed="false">
      <c r="E99" s="19"/>
      <c r="F99" s="19"/>
      <c r="G99" s="19"/>
      <c r="H99" s="19"/>
      <c r="I99" s="19"/>
      <c r="J99" s="3"/>
      <c r="K99" s="3"/>
      <c r="L99" s="3"/>
      <c r="M99" s="3"/>
      <c r="N99" s="3"/>
    </row>
    <row r="100" customFormat="false" ht="15.75" hidden="false" customHeight="false" outlineLevel="0" collapsed="false">
      <c r="E100" s="19"/>
      <c r="F100" s="19"/>
      <c r="G100" s="19"/>
      <c r="H100" s="19"/>
      <c r="I100" s="19"/>
      <c r="J100" s="3"/>
      <c r="K100" s="3"/>
      <c r="L100" s="3"/>
      <c r="M100" s="3"/>
      <c r="N100" s="3"/>
    </row>
    <row r="101" customFormat="false" ht="15.75" hidden="false" customHeight="false" outlineLevel="0" collapsed="false">
      <c r="E101" s="19"/>
      <c r="F101" s="19"/>
      <c r="G101" s="19"/>
      <c r="H101" s="19"/>
      <c r="I101" s="19"/>
      <c r="J101" s="3"/>
      <c r="K101" s="3"/>
      <c r="L101" s="3"/>
      <c r="M101" s="3"/>
      <c r="N101" s="3"/>
    </row>
    <row r="102" customFormat="false" ht="15.75" hidden="false" customHeight="false" outlineLevel="0" collapsed="false">
      <c r="E102" s="19"/>
      <c r="F102" s="19"/>
      <c r="G102" s="19"/>
      <c r="H102" s="19"/>
      <c r="I102" s="19"/>
      <c r="J102" s="3"/>
      <c r="K102" s="3"/>
      <c r="L102" s="3"/>
      <c r="M102" s="3"/>
      <c r="N102" s="3"/>
    </row>
    <row r="103" customFormat="false" ht="15.75" hidden="false" customHeight="false" outlineLevel="0" collapsed="false">
      <c r="E103" s="19"/>
      <c r="F103" s="19"/>
      <c r="G103" s="19"/>
      <c r="H103" s="19"/>
      <c r="I103" s="19"/>
      <c r="J103" s="3"/>
      <c r="K103" s="3"/>
      <c r="L103" s="3"/>
      <c r="M103" s="3"/>
      <c r="N103" s="3"/>
    </row>
    <row r="104" customFormat="false" ht="15.75" hidden="false" customHeight="false" outlineLevel="0" collapsed="false">
      <c r="E104" s="19"/>
      <c r="F104" s="19"/>
      <c r="G104" s="19"/>
      <c r="H104" s="19"/>
      <c r="I104" s="19"/>
      <c r="J104" s="3"/>
      <c r="K104" s="3"/>
      <c r="L104" s="3"/>
      <c r="M104" s="3"/>
      <c r="N104" s="3"/>
    </row>
    <row r="105" customFormat="false" ht="15.75" hidden="false" customHeight="false" outlineLevel="0" collapsed="false">
      <c r="E105" s="19"/>
      <c r="F105" s="19"/>
      <c r="G105" s="19"/>
      <c r="H105" s="19"/>
      <c r="I105" s="19"/>
      <c r="J105" s="3"/>
      <c r="K105" s="3"/>
      <c r="L105" s="3"/>
      <c r="M105" s="3"/>
      <c r="N105" s="3"/>
    </row>
  </sheetData>
  <mergeCells count="30"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R29:Y29"/>
    <mergeCell ref="A30:E30"/>
    <mergeCell ref="I30:N30"/>
    <mergeCell ref="R30:U30"/>
    <mergeCell ref="V30:Y30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MNW book &amp;F sheet &amp;A&amp;C&amp;8&amp;P&amp;R&amp;8printed at &amp;T on &amp;D</oddFooter>
  </headerFooter>
  <rowBreaks count="1" manualBreakCount="1">
    <brk id="2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88" activeCellId="0" sqref="D88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4" min="3" style="2" width="7.7"/>
    <col collapsed="false" customWidth="true" hidden="false" outlineLevel="0" max="5" min="5" style="3" width="9.56"/>
    <col collapsed="false" customWidth="true" hidden="false" outlineLevel="0" max="6" min="6" style="1" width="9.99"/>
    <col collapsed="false" customWidth="true" hidden="false" outlineLevel="0" max="8" min="7" style="1" width="9.41"/>
    <col collapsed="false" customWidth="true" hidden="false" outlineLevel="0" max="9" min="9" style="1" width="9.99"/>
    <col collapsed="false" customWidth="true" hidden="false" outlineLevel="0" max="14" min="10" style="1" width="8.99"/>
    <col collapsed="false" customWidth="true" hidden="false" outlineLevel="0" max="15" min="15" style="26" width="9.99"/>
    <col collapsed="false" customWidth="false" hidden="false" outlineLevel="0" max="16" min="16" style="4" width="8.7"/>
    <col collapsed="false" customWidth="true" hidden="false" outlineLevel="0" max="17" min="17" style="1" width="2.7"/>
    <col collapsed="false" customWidth="true" hidden="false" outlineLevel="0" max="25" min="18" style="3" width="8.99"/>
    <col collapsed="false" customWidth="false" hidden="false" outlineLevel="0" max="257" min="26" style="1" width="8.7"/>
  </cols>
  <sheetData>
    <row r="1" customFormat="false" ht="15.75" hidden="false" customHeight="false" outlineLevel="0" collapsed="false">
      <c r="A1" s="5" t="s">
        <v>120</v>
      </c>
      <c r="C1" s="5"/>
      <c r="D1" s="5"/>
      <c r="F1" s="3"/>
      <c r="G1" s="5" t="s">
        <v>124</v>
      </c>
      <c r="O1" s="26" t="s">
        <v>2</v>
      </c>
      <c r="Q1" s="8"/>
      <c r="R1" s="1"/>
      <c r="Z1" s="3"/>
    </row>
    <row r="3" customFormat="false" ht="15.75" hidden="false" customHeight="false" outlineLevel="0" collapsed="false">
      <c r="A3" s="6" t="s">
        <v>3</v>
      </c>
      <c r="B3" s="6"/>
      <c r="C3" s="6"/>
      <c r="D3" s="2" t="s">
        <v>4</v>
      </c>
      <c r="E3" s="3" t="n">
        <f aca="false">0.00973/2</f>
        <v>0.004865</v>
      </c>
      <c r="F3" s="1" t="s">
        <v>5</v>
      </c>
      <c r="H3" s="2" t="s">
        <v>6</v>
      </c>
    </row>
    <row r="4" customFormat="false" ht="15.75" hidden="false" customHeight="false" outlineLevel="0" collapsed="false">
      <c r="A4" s="6" t="s">
        <v>7</v>
      </c>
      <c r="B4" s="6"/>
      <c r="C4" s="6"/>
      <c r="D4" s="2" t="s">
        <v>8</v>
      </c>
      <c r="E4" s="3" t="n">
        <f aca="false">0.001166/2</f>
        <v>0.000583</v>
      </c>
      <c r="F4" s="1" t="s">
        <v>5</v>
      </c>
    </row>
    <row r="5" customFormat="false" ht="15.75" hidden="false" customHeight="false" outlineLevel="0" collapsed="false">
      <c r="A5" s="6" t="s">
        <v>9</v>
      </c>
      <c r="B5" s="6"/>
      <c r="C5" s="6"/>
      <c r="D5" s="2" t="s">
        <v>10</v>
      </c>
      <c r="E5" s="3" t="n">
        <v>0.074</v>
      </c>
      <c r="F5" s="1" t="s">
        <v>5</v>
      </c>
      <c r="H5" s="2" t="s">
        <v>11</v>
      </c>
      <c r="L5" s="1" t="s">
        <v>12</v>
      </c>
    </row>
    <row r="6" customFormat="false" ht="15.75" hidden="false" customHeight="false" outlineLevel="0" collapsed="false">
      <c r="A6" s="6" t="s">
        <v>13</v>
      </c>
      <c r="B6" s="6"/>
      <c r="C6" s="6"/>
      <c r="D6" s="2" t="s">
        <v>14</v>
      </c>
      <c r="E6" s="3" t="n">
        <v>0.004</v>
      </c>
      <c r="F6" s="1" t="s">
        <v>15</v>
      </c>
    </row>
    <row r="7" customFormat="false" ht="15.75" hidden="false" customHeight="false" outlineLevel="0" collapsed="false">
      <c r="A7" s="6" t="s">
        <v>16</v>
      </c>
      <c r="B7" s="6"/>
      <c r="C7" s="6"/>
      <c r="D7" s="2" t="s">
        <v>17</v>
      </c>
      <c r="E7" s="3" t="n">
        <v>9E-005</v>
      </c>
      <c r="F7" s="1" t="s">
        <v>15</v>
      </c>
    </row>
    <row r="8" customFormat="false" ht="15.75" hidden="false" customHeight="false" outlineLevel="0" collapsed="false">
      <c r="A8" s="6" t="s">
        <v>18</v>
      </c>
      <c r="B8" s="6"/>
      <c r="C8" s="6"/>
      <c r="D8" s="2" t="s">
        <v>19</v>
      </c>
      <c r="E8" s="3" t="n">
        <v>30</v>
      </c>
      <c r="H8" s="2" t="s">
        <v>20</v>
      </c>
    </row>
    <row r="9" customFormat="false" ht="15.75" hidden="false" customHeight="false" outlineLevel="0" collapsed="false">
      <c r="A9" s="6" t="s">
        <v>21</v>
      </c>
      <c r="B9" s="6"/>
      <c r="C9" s="6"/>
      <c r="D9" s="2" t="s">
        <v>22</v>
      </c>
      <c r="E9" s="3" t="n">
        <f aca="false">E6*2*E5*E3/E8^2</f>
        <v>3.20008888888889E-009</v>
      </c>
      <c r="F9" s="1" t="s">
        <v>23</v>
      </c>
    </row>
    <row r="10" customFormat="false" ht="15.75" hidden="false" customHeight="false" outlineLevel="0" collapsed="false">
      <c r="A10" s="6" t="s">
        <v>24</v>
      </c>
      <c r="B10" s="6"/>
      <c r="C10" s="6"/>
      <c r="D10" s="2" t="s">
        <v>25</v>
      </c>
      <c r="E10" s="3" t="n">
        <f aca="false">E7*2*E5*E3/E8^2</f>
        <v>7.2002E-011</v>
      </c>
      <c r="F10" s="1" t="s">
        <v>23</v>
      </c>
    </row>
    <row r="11" customFormat="false" ht="15.75" hidden="false" customHeight="false" outlineLevel="0" collapsed="false">
      <c r="A11" s="6" t="s">
        <v>26</v>
      </c>
      <c r="B11" s="6"/>
      <c r="C11" s="6"/>
      <c r="D11" s="7" t="s">
        <v>27</v>
      </c>
      <c r="E11" s="3" t="n">
        <f aca="false">E10*E8/E5*4*E3/(SQRT(E5^2+16*E3^2))</f>
        <v>7.42377702560406E-009</v>
      </c>
      <c r="F11" s="1" t="s">
        <v>28</v>
      </c>
      <c r="H11" s="2" t="s">
        <v>29</v>
      </c>
      <c r="L11" s="0"/>
    </row>
    <row r="12" customFormat="false" ht="15.75" hidden="false" customHeight="false" outlineLevel="0" collapsed="false">
      <c r="A12" s="6" t="s">
        <v>30</v>
      </c>
      <c r="B12" s="6"/>
      <c r="C12" s="6"/>
      <c r="D12" s="7" t="s">
        <v>31</v>
      </c>
      <c r="E12" s="3" t="n">
        <f aca="false">4*PI()*10^-7</f>
        <v>1.25663706143592E-006</v>
      </c>
      <c r="F12" s="1" t="s">
        <v>32</v>
      </c>
    </row>
    <row r="13" customFormat="false" ht="15.75" hidden="false" customHeight="false" outlineLevel="0" collapsed="false">
      <c r="A13" s="6" t="s">
        <v>33</v>
      </c>
      <c r="B13" s="6"/>
      <c r="C13" s="6"/>
      <c r="D13" s="7" t="s">
        <v>34</v>
      </c>
      <c r="E13" s="8" t="n">
        <v>0.826</v>
      </c>
      <c r="H13" s="2" t="s">
        <v>35</v>
      </c>
    </row>
    <row r="14" customFormat="false" ht="15.75" hidden="false" customHeight="false" outlineLevel="0" collapsed="false">
      <c r="A14" s="6" t="s">
        <v>36</v>
      </c>
      <c r="B14" s="6"/>
      <c r="C14" s="6"/>
      <c r="D14" s="7" t="s">
        <v>37</v>
      </c>
      <c r="E14" s="8" t="n">
        <v>0.872</v>
      </c>
    </row>
    <row r="15" customFormat="false" ht="15.75" hidden="false" customHeight="false" outlineLevel="0" collapsed="false">
      <c r="A15" s="6" t="s">
        <v>38</v>
      </c>
      <c r="B15" s="6"/>
      <c r="C15" s="6"/>
      <c r="D15" s="7" t="s">
        <v>39</v>
      </c>
      <c r="E15" s="8" t="n">
        <v>0.308</v>
      </c>
    </row>
    <row r="16" customFormat="false" ht="15.75" hidden="false" customHeight="false" outlineLevel="0" collapsed="false">
      <c r="A16" s="2" t="s">
        <v>40</v>
      </c>
      <c r="B16" s="9"/>
      <c r="C16" s="9"/>
      <c r="D16" s="7" t="s">
        <v>41</v>
      </c>
      <c r="E16" s="3" t="n">
        <v>5.667E-010</v>
      </c>
      <c r="F16" s="1" t="s">
        <v>28</v>
      </c>
      <c r="K16" s="2"/>
    </row>
    <row r="17" customFormat="false" ht="15.75" hidden="false" customHeight="false" outlineLevel="0" collapsed="false">
      <c r="A17" s="6" t="s">
        <v>42</v>
      </c>
      <c r="B17" s="6"/>
      <c r="C17" s="6"/>
      <c r="D17" s="10" t="s">
        <v>43</v>
      </c>
      <c r="E17" s="3" t="n">
        <v>0.004</v>
      </c>
      <c r="F17" s="1" t="s">
        <v>5</v>
      </c>
      <c r="J17" s="2" t="s">
        <v>44</v>
      </c>
      <c r="K17" s="2"/>
    </row>
    <row r="18" customFormat="false" ht="15.75" hidden="false" customHeight="false" outlineLevel="0" collapsed="false">
      <c r="A18" s="6" t="s">
        <v>45</v>
      </c>
      <c r="B18" s="6"/>
      <c r="C18" s="6"/>
      <c r="D18" s="7" t="s">
        <v>46</v>
      </c>
      <c r="E18" s="3" t="n">
        <f aca="false">E12/2/E16*(E17/2/PI())^2</f>
        <v>0.000449352230363565</v>
      </c>
    </row>
    <row r="19" customFormat="false" ht="15.75" hidden="false" customHeight="false" outlineLevel="0" collapsed="false">
      <c r="A19" s="6" t="s">
        <v>47</v>
      </c>
      <c r="B19" s="6"/>
      <c r="C19" s="6"/>
      <c r="D19" s="10" t="s">
        <v>122</v>
      </c>
      <c r="E19" s="3" t="n">
        <v>6E-006</v>
      </c>
      <c r="F19" s="1" t="s">
        <v>5</v>
      </c>
      <c r="N19" s="11" t="s">
        <v>49</v>
      </c>
      <c r="O19" s="26" t="e">
        <f aca="false">P97</f>
        <v>#DIV/0!</v>
      </c>
      <c r="P19" s="13" t="s">
        <v>50</v>
      </c>
    </row>
    <row r="20" customFormat="false" ht="19.5" hidden="false" customHeight="false" outlineLevel="0" collapsed="false">
      <c r="A20" s="6" t="s">
        <v>51</v>
      </c>
      <c r="B20" s="6"/>
      <c r="C20" s="6"/>
      <c r="D20" s="10" t="s">
        <v>52</v>
      </c>
      <c r="E20" s="3" t="n">
        <v>45700000000</v>
      </c>
      <c r="F20" s="1" t="s">
        <v>53</v>
      </c>
      <c r="H20" s="2" t="s">
        <v>54</v>
      </c>
      <c r="N20" s="11" t="s">
        <v>55</v>
      </c>
      <c r="O20" s="26" t="e">
        <f aca="false">O19*4</f>
        <v>#DIV/0!</v>
      </c>
      <c r="P20" s="13" t="s">
        <v>50</v>
      </c>
    </row>
    <row r="21" customFormat="false" ht="19.5" hidden="false" customHeight="false" outlineLevel="0" collapsed="false">
      <c r="A21" s="6" t="s">
        <v>51</v>
      </c>
      <c r="B21" s="6"/>
      <c r="C21" s="6"/>
      <c r="D21" s="10" t="s">
        <v>56</v>
      </c>
      <c r="E21" s="4" t="n">
        <v>0.0974</v>
      </c>
      <c r="F21" s="1" t="s">
        <v>57</v>
      </c>
      <c r="H21" s="1" t="s">
        <v>58</v>
      </c>
      <c r="I21" s="1" t="s">
        <v>59</v>
      </c>
      <c r="J21" s="1" t="s">
        <v>60</v>
      </c>
      <c r="N21" s="11" t="s">
        <v>61</v>
      </c>
      <c r="O21" s="27" t="e">
        <f aca="false">O20*I27</f>
        <v>#DIV/0!</v>
      </c>
      <c r="P21" s="13" t="s">
        <v>50</v>
      </c>
    </row>
    <row r="22" customFormat="false" ht="19.5" hidden="false" customHeight="false" outlineLevel="0" collapsed="false">
      <c r="A22" s="6" t="s">
        <v>51</v>
      </c>
      <c r="B22" s="6"/>
      <c r="C22" s="6"/>
      <c r="D22" s="10" t="s">
        <v>62</v>
      </c>
      <c r="E22" s="3" t="n">
        <v>4400000000</v>
      </c>
      <c r="F22" s="1" t="s">
        <v>53</v>
      </c>
      <c r="H22" s="1" t="n">
        <v>1</v>
      </c>
      <c r="I22" s="15" t="n">
        <v>0</v>
      </c>
      <c r="J22" s="15" t="n">
        <f aca="false">'[1]coil geom'!$B$16</f>
        <v>15.6733735486259</v>
      </c>
      <c r="N22" s="11"/>
      <c r="O22" s="27"/>
      <c r="P22" s="13"/>
    </row>
    <row r="23" customFormat="false" ht="19.5" hidden="false" customHeight="false" outlineLevel="0" collapsed="false">
      <c r="A23" s="6" t="s">
        <v>51</v>
      </c>
      <c r="B23" s="6"/>
      <c r="C23" s="6"/>
      <c r="D23" s="10" t="s">
        <v>63</v>
      </c>
      <c r="E23" s="3" t="n">
        <v>-551000000</v>
      </c>
      <c r="F23" s="1" t="s">
        <v>64</v>
      </c>
      <c r="H23" s="1" t="n">
        <v>2</v>
      </c>
      <c r="I23" s="15" t="n">
        <f aca="false">'[1]coil geom'!$C$16</f>
        <v>17.0818634437834</v>
      </c>
      <c r="J23" s="15" t="n">
        <f aca="false">'[1]coil geom'!$D$16</f>
        <v>36.238208892104</v>
      </c>
      <c r="L23" s="2"/>
      <c r="N23" s="11" t="s">
        <v>65</v>
      </c>
      <c r="O23" s="26" t="e">
        <f aca="false">J98</f>
        <v>#DIV/0!</v>
      </c>
      <c r="P23" s="13"/>
    </row>
    <row r="24" customFormat="false" ht="15.75" hidden="false" customHeight="false" outlineLevel="0" collapsed="false">
      <c r="A24" s="6" t="s">
        <v>66</v>
      </c>
      <c r="B24" s="6"/>
      <c r="C24" s="6"/>
      <c r="D24" s="2" t="s">
        <v>67</v>
      </c>
      <c r="E24" s="15" t="n">
        <v>3.5</v>
      </c>
      <c r="F24" s="1" t="s">
        <v>57</v>
      </c>
      <c r="H24" s="1" t="n">
        <v>3</v>
      </c>
      <c r="I24" s="15" t="n">
        <f aca="false">'[1]coil geom'!$E$16</f>
        <v>41.2842492165643</v>
      </c>
      <c r="J24" s="15" t="n">
        <f aca="false">'[1]coil geom'!$F$16</f>
        <v>55.2161368153429</v>
      </c>
      <c r="N24" s="11" t="s">
        <v>68</v>
      </c>
      <c r="O24" s="26" t="e">
        <f aca="false">K98</f>
        <v>#DIV/0!</v>
      </c>
    </row>
    <row r="25" customFormat="false" ht="15.75" hidden="false" customHeight="false" outlineLevel="0" collapsed="false">
      <c r="A25" s="6" t="s">
        <v>69</v>
      </c>
      <c r="B25" s="6"/>
      <c r="C25" s="6"/>
      <c r="D25" s="2" t="s">
        <v>70</v>
      </c>
      <c r="E25" s="4" t="n">
        <v>2.1215</v>
      </c>
      <c r="F25" s="1" t="s">
        <v>57</v>
      </c>
      <c r="H25" s="1" t="n">
        <v>4</v>
      </c>
      <c r="I25" s="15" t="n">
        <f aca="false">'[1]coil geom'!$G$16</f>
        <v>66.2052607270839</v>
      </c>
      <c r="J25" s="15" t="n">
        <f aca="false">'[1]coil geom'!$H$16</f>
        <v>73.1712045264732</v>
      </c>
      <c r="N25" s="11" t="s">
        <v>71</v>
      </c>
      <c r="O25" s="26" t="e">
        <f aca="false">L98</f>
        <v>#DIV/0!</v>
      </c>
    </row>
    <row r="26" customFormat="false" ht="15.75" hidden="false" customHeight="false" outlineLevel="0" collapsed="false">
      <c r="A26" s="6" t="s">
        <v>72</v>
      </c>
      <c r="B26" s="6"/>
      <c r="C26" s="6"/>
      <c r="D26" s="2" t="s">
        <v>73</v>
      </c>
      <c r="E26" s="15" t="n">
        <v>0.1</v>
      </c>
      <c r="N26" s="11" t="s">
        <v>74</v>
      </c>
      <c r="O26" s="26" t="e">
        <f aca="false">M98</f>
        <v>#DIV/0!</v>
      </c>
    </row>
    <row r="27" customFormat="false" ht="15.75" hidden="false" customHeight="false" outlineLevel="0" collapsed="false">
      <c r="A27" s="6" t="s">
        <v>75</v>
      </c>
      <c r="B27" s="6"/>
      <c r="C27" s="6"/>
      <c r="D27" s="2" t="s">
        <v>76</v>
      </c>
      <c r="E27" s="15" t="n">
        <v>0.877</v>
      </c>
      <c r="F27" s="1" t="s">
        <v>77</v>
      </c>
      <c r="H27" s="11" t="s">
        <v>78</v>
      </c>
      <c r="I27" s="11" t="n">
        <v>3</v>
      </c>
      <c r="J27" s="2" t="s">
        <v>79</v>
      </c>
      <c r="N27" s="11" t="s">
        <v>80</v>
      </c>
      <c r="O27" s="26" t="e">
        <f aca="false">N98</f>
        <v>#DIV/0!</v>
      </c>
      <c r="Q27" s="3"/>
      <c r="Y27" s="1"/>
    </row>
    <row r="28" customFormat="false" ht="15.75" hidden="false" customHeight="false" outlineLevel="0" collapsed="false">
      <c r="A28" s="6" t="s">
        <v>81</v>
      </c>
      <c r="B28" s="6"/>
      <c r="C28" s="6"/>
      <c r="D28" s="2" t="s">
        <v>82</v>
      </c>
      <c r="E28" s="3" t="n">
        <f aca="false">'[1]coil geom'!$B$20</f>
        <v>7.88886640239872E-006</v>
      </c>
      <c r="F28" s="1" t="s">
        <v>83</v>
      </c>
      <c r="I28" s="11"/>
    </row>
    <row r="29" customFormat="false" ht="15.75" hidden="false" customHeight="false" outlineLevel="0" collapsed="false">
      <c r="O29" s="26" t="s">
        <v>84</v>
      </c>
      <c r="P29" s="4" t="s">
        <v>85</v>
      </c>
      <c r="R29" s="17" t="s">
        <v>86</v>
      </c>
      <c r="S29" s="17"/>
      <c r="T29" s="17"/>
      <c r="U29" s="17"/>
      <c r="V29" s="17"/>
      <c r="W29" s="17"/>
      <c r="X29" s="17"/>
      <c r="Y29" s="17"/>
    </row>
    <row r="30" customFormat="false" ht="15.75" hidden="false" customHeight="false" outlineLevel="0" collapsed="false">
      <c r="A30" s="18" t="s">
        <v>87</v>
      </c>
      <c r="B30" s="18"/>
      <c r="C30" s="18"/>
      <c r="D30" s="18"/>
      <c r="E30" s="18"/>
      <c r="F30" s="3" t="s">
        <v>88</v>
      </c>
      <c r="G30" s="3"/>
      <c r="H30" s="3"/>
      <c r="I30" s="3"/>
      <c r="J30" s="1" t="s">
        <v>89</v>
      </c>
      <c r="O30" s="26" t="s">
        <v>90</v>
      </c>
      <c r="P30" s="4" t="s">
        <v>91</v>
      </c>
      <c r="R30" s="17" t="s">
        <v>92</v>
      </c>
      <c r="S30" s="17"/>
      <c r="T30" s="17"/>
      <c r="U30" s="17"/>
      <c r="V30" s="17" t="s">
        <v>93</v>
      </c>
      <c r="W30" s="17"/>
      <c r="X30" s="17"/>
      <c r="Y30" s="17"/>
    </row>
    <row r="31" customFormat="false" ht="15.75" hidden="false" customHeight="false" outlineLevel="0" collapsed="false">
      <c r="A31" s="1" t="s">
        <v>94</v>
      </c>
      <c r="B31" s="1" t="s">
        <v>95</v>
      </c>
      <c r="C31" s="2" t="s">
        <v>96</v>
      </c>
      <c r="D31" s="2" t="s">
        <v>97</v>
      </c>
      <c r="E31" s="3" t="s">
        <v>98</v>
      </c>
      <c r="F31" s="1" t="s">
        <v>99</v>
      </c>
      <c r="G31" s="2" t="s">
        <v>100</v>
      </c>
      <c r="H31" s="2" t="s">
        <v>101</v>
      </c>
      <c r="I31" s="3" t="s">
        <v>102</v>
      </c>
      <c r="J31" s="1" t="s">
        <v>103</v>
      </c>
      <c r="K31" s="1" t="s">
        <v>104</v>
      </c>
      <c r="L31" s="1" t="s">
        <v>105</v>
      </c>
      <c r="M31" s="1" t="s">
        <v>106</v>
      </c>
      <c r="N31" s="1" t="s">
        <v>107</v>
      </c>
      <c r="O31" s="26" t="s">
        <v>108</v>
      </c>
      <c r="P31" s="4" t="s">
        <v>109</v>
      </c>
      <c r="R31" s="3" t="s">
        <v>110</v>
      </c>
      <c r="S31" s="3" t="s">
        <v>111</v>
      </c>
      <c r="T31" s="3" t="s">
        <v>112</v>
      </c>
      <c r="U31" s="3" t="s">
        <v>113</v>
      </c>
      <c r="V31" s="3" t="s">
        <v>114</v>
      </c>
      <c r="W31" s="3" t="s">
        <v>115</v>
      </c>
      <c r="X31" s="3" t="s">
        <v>116</v>
      </c>
      <c r="Y31" s="3" t="s">
        <v>117</v>
      </c>
    </row>
    <row r="32" customFormat="false" ht="15.75" hidden="false" customHeight="false" outlineLevel="0" collapsed="false">
      <c r="A32" s="1" t="n">
        <f aca="false">[1]Bf!$B6</f>
        <v>0</v>
      </c>
      <c r="B32" s="1" t="n">
        <f aca="false">'RHIC cable'!B32</f>
        <v>-0.821997706909091</v>
      </c>
      <c r="C32" s="2" t="n">
        <f aca="false">'RHIC cable'!C32</f>
        <v>244.266801299999</v>
      </c>
      <c r="D32" s="2" t="n">
        <f aca="false">'RHIC cable'!D32</f>
        <v>-7.82945545454545E-006</v>
      </c>
      <c r="E32" s="19" t="n">
        <f aca="false">SQRT(B32^2+D32^2)</f>
        <v>0.821997706946378</v>
      </c>
      <c r="F32" s="19" t="n">
        <f aca="false">-B32*$E$24*(1-$E$26)/$E$25/$E$27</f>
        <v>1.39167725808966</v>
      </c>
      <c r="G32" s="19" t="n">
        <f aca="false">C32*$E$24*(1-$E$26)/$E$25/$E$27</f>
        <v>413.554136974144</v>
      </c>
      <c r="H32" s="19" t="n">
        <f aca="false">-D32*$E$24*(1-$E$26)/$E$25/$E$27</f>
        <v>1.32556027927241E-005</v>
      </c>
      <c r="I32" s="19" t="n">
        <f aca="false">E32*$E$24*(1-$E$26)/$E$25/$E$27</f>
        <v>1.39167725815279</v>
      </c>
      <c r="J32" s="3" t="n">
        <f aca="false">E$13/60*E$5^2*F32^2/E$9*E$3^2/E$4</f>
        <v>1852.27041293812</v>
      </c>
      <c r="K32" s="3" t="n">
        <f aca="false">E$13/3*F32^2/E$11*E$3^2*(1+(G32*E$3/F32)^2/15)</f>
        <v>1936.99407775207</v>
      </c>
      <c r="L32" s="3" t="n">
        <f aca="false">E$13*H32^2*E$4^2/4/E$11</f>
        <v>1.66123552562022E-009</v>
      </c>
      <c r="M32" s="3" t="n">
        <f aca="false">2*E$13*E$14*I32^2/E$12*E$18</f>
        <v>997.655557709987</v>
      </c>
      <c r="N32" s="3" t="n">
        <f aca="false">(V32+W32+X32+Y32)/4</f>
        <v>4091.46112291852</v>
      </c>
      <c r="O32" s="26" t="n">
        <f aca="false">SUM(J32:N32)</f>
        <v>8878.38117132037</v>
      </c>
      <c r="P32" s="4" t="n">
        <f aca="false">O32*E$28</f>
        <v>0.0700403629301186</v>
      </c>
      <c r="R32" s="3" t="n">
        <f aca="false">SQRT(($B32-$C32*3/8*$E$3)^2+$D32^2)*$E$24/$E$25</f>
        <v>2.09130890122194</v>
      </c>
      <c r="S32" s="3" t="n">
        <f aca="false">SQRT(($B32-$C32*1/8*$E$3)^2+$D32^2)*$E$24/$E$25</f>
        <v>1.60117774884955</v>
      </c>
      <c r="T32" s="3" t="n">
        <f aca="false">SQRT(($B32+$C32*1/8*$E$3)^2+$D32^2)*$E$24/$E$25</f>
        <v>1.11104659648793</v>
      </c>
      <c r="U32" s="3" t="n">
        <f aca="false">SQRT(($B32+$C32*3/8*$E$3)^2+$D32^2)*$E$24/$E$25</f>
        <v>0.620915444162597</v>
      </c>
      <c r="V32" s="3" t="n">
        <f aca="false">$E$13*$E$14*$E$15/(2*$E$27)*4/3*$E$19/PI()*($E$20*$E$21*LN((R32+$E$21)/($E$26*R32+$E$21))+$E$22*R32*(1-$E$26)+$E$23*R32^2/2*(1-$E$26^2))</f>
        <v>5101.23046035149</v>
      </c>
      <c r="W32" s="3" t="n">
        <f aca="false">$E$13*$E$14*$E$15/(2*$E$27)*4/3*$E$19/PI()*($E$20*$E$21*LN((S32+$E$21)/($E$26*S32+$E$21))+$E$22*S32*(1-$E$26)+$E$23*S32^2/2*(1-$E$26^2))</f>
        <v>4521.41645755882</v>
      </c>
      <c r="X32" s="3" t="n">
        <f aca="false">$E$13*$E$14*$E$15/(2*$E$27)*4/3*$E$19/PI()*($E$20*$E$21*LN((T32+$E$21)/($E$26*T32+$E$21))+$E$22*T32*(1-$E$26)+$E$23*T32^2/2*(1-$E$26^2))</f>
        <v>3827.66245503117</v>
      </c>
      <c r="Y32" s="3" t="n">
        <f aca="false">$E$13*$E$14*$E$15/(2*$E$27)*4/3*$E$19/PI()*($E$20*$E$21*LN((U32+$E$21)/($E$26*U32+$E$21))+$E$22*U32*(1-$E$26)+$E$23*U32^2/2*(1-$E$26^2))</f>
        <v>2915.5351187326</v>
      </c>
    </row>
    <row r="33" customFormat="false" ht="15.75" hidden="false" customHeight="false" outlineLevel="0" collapsed="false">
      <c r="A33" s="1" t="n">
        <f aca="false">[1]Bf!$B7</f>
        <v>1</v>
      </c>
      <c r="B33" s="1" t="n">
        <f aca="false">'RHIC cable'!B33</f>
        <v>-0.821729628742112</v>
      </c>
      <c r="C33" s="2" t="n">
        <f aca="false">'RHIC cable'!C33</f>
        <v>246.647121925125</v>
      </c>
      <c r="D33" s="2" t="n">
        <f aca="false">'RHIC cable'!D33</f>
        <v>-0.00435290461263987</v>
      </c>
      <c r="E33" s="19" t="n">
        <f aca="false">SQRT(B33^2+D33^2)</f>
        <v>0.821741157866159</v>
      </c>
      <c r="F33" s="19" t="n">
        <f aca="false">-B33*$E$24*(1-$E$26)/$E$25/$E$27</f>
        <v>1.39122339029266</v>
      </c>
      <c r="G33" s="19" t="n">
        <f aca="false">C33*$E$24*(1-$E$26)/$E$25/$E$27</f>
        <v>417.584121550872</v>
      </c>
      <c r="H33" s="19" t="n">
        <f aca="false">-D33*$E$24*(1-$E$26)/$E$25/$E$27</f>
        <v>0.00736965359529216</v>
      </c>
      <c r="I33" s="19" t="n">
        <f aca="false">E33*$E$24*(1-$E$26)/$E$25/$E$27</f>
        <v>1.39124290959254</v>
      </c>
      <c r="J33" s="3" t="n">
        <f aca="false">E$13/60*E$5^2*F33^2/E$9*E$3^2/E$4</f>
        <v>1851.0624478005</v>
      </c>
      <c r="K33" s="3" t="n">
        <f aca="false">E$13/3*F33^2/E$11*E$3^2*(1+(G33*E$3/F33)^2/15)</f>
        <v>1940.52462632355</v>
      </c>
      <c r="L33" s="3" t="n">
        <f aca="false">E$13*H33^2*E$4^2/4/E$11</f>
        <v>0.000513483385054561</v>
      </c>
      <c r="M33" s="3" t="n">
        <f aca="false">2*E$13*E$14*I33^2/E$12*E$18</f>
        <v>997.032909563019</v>
      </c>
      <c r="N33" s="3" t="n">
        <f aca="false">(V33+W33+X33+Y33)/4</f>
        <v>4088.52535926284</v>
      </c>
      <c r="O33" s="26" t="n">
        <f aca="false">SUM(J33:N33)</f>
        <v>8877.14585643329</v>
      </c>
      <c r="P33" s="4" t="n">
        <f aca="false">O33*E$28</f>
        <v>0.0700306176960096</v>
      </c>
      <c r="R33" s="3" t="n">
        <f aca="false">SQRT(($B33-$C33*3/8*$E$3)^2+$D33^2)*$E$24/$E$25</f>
        <v>2.09804323608156</v>
      </c>
      <c r="S33" s="3" t="n">
        <f aca="false">SQRT(($B33-$C33*1/8*$E$3)^2+$D33^2)*$E$24/$E$25</f>
        <v>1.60313966889482</v>
      </c>
      <c r="T33" s="3" t="n">
        <f aca="false">SQRT(($B33+$C33*1/8*$E$3)^2+$D33^2)*$E$24/$E$25</f>
        <v>1.10823949044235</v>
      </c>
      <c r="U33" s="3" t="n">
        <f aca="false">SQRT(($B33+$C33*3/8*$E$3)^2+$D33^2)*$E$24/$E$25</f>
        <v>0.613350903678093</v>
      </c>
      <c r="V33" s="3" t="n">
        <f aca="false">$E$13*$E$14*$E$15/(2*$E$27)*4/3*$E$19/PI()*($E$20*$E$21*LN((R33+$E$21)/($E$26*R33+$E$21))+$E$22*R33*(1-$E$26)+$E$23*R33^2/2*(1-$E$26^2))</f>
        <v>5108.59937084533</v>
      </c>
      <c r="W33" s="3" t="n">
        <f aca="false">$E$13*$E$14*$E$15/(2*$E$27)*4/3*$E$19/PI()*($E$20*$E$21*LN((S33+$E$21)/($E$26*S33+$E$21))+$E$22*S33*(1-$E$26)+$E$23*S33^2/2*(1-$E$26^2))</f>
        <v>4523.92961146149</v>
      </c>
      <c r="X33" s="3" t="n">
        <f aca="false">$E$13*$E$14*$E$15/(2*$E$27)*4/3*$E$19/PI()*($E$20*$E$21*LN((T33+$E$21)/($E$26*T33+$E$21))+$E$22*T33*(1-$E$26)+$E$23*T33^2/2*(1-$E$26^2))</f>
        <v>3823.22682497596</v>
      </c>
      <c r="Y33" s="3" t="n">
        <f aca="false">$E$13*$E$14*$E$15/(2*$E$27)*4/3*$E$19/PI()*($E$20*$E$21*LN((U33+$E$21)/($E$26*U33+$E$21))+$E$22*U33*(1-$E$26)+$E$23*U33^2/2*(1-$E$26^2))</f>
        <v>2898.34562976858</v>
      </c>
    </row>
    <row r="34" customFormat="false" ht="15.75" hidden="false" customHeight="false" outlineLevel="0" collapsed="false">
      <c r="A34" s="1" t="n">
        <f aca="false">[1]Bf!$B8</f>
        <v>2</v>
      </c>
      <c r="B34" s="1" t="n">
        <f aca="false">'RHIC cable'!B34</f>
        <v>-0.821585611225844</v>
      </c>
      <c r="C34" s="2" t="n">
        <f aca="false">'RHIC cable'!C34</f>
        <v>247.876124295297</v>
      </c>
      <c r="D34" s="2" t="n">
        <f aca="false">'RHIC cable'!D34</f>
        <v>-0.0466638790677472</v>
      </c>
      <c r="E34" s="19" t="n">
        <f aca="false">SQRT(B34^2+D34^2)</f>
        <v>0.822909736352046</v>
      </c>
      <c r="F34" s="19" t="n">
        <f aca="false">-B34*$E$24*(1-$E$26)/$E$25/$E$27</f>
        <v>1.39097956248089</v>
      </c>
      <c r="G34" s="19" t="n">
        <f aca="false">C34*$E$24*(1-$E$26)/$E$25/$E$27</f>
        <v>419.664875103262</v>
      </c>
      <c r="H34" s="19" t="n">
        <f aca="false">-D34*$E$24*(1-$E$26)/$E$25/$E$27</f>
        <v>0.0790039421363156</v>
      </c>
      <c r="I34" s="19" t="n">
        <f aca="false">E34*$E$24*(1-$E$26)/$E$25/$E$27</f>
        <v>1.39322136292572</v>
      </c>
      <c r="J34" s="3" t="n">
        <f aca="false">E$13/60*E$5^2*F34^2/E$9*E$3^2/E$4</f>
        <v>1850.41366492644</v>
      </c>
      <c r="K34" s="3" t="n">
        <f aca="false">E$13/3*F34^2/E$11*E$3^2*(1+(G34*E$3/F34)^2/15)</f>
        <v>1942.34209552841</v>
      </c>
      <c r="L34" s="3" t="n">
        <f aca="false">E$13*H34^2*E$4^2/4/E$11</f>
        <v>0.0590105647097471</v>
      </c>
      <c r="M34" s="3" t="n">
        <f aca="false">2*E$13*E$14*I34^2/E$12*E$18</f>
        <v>999.870639266817</v>
      </c>
      <c r="N34" s="3" t="n">
        <f aca="false">(V34+W34+X34+Y34)/4</f>
        <v>4091.7160252324</v>
      </c>
      <c r="O34" s="26" t="n">
        <f aca="false">SUM(J34:N34)</f>
        <v>8884.40143551877</v>
      </c>
      <c r="P34" s="4" t="n">
        <f aca="false">O34*E$28</f>
        <v>0.0700878559900869</v>
      </c>
      <c r="R34" s="3" t="n">
        <f aca="false">SQRT(($B34-$C34*3/8*$E$3)^2+$D34^2)*$E$24/$E$25</f>
        <v>2.10290205308252</v>
      </c>
      <c r="S34" s="3" t="n">
        <f aca="false">SQRT(($B34-$C34*1/8*$E$3)^2+$D34^2)*$E$24/$E$25</f>
        <v>1.60596527918563</v>
      </c>
      <c r="T34" s="3" t="n">
        <f aca="false">SQRT(($B34+$C34*1/8*$E$3)^2+$D34^2)*$E$24/$E$25</f>
        <v>1.10941990115379</v>
      </c>
      <c r="U34" s="3" t="n">
        <f aca="false">SQRT(($B34+$C34*3/8*$E$3)^2+$D34^2)*$E$24/$E$25</f>
        <v>0.614215892205306</v>
      </c>
      <c r="V34" s="3" t="n">
        <f aca="false">$E$13*$E$14*$E$15/(2*$E$27)*4/3*$E$19/PI()*($E$20*$E$21*LN((R34+$E$21)/($E$26*R34+$E$21))+$E$22*R34*(1-$E$26)+$E$23*R34^2/2*(1-$E$26^2))</f>
        <v>5113.90698374281</v>
      </c>
      <c r="W34" s="3" t="n">
        <f aca="false">$E$13*$E$14*$E$15/(2*$E$27)*4/3*$E$19/PI()*($E$20*$E$21*LN((S34+$E$21)/($E$26*S34+$E$21))+$E$22*S34*(1-$E$26)+$E$23*S34^2/2*(1-$E$26^2))</f>
        <v>4527.54604297072</v>
      </c>
      <c r="X34" s="3" t="n">
        <f aca="false">$E$13*$E$14*$E$15/(2*$E$27)*4/3*$E$19/PI()*($E$20*$E$21*LN((T34+$E$21)/($E$26*T34+$E$21))+$E$22*T34*(1-$E$26)+$E$23*T34^2/2*(1-$E$26^2))</f>
        <v>3825.09283960617</v>
      </c>
      <c r="Y34" s="3" t="n">
        <f aca="false">$E$13*$E$14*$E$15/(2*$E$27)*4/3*$E$19/PI()*($E$20*$E$21*LN((U34+$E$21)/($E$26*U34+$E$21))+$E$22*U34*(1-$E$26)+$E$23*U34^2/2*(1-$E$26^2))</f>
        <v>2900.31823460989</v>
      </c>
    </row>
    <row r="35" customFormat="false" ht="15.75" hidden="false" customHeight="false" outlineLevel="0" collapsed="false">
      <c r="A35" s="1" t="n">
        <f aca="false">[1]Bf!$B9</f>
        <v>3</v>
      </c>
      <c r="B35" s="1" t="n">
        <f aca="false">'RHIC cable'!B35</f>
        <v>-0.820817640604593</v>
      </c>
      <c r="C35" s="2" t="n">
        <f aca="false">'RHIC cable'!C35</f>
        <v>248.619711051772</v>
      </c>
      <c r="D35" s="2" t="n">
        <f aca="false">'RHIC cable'!D35</f>
        <v>-0.0881651033320944</v>
      </c>
      <c r="E35" s="19" t="n">
        <f aca="false">SQRT(B35^2+D35^2)</f>
        <v>0.825539026680902</v>
      </c>
      <c r="F35" s="19" t="n">
        <f aca="false">-B35*$E$24*(1-$E$26)/$E$25/$E$27</f>
        <v>1.38967935538847</v>
      </c>
      <c r="G35" s="19" t="n">
        <f aca="false">C35*$E$24*(1-$E$26)/$E$25/$E$27</f>
        <v>420.923799270208</v>
      </c>
      <c r="H35" s="19" t="n">
        <f aca="false">-D35*$E$24*(1-$E$26)/$E$25/$E$27</f>
        <v>0.149267288987669</v>
      </c>
      <c r="I35" s="19" t="n">
        <f aca="false">E35*$E$24*(1-$E$26)/$E$25/$E$27</f>
        <v>1.39767286385428</v>
      </c>
      <c r="J35" s="3" t="n">
        <f aca="false">E$13/60*E$5^2*F35^2/E$9*E$3^2/E$4</f>
        <v>1846.95596277443</v>
      </c>
      <c r="K35" s="3" t="n">
        <f aca="false">E$13/3*F35^2/E$11*E$3^2*(1+(G35*E$3/F35)^2/15)</f>
        <v>1940.63418033063</v>
      </c>
      <c r="L35" s="3" t="n">
        <f aca="false">E$13*H35^2*E$4^2/4/E$11</f>
        <v>0.21065003545639</v>
      </c>
      <c r="M35" s="3" t="n">
        <f aca="false">2*E$13*E$14*I35^2/E$12*E$18</f>
        <v>1006.27024783448</v>
      </c>
      <c r="N35" s="3" t="n">
        <f aca="false">(V35+W35+X35+Y35)/4</f>
        <v>4101.2555066953</v>
      </c>
      <c r="O35" s="26" t="n">
        <f aca="false">SUM(J35:N35)</f>
        <v>8895.32654767029</v>
      </c>
      <c r="P35" s="4" t="n">
        <f aca="false">O35*E$28</f>
        <v>0.0701740427402815</v>
      </c>
      <c r="R35" s="3" t="n">
        <f aca="false">SQRT(($B35-$C35*3/8*$E$3)^2+$D35^2)*$E$24/$E$25</f>
        <v>2.10748883809976</v>
      </c>
      <c r="S35" s="3" t="n">
        <f aca="false">SQRT(($B35-$C35*1/8*$E$3)^2+$D35^2)*$E$24/$E$25</f>
        <v>1.61018110195552</v>
      </c>
      <c r="T35" s="3" t="n">
        <f aca="false">SQRT(($B35+$C35*1/8*$E$3)^2+$D35^2)*$E$24/$E$25</f>
        <v>1.11426685105502</v>
      </c>
      <c r="U35" s="3" t="n">
        <f aca="false">SQRT(($B35+$C35*3/8*$E$3)^2+$D35^2)*$E$24/$E$25</f>
        <v>0.623082262234494</v>
      </c>
      <c r="V35" s="3" t="n">
        <f aca="false">$E$13*$E$14*$E$15/(2*$E$27)*4/3*$E$19/PI()*($E$20*$E$21*LN((R35+$E$21)/($E$26*R35+$E$21))+$E$22*R35*(1-$E$26)+$E$23*R35^2/2*(1-$E$26^2))</f>
        <v>5118.9104971876</v>
      </c>
      <c r="W35" s="3" t="n">
        <f aca="false">$E$13*$E$14*$E$15/(2*$E$27)*4/3*$E$19/PI()*($E$20*$E$21*LN((S35+$E$21)/($E$26*S35+$E$21))+$E$22*S35*(1-$E$26)+$E$23*S35^2/2*(1-$E$26^2))</f>
        <v>4532.93503253776</v>
      </c>
      <c r="X35" s="3" t="n">
        <f aca="false">$E$13*$E$14*$E$15/(2*$E$27)*4/3*$E$19/PI()*($E$20*$E$21*LN((T35+$E$21)/($E$26*T35+$E$21))+$E$22*T35*(1-$E$26)+$E$23*T35^2/2*(1-$E$26^2))</f>
        <v>3832.74288876656</v>
      </c>
      <c r="Y35" s="3" t="n">
        <f aca="false">$E$13*$E$14*$E$15/(2*$E$27)*4/3*$E$19/PI()*($E$20*$E$21*LN((U35+$E$21)/($E$26*U35+$E$21))+$E$22*U35*(1-$E$26)+$E$23*U35^2/2*(1-$E$26^2))</f>
        <v>2920.43360828926</v>
      </c>
    </row>
    <row r="36" customFormat="false" ht="15.75" hidden="false" customHeight="false" outlineLevel="0" collapsed="false">
      <c r="A36" s="1" t="n">
        <f aca="false">[1]Bf!$B10</f>
        <v>4</v>
      </c>
      <c r="B36" s="1" t="n">
        <f aca="false">'RHIC cable'!B36</f>
        <v>-0.819818739390778</v>
      </c>
      <c r="C36" s="2" t="n">
        <f aca="false">'RHIC cable'!C36</f>
        <v>249.018484557214</v>
      </c>
      <c r="D36" s="2" t="n">
        <f aca="false">'RHIC cable'!D36</f>
        <v>-0.129324733830117</v>
      </c>
      <c r="E36" s="19" t="n">
        <f aca="false">SQRT(B36^2+D36^2)</f>
        <v>0.829956415865625</v>
      </c>
      <c r="F36" s="19" t="n">
        <f aca="false">-B36*$E$24*(1-$E$26)/$E$25/$E$27</f>
        <v>1.38798817293058</v>
      </c>
      <c r="G36" s="19" t="n">
        <f aca="false">C36*$E$24*(1-$E$26)/$E$25/$E$27</f>
        <v>421.598939862436</v>
      </c>
      <c r="H36" s="19" t="n">
        <f aca="false">-D36*$E$24*(1-$E$26)/$E$25/$E$27</f>
        <v>0.218952302989548</v>
      </c>
      <c r="I36" s="19" t="n">
        <f aca="false">E36*$E$24*(1-$E$26)/$E$25/$E$27</f>
        <v>1.40515169258682</v>
      </c>
      <c r="J36" s="3" t="n">
        <f aca="false">E$13/60*E$5^2*F36^2/E$9*E$3^2/E$4</f>
        <v>1842.46335963798</v>
      </c>
      <c r="K36" s="3" t="n">
        <f aca="false">E$13/3*F36^2/E$11*E$3^2*(1+(G36*E$3/F36)^2/15)</f>
        <v>1937.29850102956</v>
      </c>
      <c r="L36" s="3" t="n">
        <f aca="false">E$13*H36^2*E$4^2/4/E$11</f>
        <v>0.453243183538219</v>
      </c>
      <c r="M36" s="3" t="n">
        <f aca="false">2*E$13*E$14*I36^2/E$12*E$18</f>
        <v>1017.06799284202</v>
      </c>
      <c r="N36" s="3" t="n">
        <f aca="false">(V36+W36+X36+Y36)/4</f>
        <v>4117.4794651313</v>
      </c>
      <c r="O36" s="26" t="n">
        <f aca="false">SUM(J36:N36)</f>
        <v>8914.76256182439</v>
      </c>
      <c r="P36" s="4" t="n">
        <f aca="false">O36*E$28</f>
        <v>0.0703273708593384</v>
      </c>
      <c r="R36" s="3" t="n">
        <f aca="false">SQRT(($B36-$C36*3/8*$E$3)^2+$D36^2)*$E$24/$E$25</f>
        <v>2.11281598665409</v>
      </c>
      <c r="S36" s="3" t="n">
        <f aca="false">SQRT(($B36-$C36*1/8*$E$3)^2+$D36^2)*$E$24/$E$25</f>
        <v>1.61649224842105</v>
      </c>
      <c r="T36" s="3" t="n">
        <f aca="false">SQRT(($B36+$C36*1/8*$E$3)^2+$D36^2)*$E$24/$E$25</f>
        <v>1.12313596690874</v>
      </c>
      <c r="U36" s="3" t="n">
        <f aca="false">SQRT(($B36+$C36*3/8*$E$3)^2+$D36^2)*$E$24/$E$25</f>
        <v>0.63965070650879</v>
      </c>
      <c r="V36" s="3" t="n">
        <f aca="false">$E$13*$E$14*$E$15/(2*$E$27)*4/3*$E$19/PI()*($E$20*$E$21*LN((R36+$E$21)/($E$26*R36+$E$21))+$E$22*R36*(1-$E$26)+$E$23*R36^2/2*(1-$E$26^2))</f>
        <v>5124.71320080304</v>
      </c>
      <c r="W36" s="3" t="n">
        <f aca="false">$E$13*$E$14*$E$15/(2*$E$27)*4/3*$E$19/PI()*($E$20*$E$21*LN((S36+$E$21)/($E$26*S36+$E$21))+$E$22*S36*(1-$E$26)+$E$23*S36^2/2*(1-$E$26^2))</f>
        <v>4540.98739845224</v>
      </c>
      <c r="X36" s="3" t="n">
        <f aca="false">$E$13*$E$14*$E$15/(2*$E$27)*4/3*$E$19/PI()*($E$20*$E$21*LN((T36+$E$21)/($E$26*T36+$E$21))+$E$22*T36*(1-$E$26)+$E$23*T36^2/2*(1-$E$26^2))</f>
        <v>3846.69123203717</v>
      </c>
      <c r="Y36" s="3" t="n">
        <f aca="false">$E$13*$E$14*$E$15/(2*$E$27)*4/3*$E$19/PI()*($E$20*$E$21*LN((U36+$E$21)/($E$26*U36+$E$21))+$E$22*U36*(1-$E$26)+$E$23*U36^2/2*(1-$E$26^2))</f>
        <v>2957.52602923274</v>
      </c>
    </row>
    <row r="37" customFormat="false" ht="15.75" hidden="false" customHeight="false" outlineLevel="0" collapsed="false">
      <c r="A37" s="1" t="n">
        <f aca="false">[1]Bf!$B11</f>
        <v>5</v>
      </c>
      <c r="B37" s="1" t="n">
        <f aca="false">'RHIC cable'!B37</f>
        <v>-0.81837911865528</v>
      </c>
      <c r="C37" s="2" t="n">
        <f aca="false">'RHIC cable'!C37</f>
        <v>249.078336369286</v>
      </c>
      <c r="D37" s="2" t="n">
        <f aca="false">'RHIC cable'!D37</f>
        <v>-0.170293359581754</v>
      </c>
      <c r="E37" s="19" t="n">
        <f aca="false">SQRT(B37^2+D37^2)</f>
        <v>0.835909211678298</v>
      </c>
      <c r="F37" s="19" t="n">
        <f aca="false">-B37*$E$24*(1-$E$26)/$E$25/$E$27</f>
        <v>1.38555083348179</v>
      </c>
      <c r="G37" s="19" t="n">
        <f aca="false">C37*$E$24*(1-$E$26)/$E$25/$E$27</f>
        <v>421.70027153893</v>
      </c>
      <c r="H37" s="19" t="n">
        <f aca="false">-D37*$E$24*(1-$E$26)/$E$25/$E$27</f>
        <v>0.288313937790368</v>
      </c>
      <c r="I37" s="19" t="n">
        <f aca="false">E37*$E$24*(1-$E$26)/$E$25/$E$27</f>
        <v>1.4152300303789</v>
      </c>
      <c r="J37" s="3" t="n">
        <f aca="false">E$13/60*E$5^2*F37^2/E$9*E$3^2/E$4</f>
        <v>1835.99822423897</v>
      </c>
      <c r="K37" s="3" t="n">
        <f aca="false">E$13/3*F37^2/E$11*E$3^2*(1+(G37*E$3/F37)^2/15)</f>
        <v>1931.48282827929</v>
      </c>
      <c r="L37" s="3" t="n">
        <f aca="false">E$13*H37^2*E$4^2/4/E$11</f>
        <v>0.785893183102788</v>
      </c>
      <c r="M37" s="3" t="n">
        <f aca="false">2*E$13*E$14*I37^2/E$12*E$18</f>
        <v>1031.70999166302</v>
      </c>
      <c r="N37" s="3" t="n">
        <f aca="false">(V37+W37+X37+Y37)/4</f>
        <v>4139.21327243363</v>
      </c>
      <c r="O37" s="26" t="n">
        <f aca="false">SUM(J37:N37)</f>
        <v>8939.19020979801</v>
      </c>
      <c r="P37" s="4" t="n">
        <f aca="false">O37*E$28</f>
        <v>0.070520077310727</v>
      </c>
      <c r="R37" s="3" t="n">
        <f aca="false">SQRT(($B37-$C37*3/8*$E$3)^2+$D37^2)*$E$24/$E$25</f>
        <v>2.1185320867794</v>
      </c>
      <c r="S37" s="3" t="n">
        <f aca="false">SQRT(($B37-$C37*1/8*$E$3)^2+$D37^2)*$E$24/$E$25</f>
        <v>1.62451319252625</v>
      </c>
      <c r="T37" s="3" t="n">
        <f aca="false">SQRT(($B37+$C37*1/8*$E$3)^2+$D37^2)*$E$24/$E$25</f>
        <v>1.13555250702939</v>
      </c>
      <c r="U37" s="3" t="n">
        <f aca="false">SQRT(($B37+$C37*3/8*$E$3)^2+$D37^2)*$E$24/$E$25</f>
        <v>0.662938423460678</v>
      </c>
      <c r="V37" s="3" t="n">
        <f aca="false">$E$13*$E$14*$E$15/(2*$E$27)*4/3*$E$19/PI()*($E$20*$E$21*LN((R37+$E$21)/($E$26*R37+$E$21))+$E$22*R37*(1-$E$26)+$E$23*R37^2/2*(1-$E$26^2))</f>
        <v>5130.92951947126</v>
      </c>
      <c r="W37" s="3" t="n">
        <f aca="false">$E$13*$E$14*$E$15/(2*$E$27)*4/3*$E$19/PI()*($E$20*$E$21*LN((S37+$E$21)/($E$26*S37+$E$21))+$E$22*S37*(1-$E$26)+$E$23*S37^2/2*(1-$E$26^2))</f>
        <v>4551.19542971953</v>
      </c>
      <c r="X37" s="3" t="n">
        <f aca="false">$E$13*$E$14*$E$15/(2*$E$27)*4/3*$E$19/PI()*($E$20*$E$21*LN((T37+$E$21)/($E$26*T37+$E$21))+$E$22*T37*(1-$E$26)+$E$23*T37^2/2*(1-$E$26^2))</f>
        <v>3866.11144460341</v>
      </c>
      <c r="Y37" s="3" t="n">
        <f aca="false">$E$13*$E$14*$E$15/(2*$E$27)*4/3*$E$19/PI()*($E$20*$E$21*LN((U37+$E$21)/($E$26*U37+$E$21))+$E$22*U37*(1-$E$26)+$E$23*U37^2/2*(1-$E$26^2))</f>
        <v>3008.6166959403</v>
      </c>
    </row>
    <row r="38" customFormat="false" ht="15.75" hidden="false" customHeight="false" outlineLevel="0" collapsed="false">
      <c r="A38" s="1" t="n">
        <f aca="false">[1]Bf!$B12</f>
        <v>6</v>
      </c>
      <c r="B38" s="1" t="n">
        <f aca="false">'RHIC cable'!B38</f>
        <v>-0.816589752252851</v>
      </c>
      <c r="C38" s="2" t="n">
        <f aca="false">'RHIC cable'!C38</f>
        <v>248.926297893889</v>
      </c>
      <c r="D38" s="2" t="n">
        <f aca="false">'RHIC cable'!D38</f>
        <v>-0.211298725175439</v>
      </c>
      <c r="E38" s="19" t="n">
        <f aca="false">SQRT(B38^2+D38^2)</f>
        <v>0.843484424719946</v>
      </c>
      <c r="F38" s="19" t="n">
        <f aca="false">-B38*$E$24*(1-$E$26)/$E$25/$E$27</f>
        <v>1.3825213596673</v>
      </c>
      <c r="G38" s="19" t="n">
        <f aca="false">C38*$E$24*(1-$E$26)/$E$25/$E$27</f>
        <v>421.442863900459</v>
      </c>
      <c r="H38" s="19" t="n">
        <f aca="false">-D38*$E$24*(1-$E$26)/$E$25/$E$27</f>
        <v>0.357737774714397</v>
      </c>
      <c r="I38" s="19" t="n">
        <f aca="false">E38*$E$24*(1-$E$26)/$E$25/$E$27</f>
        <v>1.42805518989776</v>
      </c>
      <c r="J38" s="3" t="n">
        <f aca="false">E$13/60*E$5^2*F38^2/E$9*E$3^2/E$4</f>
        <v>1827.97826899698</v>
      </c>
      <c r="K38" s="3" t="n">
        <f aca="false">E$13/3*F38^2/E$11*E$3^2*(1+(G38*E$3/F38)^2/15)</f>
        <v>1923.82109815677</v>
      </c>
      <c r="L38" s="3" t="n">
        <f aca="false">E$13*H38^2*E$4^2/4/E$11</f>
        <v>1.20993446707582</v>
      </c>
      <c r="M38" s="3" t="n">
        <f aca="false">2*E$13*E$14*I38^2/E$12*E$18</f>
        <v>1050.49393496324</v>
      </c>
      <c r="N38" s="3" t="n">
        <f aca="false">(V38+W38+X38+Y38)/4</f>
        <v>4166.00775589941</v>
      </c>
      <c r="O38" s="26" t="n">
        <f aca="false">SUM(J38:N38)</f>
        <v>8969.51099248348</v>
      </c>
      <c r="P38" s="4" t="n">
        <f aca="false">O38*E$28</f>
        <v>0.0707592739145489</v>
      </c>
      <c r="R38" s="3" t="n">
        <f aca="false">SQRT(($B38-$C38*3/8*$E$3)^2+$D38^2)*$E$24/$E$25</f>
        <v>2.12519616757916</v>
      </c>
      <c r="S38" s="3" t="n">
        <f aca="false">SQRT(($B38-$C38*1/8*$E$3)^2+$D38^2)*$E$24/$E$25</f>
        <v>1.63453544545695</v>
      </c>
      <c r="T38" s="3" t="n">
        <f aca="false">SQRT(($B38+$C38*1/8*$E$3)^2+$D38^2)*$E$24/$E$25</f>
        <v>1.15148394378845</v>
      </c>
      <c r="U38" s="3" t="n">
        <f aca="false">SQRT(($B38+$C38*3/8*$E$3)^2+$D38^2)*$E$24/$E$25</f>
        <v>0.692160531766693</v>
      </c>
      <c r="V38" s="3" t="n">
        <f aca="false">$E$13*$E$14*$E$15/(2*$E$27)*4/3*$E$19/PI()*($E$20*$E$21*LN((R38+$E$21)/($E$26*R38+$E$21))+$E$22*R38*(1-$E$26)+$E$23*R38^2/2*(1-$E$26^2))</f>
        <v>5138.16367175874</v>
      </c>
      <c r="W38" s="3" t="n">
        <f aca="false">$E$13*$E$14*$E$15/(2*$E$27)*4/3*$E$19/PI()*($E$20*$E$21*LN((S38+$E$21)/($E$26*S38+$E$21))+$E$22*S38*(1-$E$26)+$E$23*S38^2/2*(1-$E$26^2))</f>
        <v>4563.91008809263</v>
      </c>
      <c r="X38" s="3" t="n">
        <f aca="false">$E$13*$E$14*$E$15/(2*$E$27)*4/3*$E$19/PI()*($E$20*$E$21*LN((T38+$E$21)/($E$26*T38+$E$21))+$E$22*T38*(1-$E$26)+$E$23*T38^2/2*(1-$E$26^2))</f>
        <v>3890.84959400784</v>
      </c>
      <c r="Y38" s="3" t="n">
        <f aca="false">$E$13*$E$14*$E$15/(2*$E$27)*4/3*$E$19/PI()*($E$20*$E$21*LN((U38+$E$21)/($E$26*U38+$E$21))+$E$22*U38*(1-$E$26)+$E$23*U38^2/2*(1-$E$26^2))</f>
        <v>3071.10766973844</v>
      </c>
    </row>
    <row r="39" customFormat="false" ht="15.75" hidden="false" customHeight="false" outlineLevel="0" collapsed="false">
      <c r="A39" s="1" t="n">
        <f aca="false">[1]Bf!$B13</f>
        <v>7</v>
      </c>
      <c r="B39" s="1" t="n">
        <f aca="false">'RHIC cable'!B39</f>
        <v>-0.814521089821648</v>
      </c>
      <c r="C39" s="2" t="n">
        <f aca="false">'RHIC cable'!C39</f>
        <v>248.457798992965</v>
      </c>
      <c r="D39" s="2" t="n">
        <f aca="false">'RHIC cable'!D39</f>
        <v>-0.252432097344313</v>
      </c>
      <c r="E39" s="19" t="n">
        <f aca="false">SQRT(B39^2+D39^2)</f>
        <v>0.852740622659607</v>
      </c>
      <c r="F39" s="19" t="n">
        <f aca="false">-B39*$E$24*(1-$E$26)/$E$25/$E$27</f>
        <v>1.37901902573623</v>
      </c>
      <c r="G39" s="19" t="n">
        <f aca="false">C39*$E$24*(1-$E$26)/$E$25/$E$27</f>
        <v>420.649675232928</v>
      </c>
      <c r="H39" s="19" t="n">
        <f aca="false">-D39*$E$24*(1-$E$26)/$E$25/$E$27</f>
        <v>0.427378332242487</v>
      </c>
      <c r="I39" s="19" t="n">
        <f aca="false">E39*$E$24*(1-$E$26)/$E$25/$E$27</f>
        <v>1.44372632871084</v>
      </c>
      <c r="J39" s="3" t="n">
        <f aca="false">E$13/60*E$5^2*F39^2/E$9*E$3^2/E$4</f>
        <v>1818.72838514543</v>
      </c>
      <c r="K39" s="3" t="n">
        <f aca="false">E$13/3*F39^2/E$11*E$3^2*(1+(G39*E$3/F39)^2/15)</f>
        <v>1914.40593599289</v>
      </c>
      <c r="L39" s="3" t="n">
        <f aca="false">E$13*H39^2*E$4^2/4/E$11</f>
        <v>1.72686046248167</v>
      </c>
      <c r="M39" s="3" t="n">
        <f aca="false">2*E$13*E$14*I39^2/E$12*E$18</f>
        <v>1073.67618146043</v>
      </c>
      <c r="N39" s="3" t="n">
        <f aca="false">(V39+W39+X39+Y39)/4</f>
        <v>4197.47451496343</v>
      </c>
      <c r="O39" s="26" t="n">
        <f aca="false">SUM(J39:N39)</f>
        <v>9006.01187802467</v>
      </c>
      <c r="P39" s="4" t="n">
        <f aca="false">O39*E$28</f>
        <v>0.0710472245241526</v>
      </c>
      <c r="R39" s="3" t="n">
        <f aca="false">SQRT(($B39-$C39*3/8*$E$3)^2+$D39^2)*$E$24/$E$25</f>
        <v>2.13264564276479</v>
      </c>
      <c r="S39" s="3" t="n">
        <f aca="false">SQRT(($B39-$C39*1/8*$E$3)^2+$D39^2)*$E$24/$E$25</f>
        <v>1.64658342189196</v>
      </c>
      <c r="T39" s="3" t="n">
        <f aca="false">SQRT(($B39+$C39*1/8*$E$3)^2+$D39^2)*$E$24/$E$25</f>
        <v>1.17106014711922</v>
      </c>
      <c r="U39" s="3" t="n">
        <f aca="false">SQRT(($B39+$C39*3/8*$E$3)^2+$D39^2)*$E$24/$E$25</f>
        <v>0.72705718232334</v>
      </c>
      <c r="V39" s="3" t="n">
        <f aca="false">$E$13*$E$14*$E$15/(2*$E$27)*4/3*$E$19/PI()*($E$20*$E$21*LN((R39+$E$21)/($E$26*R39+$E$21))+$E$22*R39*(1-$E$26)+$E$23*R39^2/2*(1-$E$26^2))</f>
        <v>5146.23376072094</v>
      </c>
      <c r="W39" s="3" t="n">
        <f aca="false">$E$13*$E$14*$E$15/(2*$E$27)*4/3*$E$19/PI()*($E$20*$E$21*LN((S39+$E$21)/($E$26*S39+$E$21))+$E$22*S39*(1-$E$26)+$E$23*S39^2/2*(1-$E$26^2))</f>
        <v>4579.13581103482</v>
      </c>
      <c r="X39" s="3" t="n">
        <f aca="false">$E$13*$E$14*$E$15/(2*$E$27)*4/3*$E$19/PI()*($E$20*$E$21*LN((T39+$E$21)/($E$26*T39+$E$21))+$E$22*T39*(1-$E$26)+$E$23*T39^2/2*(1-$E$26^2))</f>
        <v>3920.97753544408</v>
      </c>
      <c r="Y39" s="3" t="n">
        <f aca="false">$E$13*$E$14*$E$15/(2*$E$27)*4/3*$E$19/PI()*($E$20*$E$21*LN((U39+$E$21)/($E$26*U39+$E$21))+$E$22*U39*(1-$E$26)+$E$23*U39^2/2*(1-$E$26^2))</f>
        <v>3143.55095265389</v>
      </c>
    </row>
    <row r="40" customFormat="false" ht="15.75" hidden="false" customHeight="false" outlineLevel="0" collapsed="false">
      <c r="A40" s="1" t="n">
        <f aca="false">[1]Bf!$B14</f>
        <v>8</v>
      </c>
      <c r="B40" s="1" t="n">
        <f aca="false">'RHIC cable'!B40</f>
        <v>-0.811908099555227</v>
      </c>
      <c r="C40" s="2" t="n">
        <f aca="false">'RHIC cable'!C40</f>
        <v>247.71187929578</v>
      </c>
      <c r="D40" s="2" t="n">
        <f aca="false">'RHIC cable'!D40</f>
        <v>-0.293976601624656</v>
      </c>
      <c r="E40" s="19" t="n">
        <f aca="false">SQRT(B40^2+D40^2)</f>
        <v>0.863491172176162</v>
      </c>
      <c r="F40" s="19" t="n">
        <f aca="false">-B40*$E$24*(1-$E$26)/$E$25/$E$27</f>
        <v>1.3745951215102</v>
      </c>
      <c r="G40" s="19" t="n">
        <f aca="false">C40*$E$24*(1-$E$26)/$E$25/$E$27</f>
        <v>419.386801297627</v>
      </c>
      <c r="H40" s="19" t="n">
        <f aca="false">-D40*$E$24*(1-$E$26)/$E$25/$E$27</f>
        <v>0.497714954011137</v>
      </c>
      <c r="I40" s="19" t="n">
        <f aca="false">E40*$E$24*(1-$E$26)/$E$25/$E$27</f>
        <v>1.46192746862693</v>
      </c>
      <c r="J40" s="3" t="n">
        <f aca="false">E$13/60*E$5^2*F40^2/E$9*E$3^2/E$4</f>
        <v>1807.07811141509</v>
      </c>
      <c r="K40" s="3" t="n">
        <f aca="false">E$13/3*F40^2/E$11*E$3^2*(1+(G40*E$3/F40)^2/15)</f>
        <v>1902.24334613724</v>
      </c>
      <c r="L40" s="3" t="n">
        <f aca="false">E$13*H40^2*E$4^2/4/E$11</f>
        <v>2.34203631657014</v>
      </c>
      <c r="M40" s="3" t="n">
        <f aca="false">2*E$13*E$14*I40^2/E$12*E$18</f>
        <v>1100.91862261681</v>
      </c>
      <c r="N40" s="3" t="n">
        <f aca="false">(V40+W40+X40+Y40)/4</f>
        <v>4232.63976967944</v>
      </c>
      <c r="O40" s="26" t="n">
        <f aca="false">SUM(J40:N40)</f>
        <v>9045.22188616516</v>
      </c>
      <c r="P40" s="4" t="n">
        <f aca="false">O40*E$28</f>
        <v>0.0713565470400099</v>
      </c>
      <c r="R40" s="3" t="n">
        <f aca="false">SQRT(($B40-$C40*3/8*$E$3)^2+$D40^2)*$E$24/$E$25</f>
        <v>2.14069627934844</v>
      </c>
      <c r="S40" s="3" t="n">
        <f aca="false">SQRT(($B40-$C40*1/8*$E$3)^2+$D40^2)*$E$24/$E$25</f>
        <v>1.66040000572928</v>
      </c>
      <c r="T40" s="3" t="n">
        <f aca="false">SQRT(($B40+$C40*1/8*$E$3)^2+$D40^2)*$E$24/$E$25</f>
        <v>1.19389319247599</v>
      </c>
      <c r="U40" s="3" t="n">
        <f aca="false">SQRT(($B40+$C40*3/8*$E$3)^2+$D40^2)*$E$24/$E$25</f>
        <v>0.766771731651859</v>
      </c>
      <c r="V40" s="3" t="n">
        <f aca="false">$E$13*$E$14*$E$15/(2*$E$27)*4/3*$E$19/PI()*($E$20*$E$21*LN((R40+$E$21)/($E$26*R40+$E$21))+$E$22*R40*(1-$E$26)+$E$23*R40^2/2*(1-$E$26^2))</f>
        <v>5154.93541561363</v>
      </c>
      <c r="W40" s="3" t="n">
        <f aca="false">$E$13*$E$14*$E$15/(2*$E$27)*4/3*$E$19/PI()*($E$20*$E$21*LN((S40+$E$21)/($E$26*S40+$E$21))+$E$22*S40*(1-$E$26)+$E$23*S40^2/2*(1-$E$26^2))</f>
        <v>4596.51835000283</v>
      </c>
      <c r="X40" s="3" t="n">
        <f aca="false">$E$13*$E$14*$E$15/(2*$E$27)*4/3*$E$19/PI()*($E$20*$E$21*LN((T40+$E$21)/($E$26*T40+$E$21))+$E$22*T40*(1-$E$26)+$E$23*T40^2/2*(1-$E$26^2))</f>
        <v>3955.75271103738</v>
      </c>
      <c r="Y40" s="3" t="n">
        <f aca="false">$E$13*$E$14*$E$15/(2*$E$27)*4/3*$E$19/PI()*($E$20*$E$21*LN((U40+$E$21)/($E$26*U40+$E$21))+$E$22*U40*(1-$E$26)+$E$23*U40^2/2*(1-$E$26^2))</f>
        <v>3223.35260206392</v>
      </c>
    </row>
    <row r="41" customFormat="false" ht="15.75" hidden="false" customHeight="false" outlineLevel="0" collapsed="false">
      <c r="A41" s="1" t="n">
        <f aca="false">[1]Bf!$B15</f>
        <v>9</v>
      </c>
      <c r="B41" s="1" t="n">
        <f aca="false">'RHIC cable'!B41</f>
        <v>-0.808983216110299</v>
      </c>
      <c r="C41" s="2" t="n">
        <f aca="false">'RHIC cable'!C41</f>
        <v>246.684348194236</v>
      </c>
      <c r="D41" s="2" t="n">
        <f aca="false">'RHIC cable'!D41</f>
        <v>-0.336057870314742</v>
      </c>
      <c r="E41" s="19" t="n">
        <f aca="false">SQRT(B41^2+D41^2)</f>
        <v>0.876007269461072</v>
      </c>
      <c r="F41" s="19" t="n">
        <f aca="false">-B41*$E$24*(1-$E$26)/$E$25/$E$27</f>
        <v>1.36964316879956</v>
      </c>
      <c r="G41" s="19" t="n">
        <f aca="false">C41*$E$24*(1-$E$26)/$E$25/$E$27</f>
        <v>417.647147215895</v>
      </c>
      <c r="H41" s="19" t="n">
        <f aca="false">-D41*$E$24*(1-$E$26)/$E$25/$E$27</f>
        <v>0.568960340872088</v>
      </c>
      <c r="I41" s="19" t="n">
        <f aca="false">E41*$E$24*(1-$E$26)/$E$25/$E$27</f>
        <v>1.48311775639177</v>
      </c>
      <c r="J41" s="3" t="n">
        <f aca="false">E$13/60*E$5^2*F41^2/E$9*E$3^2/E$4</f>
        <v>1794.08163456984</v>
      </c>
      <c r="K41" s="3" t="n">
        <f aca="false">E$13/3*F41^2/E$11*E$3^2*(1+(G41*E$3/F41)^2/15)</f>
        <v>1888.29763598202</v>
      </c>
      <c r="L41" s="3" t="n">
        <f aca="false">E$13*H41^2*E$4^2/4/E$11</f>
        <v>3.06052715011474</v>
      </c>
      <c r="M41" s="3" t="n">
        <f aca="false">2*E$13*E$14*I41^2/E$12*E$18</f>
        <v>1133.06502587426</v>
      </c>
      <c r="N41" s="3" t="n">
        <f aca="false">(V41+W41+X41+Y41)/4</f>
        <v>4271.64871396731</v>
      </c>
      <c r="O41" s="26" t="n">
        <f aca="false">SUM(J41:N41)</f>
        <v>9090.15353754355</v>
      </c>
      <c r="P41" s="4" t="n">
        <f aca="false">O41*E$28</f>
        <v>0.0717110068349731</v>
      </c>
      <c r="R41" s="3" t="n">
        <f aca="false">SQRT(($B41-$C41*3/8*$E$3)^2+$D41^2)*$E$24/$E$25</f>
        <v>2.14983382305457</v>
      </c>
      <c r="S41" s="3" t="n">
        <f aca="false">SQRT(($B41-$C41*1/8*$E$3)^2+$D41^2)*$E$24/$E$25</f>
        <v>1.67646178647119</v>
      </c>
      <c r="T41" s="3" t="n">
        <f aca="false">SQRT(($B41+$C41*1/8*$E$3)^2+$D41^2)*$E$24/$E$25</f>
        <v>1.22035947592982</v>
      </c>
      <c r="U41" s="3" t="n">
        <f aca="false">SQRT(($B41+$C41*3/8*$E$3)^2+$D41^2)*$E$24/$E$25</f>
        <v>0.811199638640208</v>
      </c>
      <c r="V41" s="3" t="n">
        <f aca="false">$E$13*$E$14*$E$15/(2*$E$27)*4/3*$E$19/PI()*($E$20*$E$21*LN((R41+$E$21)/($E$26*R41+$E$21))+$E$22*R41*(1-$E$26)+$E$23*R41^2/2*(1-$E$26^2))</f>
        <v>5164.78720800826</v>
      </c>
      <c r="W41" s="3" t="n">
        <f aca="false">$E$13*$E$14*$E$15/(2*$E$27)*4/3*$E$19/PI()*($E$20*$E$21*LN((S41+$E$21)/($E$26*S41+$E$21))+$E$22*S41*(1-$E$26)+$E$23*S41^2/2*(1-$E$26^2))</f>
        <v>4616.62169702858</v>
      </c>
      <c r="X41" s="3" t="n">
        <f aca="false">$E$13*$E$14*$E$15/(2*$E$27)*4/3*$E$19/PI()*($E$20*$E$21*LN((T41+$E$21)/($E$26*T41+$E$21))+$E$22*T41*(1-$E$26)+$E$23*T41^2/2*(1-$E$26^2))</f>
        <v>3995.58560343403</v>
      </c>
      <c r="Y41" s="3" t="n">
        <f aca="false">$E$13*$E$14*$E$15/(2*$E$27)*4/3*$E$19/PI()*($E$20*$E$21*LN((U41+$E$21)/($E$26*U41+$E$21))+$E$22*U41*(1-$E$26)+$E$23*U41^2/2*(1-$E$26^2))</f>
        <v>3309.60034739836</v>
      </c>
    </row>
    <row r="42" customFormat="false" ht="15.75" hidden="false" customHeight="false" outlineLevel="0" collapsed="false">
      <c r="A42" s="1" t="n">
        <f aca="false">[1]Bf!$B16</f>
        <v>10</v>
      </c>
      <c r="B42" s="1" t="n">
        <f aca="false">'RHIC cable'!B42</f>
        <v>-0.805486638655367</v>
      </c>
      <c r="C42" s="2" t="n">
        <f aca="false">'RHIC cable'!C42</f>
        <v>245.269132053268</v>
      </c>
      <c r="D42" s="2" t="n">
        <f aca="false">'RHIC cable'!D42</f>
        <v>-0.378820501561325</v>
      </c>
      <c r="E42" s="19" t="n">
        <f aca="false">SQRT(B42^2+D42^2)</f>
        <v>0.890120046654099</v>
      </c>
      <c r="F42" s="19" t="n">
        <f aca="false">-B42*$E$24*(1-$E$26)/$E$25/$E$27</f>
        <v>1.36372331369014</v>
      </c>
      <c r="G42" s="19" t="n">
        <f aca="false">C42*$E$24*(1-$E$26)/$E$25/$E$27</f>
        <v>415.251125788935</v>
      </c>
      <c r="H42" s="19" t="n">
        <f aca="false">-D42*$E$24*(1-$E$26)/$E$25/$E$27</f>
        <v>0.641359303669347</v>
      </c>
      <c r="I42" s="19" t="n">
        <f aca="false">E42*$E$24*(1-$E$26)/$E$25/$E$27</f>
        <v>1.50701129149892</v>
      </c>
      <c r="J42" s="3" t="n">
        <f aca="false">E$13/60*E$5^2*F42^2/E$9*E$3^2/E$4</f>
        <v>1778.60643455437</v>
      </c>
      <c r="K42" s="3" t="n">
        <f aca="false">E$13/3*F42^2/E$11*E$3^2*(1+(G42*E$3/F42)^2/15)</f>
        <v>1871.32958813591</v>
      </c>
      <c r="L42" s="3" t="n">
        <f aca="false">E$13*H42^2*E$4^2/4/E$11</f>
        <v>3.88897404211196</v>
      </c>
      <c r="M42" s="3" t="n">
        <f aca="false">2*E$13*E$14*I42^2/E$12*E$18</f>
        <v>1169.86723653714</v>
      </c>
      <c r="N42" s="3" t="n">
        <f aca="false">(V42+W42+X42+Y42)/4</f>
        <v>4313.7353573157</v>
      </c>
      <c r="O42" s="26" t="n">
        <f aca="false">SUM(J42:N42)</f>
        <v>9137.42759058524</v>
      </c>
      <c r="P42" s="4" t="n">
        <f aca="false">O42*E$28</f>
        <v>0.0720839455237189</v>
      </c>
      <c r="R42" s="3" t="n">
        <f aca="false">SQRT(($B42-$C42*3/8*$E$3)^2+$D42^2)*$E$24/$E$25</f>
        <v>2.15949796478671</v>
      </c>
      <c r="S42" s="3" t="n">
        <f aca="false">SQRT(($B42-$C42*1/8*$E$3)^2+$D42^2)*$E$24/$E$25</f>
        <v>1.69441264457924</v>
      </c>
      <c r="T42" s="3" t="n">
        <f aca="false">SQRT(($B42+$C42*1/8*$E$3)^2+$D42^2)*$E$24/$E$25</f>
        <v>1.25021805444449</v>
      </c>
      <c r="U42" s="3" t="n">
        <f aca="false">SQRT(($B42+$C42*3/8*$E$3)^2+$D42^2)*$E$24/$E$25</f>
        <v>0.859921147876262</v>
      </c>
      <c r="V42" s="3" t="n">
        <f aca="false">$E$13*$E$14*$E$15/(2*$E$27)*4/3*$E$19/PI()*($E$20*$E$21*LN((R42+$E$21)/($E$26*R42+$E$21))+$E$22*R42*(1-$E$26)+$E$23*R42^2/2*(1-$E$26^2))</f>
        <v>5175.17835772628</v>
      </c>
      <c r="W42" s="3" t="n">
        <f aca="false">$E$13*$E$14*$E$15/(2*$E$27)*4/3*$E$19/PI()*($E$20*$E$21*LN((S42+$E$21)/($E$26*S42+$E$21))+$E$22*S42*(1-$E$26)+$E$23*S42^2/2*(1-$E$26^2))</f>
        <v>4638.9591048102</v>
      </c>
      <c r="X42" s="3" t="n">
        <f aca="false">$E$13*$E$14*$E$15/(2*$E$27)*4/3*$E$19/PI()*($E$20*$E$21*LN((T42+$E$21)/($E$26*T42+$E$21))+$E$22*T42*(1-$E$26)+$E$23*T42^2/2*(1-$E$26^2))</f>
        <v>4039.93323563868</v>
      </c>
      <c r="Y42" s="3" t="n">
        <f aca="false">$E$13*$E$14*$E$15/(2*$E$27)*4/3*$E$19/PI()*($E$20*$E$21*LN((U42+$E$21)/($E$26*U42+$E$21))+$E$22*U42*(1-$E$26)+$E$23*U42^2/2*(1-$E$26^2))</f>
        <v>3400.87073108764</v>
      </c>
    </row>
    <row r="43" customFormat="false" ht="15.75" hidden="false" customHeight="false" outlineLevel="0" collapsed="false">
      <c r="A43" s="1" t="n">
        <f aca="false">[1]Bf!$B17</f>
        <v>11</v>
      </c>
      <c r="B43" s="1" t="n">
        <f aca="false">'RHIC cable'!B43</f>
        <v>-0.801524446718698</v>
      </c>
      <c r="C43" s="2" t="n">
        <f aca="false">'RHIC cable'!C43</f>
        <v>243.520974850844</v>
      </c>
      <c r="D43" s="2" t="n">
        <f aca="false">'RHIC cable'!D43</f>
        <v>-0.422581819051559</v>
      </c>
      <c r="E43" s="19" t="n">
        <f aca="false">SQRT(B43^2+D43^2)</f>
        <v>0.906099791678952</v>
      </c>
      <c r="F43" s="19" t="n">
        <f aca="false">-B43*$E$24*(1-$E$26)/$E$25/$E$27</f>
        <v>1.35701515335818</v>
      </c>
      <c r="G43" s="19" t="n">
        <f aca="false">C43*$E$24*(1-$E$26)/$E$25/$E$27</f>
        <v>412.291420911743</v>
      </c>
      <c r="H43" s="19" t="n">
        <f aca="false">-D43*$E$24*(1-$E$26)/$E$25/$E$27</f>
        <v>0.715449084970812</v>
      </c>
      <c r="I43" s="19" t="n">
        <f aca="false">E43*$E$24*(1-$E$26)/$E$25/$E$27</f>
        <v>1.53406568295797</v>
      </c>
      <c r="J43" s="3" t="n">
        <f aca="false">E$13/60*E$5^2*F43^2/E$9*E$3^2/E$4</f>
        <v>1761.15152671874</v>
      </c>
      <c r="K43" s="3" t="n">
        <f aca="false">E$13/3*F43^2/E$11*E$3^2*(1+(G43*E$3/F43)^2/15)</f>
        <v>1851.91613739707</v>
      </c>
      <c r="L43" s="3" t="n">
        <f aca="false">E$13*H43^2*E$4^2/4/E$11</f>
        <v>4.83937984441051</v>
      </c>
      <c r="M43" s="3" t="n">
        <f aca="false">2*E$13*E$14*I43^2/E$12*E$18</f>
        <v>1212.24799728842</v>
      </c>
      <c r="N43" s="3" t="n">
        <f aca="false">(V43+W43+X43+Y43)/4</f>
        <v>4359.15297439111</v>
      </c>
      <c r="O43" s="26" t="n">
        <f aca="false">SUM(J43:N43)</f>
        <v>9189.30801563974</v>
      </c>
      <c r="P43" s="4" t="n">
        <f aca="false">O43*E$28</f>
        <v>0.0724932232658736</v>
      </c>
      <c r="R43" s="3" t="n">
        <f aca="false">SQRT(($B43-$C43*3/8*$E$3)^2+$D43^2)*$E$24/$E$25</f>
        <v>2.1703104746219</v>
      </c>
      <c r="S43" s="3" t="n">
        <f aca="false">SQRT(($B43-$C43*1/8*$E$3)^2+$D43^2)*$E$24/$E$25</f>
        <v>1.71477164287668</v>
      </c>
      <c r="T43" s="3" t="n">
        <f aca="false">SQRT(($B43+$C43*1/8*$E$3)^2+$D43^2)*$E$24/$E$25</f>
        <v>1.28380824312402</v>
      </c>
      <c r="U43" s="3" t="n">
        <f aca="false">SQRT(($B43+$C43*3/8*$E$3)^2+$D43^2)*$E$24/$E$25</f>
        <v>0.912914568813074</v>
      </c>
      <c r="V43" s="3" t="n">
        <f aca="false">$E$13*$E$14*$E$15/(2*$E$27)*4/3*$E$19/PI()*($E$20*$E$21*LN((R43+$E$21)/($E$26*R43+$E$21))+$E$22*R43*(1-$E$26)+$E$23*R43^2/2*(1-$E$26^2))</f>
        <v>5186.7698271658</v>
      </c>
      <c r="W43" s="3" t="n">
        <f aca="false">$E$13*$E$14*$E$15/(2*$E$27)*4/3*$E$19/PI()*($E$20*$E$21*LN((S43+$E$21)/($E$26*S43+$E$21))+$E$22*S43*(1-$E$26)+$E$23*S43^2/2*(1-$E$26^2))</f>
        <v>4664.12908540947</v>
      </c>
      <c r="X43" s="3" t="n">
        <f aca="false">$E$13*$E$14*$E$15/(2*$E$27)*4/3*$E$19/PI()*($E$20*$E$21*LN((T43+$E$21)/($E$26*T43+$E$21))+$E$22*T43*(1-$E$26)+$E$23*T43^2/2*(1-$E$26^2))</f>
        <v>4089.10464331699</v>
      </c>
      <c r="Y43" s="3" t="n">
        <f aca="false">$E$13*$E$14*$E$15/(2*$E$27)*4/3*$E$19/PI()*($E$20*$E$21*LN((U43+$E$21)/($E$26*U43+$E$21))+$E$22*U43*(1-$E$26)+$E$23*U43^2/2*(1-$E$26^2))</f>
        <v>3496.60834167218</v>
      </c>
    </row>
    <row r="44" customFormat="false" ht="15.75" hidden="false" customHeight="false" outlineLevel="0" collapsed="false">
      <c r="A44" s="1" t="n">
        <f aca="false">[1]Bf!$B18</f>
        <v>12</v>
      </c>
      <c r="B44" s="1" t="n">
        <f aca="false">'RHIC cable'!B44</f>
        <v>-0.797004760922187</v>
      </c>
      <c r="C44" s="2" t="n">
        <f aca="false">'RHIC cable'!C44</f>
        <v>241.138158046341</v>
      </c>
      <c r="D44" s="2" t="n">
        <f aca="false">'RHIC cable'!D44</f>
        <v>-0.467610371425075</v>
      </c>
      <c r="E44" s="19" t="n">
        <f aca="false">SQRT(B44^2+D44^2)</f>
        <v>0.924054137156979</v>
      </c>
      <c r="F44" s="19" t="n">
        <f aca="false">-B44*$E$24*(1-$E$26)/$E$25/$E$27</f>
        <v>1.34936313208872</v>
      </c>
      <c r="G44" s="19" t="n">
        <f aca="false">C44*$E$24*(1-$E$26)/$E$25/$E$27</f>
        <v>408.257210196618</v>
      </c>
      <c r="H44" s="19" t="n">
        <f aca="false">-D44*$E$24*(1-$E$26)/$E$25/$E$27</f>
        <v>0.791684349103796</v>
      </c>
      <c r="I44" s="19" t="n">
        <f aca="false">E44*$E$24*(1-$E$26)/$E$25/$E$27</f>
        <v>1.56446315739814</v>
      </c>
      <c r="J44" s="3" t="n">
        <f aca="false">E$13/60*E$5^2*F44^2/E$9*E$3^2/E$4</f>
        <v>1741.34574457233</v>
      </c>
      <c r="K44" s="3" t="n">
        <f aca="false">E$13/3*F44^2/E$11*E$3^2*(1+(G44*E$3/F44)^2/15)</f>
        <v>1829.15240423003</v>
      </c>
      <c r="L44" s="3" t="n">
        <f aca="false">E$13*H44^2*E$4^2/4/E$11</f>
        <v>5.92565503256441</v>
      </c>
      <c r="M44" s="3" t="n">
        <f aca="false">2*E$13*E$14*I44^2/E$12*E$18</f>
        <v>1260.76529572996</v>
      </c>
      <c r="N44" s="3" t="n">
        <f aca="false">(V44+W44+X44+Y44)/4</f>
        <v>4407.8533721296</v>
      </c>
      <c r="O44" s="26" t="n">
        <f aca="false">SUM(J44:N44)</f>
        <v>9245.04247169447</v>
      </c>
      <c r="P44" s="4" t="n">
        <f aca="false">O44*E$28</f>
        <v>0.0729329049436997</v>
      </c>
      <c r="R44" s="3" t="n">
        <f aca="false">SQRT(($B44-$C44*3/8*$E$3)^2+$D44^2)*$E$24/$E$25</f>
        <v>2.1816118078271</v>
      </c>
      <c r="S44" s="3" t="n">
        <f aca="false">SQRT(($B44-$C44*1/8*$E$3)^2+$D44^2)*$E$24/$E$25</f>
        <v>1.7374648464367</v>
      </c>
      <c r="T44" s="3" t="n">
        <f aca="false">SQRT(($B44+$C44*1/8*$E$3)^2+$D44^2)*$E$24/$E$25</f>
        <v>1.32150154681442</v>
      </c>
      <c r="U44" s="3" t="n">
        <f aca="false">SQRT(($B44+$C44*3/8*$E$3)^2+$D44^2)*$E$24/$E$25</f>
        <v>0.970657929931752</v>
      </c>
      <c r="V44" s="3" t="n">
        <f aca="false">$E$13*$E$14*$E$15/(2*$E$27)*4/3*$E$19/PI()*($E$20*$E$21*LN((R44+$E$21)/($E$26*R44+$E$21))+$E$22*R44*(1-$E$26)+$E$23*R44^2/2*(1-$E$26^2))</f>
        <v>5198.84666911697</v>
      </c>
      <c r="W44" s="3" t="n">
        <f aca="false">$E$13*$E$14*$E$15/(2*$E$27)*4/3*$E$19/PI()*($E$20*$E$21*LN((S44+$E$21)/($E$26*S44+$E$21))+$E$22*S44*(1-$E$26)+$E$23*S44^2/2*(1-$E$26^2))</f>
        <v>4691.98276909734</v>
      </c>
      <c r="X44" s="3" t="n">
        <f aca="false">$E$13*$E$14*$E$15/(2*$E$27)*4/3*$E$19/PI()*($E$20*$E$21*LN((T44+$E$21)/($E$26*T44+$E$21))+$E$22*T44*(1-$E$26)+$E$23*T44^2/2*(1-$E$26^2))</f>
        <v>4143.41591105771</v>
      </c>
      <c r="Y44" s="3" t="n">
        <f aca="false">$E$13*$E$14*$E$15/(2*$E$27)*4/3*$E$19/PI()*($E$20*$E$21*LN((U44+$E$21)/($E$26*U44+$E$21))+$E$22*U44*(1-$E$26)+$E$23*U44^2/2*(1-$E$26^2))</f>
        <v>3597.16813924636</v>
      </c>
    </row>
    <row r="45" customFormat="false" ht="15.75" hidden="false" customHeight="false" outlineLevel="0" collapsed="false">
      <c r="A45" s="1" t="n">
        <f aca="false">[1]Bf!$B19</f>
        <v>13</v>
      </c>
      <c r="B45" s="1" t="n">
        <f aca="false">'RHIC cable'!B45</f>
        <v>-0.791831011627663</v>
      </c>
      <c r="C45" s="2" t="n">
        <f aca="false">'RHIC cable'!C45</f>
        <v>238.168230572091</v>
      </c>
      <c r="D45" s="2" t="n">
        <f aca="false">'RHIC cable'!D45</f>
        <v>-0.514288410479189</v>
      </c>
      <c r="E45" s="19" t="n">
        <f aca="false">SQRT(B45^2+D45^2)</f>
        <v>0.944186909530363</v>
      </c>
      <c r="F45" s="19" t="n">
        <f aca="false">-B45*$E$24*(1-$E$26)/$E$25/$E$27</f>
        <v>1.34060375335599</v>
      </c>
      <c r="G45" s="19" t="n">
        <f aca="false">C45*$E$24*(1-$E$26)/$E$25/$E$27</f>
        <v>403.228996018709</v>
      </c>
      <c r="H45" s="19" t="n">
        <f aca="false">-D45*$E$24*(1-$E$26)/$E$25/$E$27</f>
        <v>0.870712264702367</v>
      </c>
      <c r="I45" s="19" t="n">
        <f aca="false">E45*$E$24*(1-$E$26)/$E$25/$E$27</f>
        <v>1.59854880169962</v>
      </c>
      <c r="J45" s="3" t="n">
        <f aca="false">E$13/60*E$5^2*F45^2/E$9*E$3^2/E$4</f>
        <v>1718.81126320677</v>
      </c>
      <c r="K45" s="3" t="n">
        <f aca="false">E$13/3*F45^2/E$11*E$3^2*(1+(G45*E$3/F45)^2/15)</f>
        <v>1802.81753839067</v>
      </c>
      <c r="L45" s="3" t="n">
        <f aca="false">E$13*H45^2*E$4^2/4/E$11</f>
        <v>7.16772888453299</v>
      </c>
      <c r="M45" s="3" t="n">
        <f aca="false">2*E$13*E$14*I45^2/E$12*E$18</f>
        <v>1316.30146335163</v>
      </c>
      <c r="N45" s="3" t="n">
        <f aca="false">(V45+W45+X45+Y45)/4</f>
        <v>4459.96730617253</v>
      </c>
      <c r="O45" s="26" t="n">
        <f aca="false">SUM(J45:N45)</f>
        <v>9305.06530000614</v>
      </c>
      <c r="P45" s="4" t="n">
        <f aca="false">O45*E$28</f>
        <v>0.0734064170173445</v>
      </c>
      <c r="R45" s="3" t="n">
        <f aca="false">SQRT(($B45-$C45*3/8*$E$3)^2+$D45^2)*$E$24/$E$25</f>
        <v>2.1938923003774</v>
      </c>
      <c r="S45" s="3" t="n">
        <f aca="false">SQRT(($B45-$C45*1/8*$E$3)^2+$D45^2)*$E$24/$E$25</f>
        <v>1.76289809827365</v>
      </c>
      <c r="T45" s="3" t="n">
        <f aca="false">SQRT(($B45+$C45*1/8*$E$3)^2+$D45^2)*$E$24/$E$25</f>
        <v>1.3635327549619</v>
      </c>
      <c r="U45" s="3" t="n">
        <f aca="false">SQRT(($B45+$C45*3/8*$E$3)^2+$D45^2)*$E$24/$E$25</f>
        <v>1.03315005324815</v>
      </c>
      <c r="V45" s="3" t="n">
        <f aca="false">$E$13*$E$14*$E$15/(2*$E$27)*4/3*$E$19/PI()*($E$20*$E$21*LN((R45+$E$21)/($E$26*R45+$E$21))+$E$22*R45*(1-$E$26)+$E$23*R45^2/2*(1-$E$26^2))</f>
        <v>5211.92530776147</v>
      </c>
      <c r="W45" s="3" t="n">
        <f aca="false">$E$13*$E$14*$E$15/(2*$E$27)*4/3*$E$19/PI()*($E$20*$E$21*LN((S45+$E$21)/($E$26*S45+$E$21))+$E$22*S45*(1-$E$26)+$E$23*S45^2/2*(1-$E$26^2))</f>
        <v>4722.95096688145</v>
      </c>
      <c r="X45" s="3" t="n">
        <f aca="false">$E$13*$E$14*$E$15/(2*$E$27)*4/3*$E$19/PI()*($E$20*$E$21*LN((T45+$E$21)/($E$26*T45+$E$21))+$E$22*T45*(1-$E$26)+$E$23*T45^2/2*(1-$E$26^2))</f>
        <v>4202.94742195852</v>
      </c>
      <c r="Y45" s="3" t="n">
        <f aca="false">$E$13*$E$14*$E$15/(2*$E$27)*4/3*$E$19/PI()*($E$20*$E$21*LN((U45+$E$21)/($E$26*U45+$E$21))+$E$22*U45*(1-$E$26)+$E$23*U45^2/2*(1-$E$26^2))</f>
        <v>3702.04552808869</v>
      </c>
    </row>
    <row r="46" customFormat="false" ht="15.75" hidden="false" customHeight="false" outlineLevel="0" collapsed="false">
      <c r="A46" s="1" t="n">
        <f aca="false">[1]Bf!$B20</f>
        <v>14</v>
      </c>
      <c r="B46" s="1" t="n">
        <f aca="false">'RHIC cable'!B46</f>
        <v>-0.78607448578517</v>
      </c>
      <c r="C46" s="2" t="n">
        <f aca="false">'RHIC cable'!C46</f>
        <v>234.155782609768</v>
      </c>
      <c r="D46" s="2" t="n">
        <f aca="false">'RHIC cable'!D46</f>
        <v>-0.562759687481467</v>
      </c>
      <c r="E46" s="19" t="n">
        <f aca="false">SQRT(B46^2+D46^2)</f>
        <v>0.96675310346368</v>
      </c>
      <c r="F46" s="19" t="n">
        <f aca="false">-B46*$E$24*(1-$E$26)/$E$25/$E$27</f>
        <v>1.33085770901394</v>
      </c>
      <c r="G46" s="19" t="n">
        <f aca="false">C46*$E$24*(1-$E$26)/$E$25/$E$27</f>
        <v>396.43575008688</v>
      </c>
      <c r="H46" s="19" t="n">
        <f aca="false">-D46*$E$24*(1-$E$26)/$E$25/$E$27</f>
        <v>0.952776208807864</v>
      </c>
      <c r="I46" s="19" t="n">
        <f aca="false">E46*$E$24*(1-$E$26)/$E$25/$E$27</f>
        <v>1.63675433273052</v>
      </c>
      <c r="J46" s="3" t="n">
        <f aca="false">E$13/60*E$5^2*F46^2/E$9*E$3^2/E$4</f>
        <v>1693.9109605701</v>
      </c>
      <c r="K46" s="3" t="n">
        <f aca="false">E$13/3*F46^2/E$11*E$3^2*(1+(G46*E$3/F46)^2/15)</f>
        <v>1772.43858638619</v>
      </c>
      <c r="L46" s="3" t="n">
        <f aca="false">E$13*H46^2*E$4^2/4/E$11</f>
        <v>8.5825047889182</v>
      </c>
      <c r="M46" s="3" t="n">
        <f aca="false">2*E$13*E$14*I46^2/E$12*E$18</f>
        <v>1379.97291984235</v>
      </c>
      <c r="N46" s="3" t="n">
        <f aca="false">(V46+W46+X46+Y46)/4</f>
        <v>4515.6627866645</v>
      </c>
      <c r="O46" s="26" t="n">
        <f aca="false">SUM(J46:N46)</f>
        <v>9370.56775825206</v>
      </c>
      <c r="P46" s="4" t="n">
        <f aca="false">O46*E$28</f>
        <v>0.0739231571594754</v>
      </c>
      <c r="R46" s="3" t="n">
        <f aca="false">SQRT(($B46-$C46*3/8*$E$3)^2+$D46^2)*$E$24/$E$25</f>
        <v>2.20645093185726</v>
      </c>
      <c r="S46" s="3" t="n">
        <f aca="false">SQRT(($B46-$C46*1/8*$E$3)^2+$D46^2)*$E$24/$E$25</f>
        <v>1.79117056872299</v>
      </c>
      <c r="T46" s="3" t="n">
        <f aca="false">SQRT(($B46+$C46*1/8*$E$3)^2+$D46^2)*$E$24/$E$25</f>
        <v>1.41055420415083</v>
      </c>
      <c r="U46" s="3" t="n">
        <f aca="false">SQRT(($B46+$C46*3/8*$E$3)^2+$D46^2)*$E$24/$E$25</f>
        <v>1.10115356987944</v>
      </c>
      <c r="V46" s="3" t="n">
        <f aca="false">$E$13*$E$14*$E$15/(2*$E$27)*4/3*$E$19/PI()*($E$20*$E$21*LN((R46+$E$21)/($E$26*R46+$E$21))+$E$22*R46*(1-$E$26)+$E$23*R46^2/2*(1-$E$26^2))</f>
        <v>5225.25245146482</v>
      </c>
      <c r="W46" s="3" t="n">
        <f aca="false">$E$13*$E$14*$E$15/(2*$E$27)*4/3*$E$19/PI()*($E$20*$E$21*LN((S46+$E$21)/($E$26*S46+$E$21))+$E$22*S46*(1-$E$26)+$E$23*S46^2/2*(1-$E$26^2))</f>
        <v>4757.07388352087</v>
      </c>
      <c r="X46" s="3" t="n">
        <f aca="false">$E$13*$E$14*$E$15/(2*$E$27)*4/3*$E$19/PI()*($E$20*$E$21*LN((T46+$E$21)/($E$26*T46+$E$21))+$E$22*T46*(1-$E$26)+$E$23*T46^2/2*(1-$E$26^2))</f>
        <v>4268.32396150746</v>
      </c>
      <c r="Y46" s="3" t="n">
        <f aca="false">$E$13*$E$14*$E$15/(2*$E$27)*4/3*$E$19/PI()*($E$20*$E$21*LN((U46+$E$21)/($E$26*U46+$E$21))+$E$22*U46*(1-$E$26)+$E$23*U46^2/2*(1-$E$26^2))</f>
        <v>3812.00085016484</v>
      </c>
    </row>
    <row r="47" customFormat="false" ht="15.75" hidden="false" customHeight="false" outlineLevel="0" collapsed="false">
      <c r="A47" s="15" t="n">
        <f aca="false">J22</f>
        <v>15.6733735486259</v>
      </c>
      <c r="B47" s="1" t="n">
        <f aca="false">'RHIC cable'!B48</f>
        <v>0</v>
      </c>
      <c r="C47" s="2" t="n">
        <f aca="false">'RHIC cable'!C48</f>
        <v>221.493635730465</v>
      </c>
      <c r="D47" s="2" t="n">
        <f aca="false">'RHIC cable'!D48</f>
        <v>-0.608828518635693</v>
      </c>
      <c r="E47" s="19" t="n">
        <f aca="false">SQRT(B47^2+D47^2)</f>
        <v>0.608828518635693</v>
      </c>
      <c r="F47" s="19" t="n">
        <f aca="false">-B47*$E$24*(1-$E$26)/$E$25/$E$27</f>
        <v>-0</v>
      </c>
      <c r="G47" s="19" t="n">
        <f aca="false">C47*$E$24*(1-$E$26)/$E$25/$E$27</f>
        <v>374.998194115126</v>
      </c>
      <c r="H47" s="19" t="n">
        <f aca="false">-D47*$E$24*(1-$E$26)/$E$25/$E$27</f>
        <v>1.03077270938837</v>
      </c>
      <c r="I47" s="19" t="n">
        <f aca="false">E47*$E$24*(1-$E$26)/$E$25/$E$27</f>
        <v>1.03077270938837</v>
      </c>
      <c r="J47" s="3" t="n">
        <f aca="false">E$13/60*E$5^2*F47^2/E$9*E$3^2/E$4</f>
        <v>0</v>
      </c>
      <c r="K47" s="3" t="e">
        <f aca="false">E$13/3*F47^2/E$11*E$3^2*(1+(G47*E$3/F47)^2/15)</f>
        <v>#DIV/0!</v>
      </c>
      <c r="L47" s="3" t="n">
        <f aca="false">E$13*H47^2*E$4^2/4/E$11</f>
        <v>10.0451880104437</v>
      </c>
      <c r="M47" s="3" t="n">
        <f aca="false">2*E$13*E$14*I47^2/E$12*E$18</f>
        <v>547.304966257975</v>
      </c>
      <c r="N47" s="3" t="n">
        <f aca="false">(V47+W47+X47+Y47)/4</f>
        <v>3834.03329359449</v>
      </c>
      <c r="O47" s="26" t="e">
        <f aca="false">SUM(J47:N47)</f>
        <v>#DIV/0!</v>
      </c>
      <c r="P47" s="4" t="e">
        <f aca="false">O47*E$28*(A47-A46)</f>
        <v>#DIV/0!</v>
      </c>
      <c r="R47" s="3" t="n">
        <f aca="false">SQRT(($B47-$C47*3/8*$E$3)^2+$D47^2)*$E$24/$E$25</f>
        <v>1.20553242535747</v>
      </c>
      <c r="S47" s="3" t="n">
        <f aca="false">SQRT(($B47-$C47*1/8*$E$3)^2+$D47^2)*$E$24/$E$25</f>
        <v>1.02871858383943</v>
      </c>
      <c r="T47" s="3" t="n">
        <f aca="false">SQRT(($B47+$C47*1/8*$E$3)^2+$D47^2)*$E$24/$E$25</f>
        <v>1.02871858383943</v>
      </c>
      <c r="U47" s="3" t="n">
        <f aca="false">SQRT(($B47+$C47*3/8*$E$3)^2+$D47^2)*$E$24/$E$25</f>
        <v>1.20553242535747</v>
      </c>
      <c r="V47" s="3" t="n">
        <f aca="false">$E$13*$E$14*$E$15/(2*$E$27)*4/3*$E$19/PI()*($E$20*$E$21*LN((R47+$E$21)/($E$26*R47+$E$21))+$E$22*R47*(1-$E$26)+$E$23*R47^2/2*(1-$E$26^2))</f>
        <v>3973.33215314812</v>
      </c>
      <c r="W47" s="3" t="n">
        <f aca="false">$E$13*$E$14*$E$15/(2*$E$27)*4/3*$E$19/PI()*($E$20*$E$21*LN((S47+$E$21)/($E$26*S47+$E$21))+$E$22*S47*(1-$E$26)+$E$23*S47^2/2*(1-$E$26^2))</f>
        <v>3694.73443404086</v>
      </c>
      <c r="X47" s="3" t="n">
        <f aca="false">$E$13*$E$14*$E$15/(2*$E$27)*4/3*$E$19/PI()*($E$20*$E$21*LN((T47+$E$21)/($E$26*T47+$E$21))+$E$22*T47*(1-$E$26)+$E$23*T47^2/2*(1-$E$26^2))</f>
        <v>3694.73443404086</v>
      </c>
      <c r="Y47" s="3" t="n">
        <f aca="false">$E$13*$E$14*$E$15/(2*$E$27)*4/3*$E$19/PI()*($E$20*$E$21*LN((U47+$E$21)/($E$26*U47+$E$21))+$E$22*U47*(1-$E$26)+$E$23*U47^2/2*(1-$E$26^2))</f>
        <v>3973.33215314812</v>
      </c>
    </row>
    <row r="48" customFormat="false" ht="15.75" hidden="false" customHeight="false" outlineLevel="0" collapsed="false">
      <c r="E48" s="19"/>
      <c r="F48" s="19"/>
      <c r="G48" s="19"/>
      <c r="H48" s="19"/>
      <c r="I48" s="19"/>
      <c r="J48" s="3"/>
      <c r="K48" s="3"/>
      <c r="L48" s="3"/>
      <c r="M48" s="3"/>
      <c r="N48" s="3"/>
    </row>
    <row r="49" customFormat="false" ht="15.75" hidden="false" customHeight="false" outlineLevel="0" collapsed="false">
      <c r="A49" s="15" t="n">
        <f aca="false">I23</f>
        <v>17.0818634437834</v>
      </c>
      <c r="B49" s="1" t="n">
        <f aca="false">'RHIC cable'!B50</f>
        <v>-0.769715760340876</v>
      </c>
      <c r="C49" s="2" t="n">
        <f aca="false">'RHIC cable'!C50</f>
        <v>221.134049429469</v>
      </c>
      <c r="D49" s="2" t="n">
        <f aca="false">'RHIC cable'!D50</f>
        <v>-0.471884695094082</v>
      </c>
      <c r="E49" s="19" t="n">
        <f aca="false">SQRT(B49^2+D49^2)</f>
        <v>0.902849664773249</v>
      </c>
      <c r="F49" s="19" t="n">
        <f aca="false">-B49*$E$24*(1-$E$26)/$E$25/$E$27</f>
        <v>1.30316168750341</v>
      </c>
      <c r="G49" s="19" t="n">
        <f aca="false">C49*$E$24*(1-$E$26)/$E$25/$E$27</f>
        <v>374.389399135273</v>
      </c>
      <c r="H49" s="19" t="n">
        <f aca="false">-D49*$E$24*(1-$E$26)/$E$25/$E$27</f>
        <v>0.798920961802192</v>
      </c>
      <c r="I49" s="19" t="n">
        <f aca="false">E49*$E$24*(1-$E$26)/$E$25/$E$27</f>
        <v>1.52856307916412</v>
      </c>
      <c r="J49" s="3" t="n">
        <f aca="false">E$13/60*E$5^2*F49^2/E$9*E$3^2/E$4</f>
        <v>1624.14176984184</v>
      </c>
      <c r="K49" s="3" t="n">
        <f aca="false">E$13/3*F49^2/E$11*E$3^2*(1+(G49*E$3/F49)^2/15)</f>
        <v>1684.86301897316</v>
      </c>
      <c r="L49" s="3" t="n">
        <f aca="false">E$13*H49^2*E$4^2/4/E$11</f>
        <v>6.0344803654585</v>
      </c>
      <c r="M49" s="3" t="n">
        <f aca="false">2*E$13*E$14*I49^2/E$12*E$18</f>
        <v>1203.56706905985</v>
      </c>
      <c r="N49" s="3" t="n">
        <f aca="false">(V49+W49+X49+Y49)/4</f>
        <v>4365.70786017188</v>
      </c>
      <c r="O49" s="26" t="n">
        <f aca="false">SUM(J49:N49)</f>
        <v>8884.3141984122</v>
      </c>
      <c r="P49" s="4" t="n">
        <f aca="false">O49*E$28*(A50-A49)</f>
        <v>0.0643495908680386</v>
      </c>
      <c r="R49" s="3" t="n">
        <f aca="false">SQRT(($B49-$C49*3/8*$E$3)^2+$D49^2)*$E$24/$E$25</f>
        <v>2.08613486740297</v>
      </c>
      <c r="S49" s="3" t="n">
        <f aca="false">SQRT(($B49-$C49*1/8*$E$3)^2+$D49^2)*$E$24/$E$25</f>
        <v>1.68264220314184</v>
      </c>
      <c r="T49" s="3" t="n">
        <f aca="false">SQRT(($B49+$C49*1/8*$E$3)^2+$D49^2)*$E$24/$E$25</f>
        <v>1.30551742323822</v>
      </c>
      <c r="U49" s="3" t="n">
        <f aca="false">SQRT(($B49+$C49*3/8*$E$3)^2+$D49^2)*$E$24/$E$25</f>
        <v>0.985510812090858</v>
      </c>
      <c r="V49" s="3" t="n">
        <f aca="false">$E$13*$E$14*$E$15/(2*$E$27)*4/3*$E$19/PI()*($E$20*$E$21*LN((R49+$E$21)/($E$26*R49+$E$21))+$E$22*R49*(1-$E$26)+$E$23*R49^2/2*(1-$E$26^2))</f>
        <v>5095.55894906587</v>
      </c>
      <c r="W49" s="3" t="n">
        <f aca="false">$E$13*$E$14*$E$15/(2*$E$27)*4/3*$E$19/PI()*($E$20*$E$21*LN((S49+$E$21)/($E$26*S49+$E$21))+$E$22*S49*(1-$E$26)+$E$23*S49^2/2*(1-$E$26^2))</f>
        <v>4624.32782238308</v>
      </c>
      <c r="X49" s="3" t="n">
        <f aca="false">$E$13*$E$14*$E$15/(2*$E$27)*4/3*$E$19/PI()*($E$20*$E$21*LN((T49+$E$21)/($E$26*T49+$E$21))+$E$22*T49*(1-$E$26)+$E$23*T49^2/2*(1-$E$26^2))</f>
        <v>4120.49408302089</v>
      </c>
      <c r="Y49" s="3" t="n">
        <f aca="false">$E$13*$E$14*$E$15/(2*$E$27)*4/3*$E$19/PI()*($E$20*$E$21*LN((U49+$E$21)/($E$26*U49+$E$21))+$E$22*U49*(1-$E$26)+$E$23*U49^2/2*(1-$E$26^2))</f>
        <v>3622.45058621769</v>
      </c>
    </row>
    <row r="50" customFormat="false" ht="15.75" hidden="false" customHeight="false" outlineLevel="0" collapsed="false">
      <c r="A50" s="1" t="n">
        <f aca="false">[1]Bf!$B24</f>
        <v>18</v>
      </c>
      <c r="B50" s="1" t="n">
        <f aca="false">'RHIC cable'!B51</f>
        <v>-0.76883768347844</v>
      </c>
      <c r="C50" s="2" t="n">
        <f aca="false">'RHIC cable'!C51</f>
        <v>227.448799909636</v>
      </c>
      <c r="D50" s="2" t="n">
        <f aca="false">'RHIC cable'!D51</f>
        <v>-0.472584709503064</v>
      </c>
      <c r="E50" s="19" t="n">
        <f aca="false">SQRT(B50^2+D50^2)</f>
        <v>0.902467556864284</v>
      </c>
      <c r="F50" s="19" t="n">
        <f aca="false">-B50*$E$24*(1-$E$26)/$E$25/$E$27</f>
        <v>1.30167506583764</v>
      </c>
      <c r="G50" s="19" t="n">
        <f aca="false">C50*$E$24*(1-$E$26)/$E$25/$E$27</f>
        <v>385.080541652938</v>
      </c>
      <c r="H50" s="19" t="n">
        <f aca="false">-D50*$E$24*(1-$E$26)/$E$25/$E$27</f>
        <v>0.800106116122121</v>
      </c>
      <c r="I50" s="19" t="n">
        <f aca="false">E50*$E$24*(1-$E$26)/$E$25/$E$27</f>
        <v>1.52791615413918</v>
      </c>
      <c r="J50" s="3" t="n">
        <f aca="false">E$13/60*E$5^2*F50^2/E$9*E$3^2/E$4</f>
        <v>1620.43830438865</v>
      </c>
      <c r="K50" s="3" t="n">
        <f aca="false">E$13/3*F50^2/E$11*E$3^2*(1+(G50*E$3/F50)^2/15)</f>
        <v>1692.71006418349</v>
      </c>
      <c r="L50" s="3" t="n">
        <f aca="false">E$13*H50^2*E$4^2/4/E$11</f>
        <v>6.05239726952121</v>
      </c>
      <c r="M50" s="3" t="n">
        <f aca="false">2*E$13*E$14*I50^2/E$12*E$18</f>
        <v>1202.54852700316</v>
      </c>
      <c r="N50" s="3" t="n">
        <f aca="false">(V50+W50+X50+Y50)/4</f>
        <v>4364.91795744454</v>
      </c>
      <c r="O50" s="26" t="n">
        <f aca="false">SUM(J50:N50)</f>
        <v>8886.66725028935</v>
      </c>
      <c r="P50" s="4" t="n">
        <f aca="false">O50*E$28</f>
        <v>0.0701057307001047</v>
      </c>
      <c r="R50" s="3" t="n">
        <f aca="false">SQRT(($B50-$C50*3/8*$E$3)^2+$D50^2)*$E$24/$E$25</f>
        <v>2.10286217557431</v>
      </c>
      <c r="S50" s="3" t="n">
        <f aca="false">SQRT(($B50-$C50*1/8*$E$3)^2+$D50^2)*$E$24/$E$25</f>
        <v>1.68750925335614</v>
      </c>
      <c r="T50" s="3" t="n">
        <f aca="false">SQRT(($B50+$C50*1/8*$E$3)^2+$D50^2)*$E$24/$E$25</f>
        <v>1.29996940484303</v>
      </c>
      <c r="U50" s="3" t="n">
        <f aca="false">SQRT(($B50+$C50*3/8*$E$3)^2+$D50^2)*$E$24/$E$25</f>
        <v>0.974026821785292</v>
      </c>
      <c r="V50" s="3" t="n">
        <f aca="false">$E$13*$E$14*$E$15/(2*$E$27)*4/3*$E$19/PI()*($E$20*$E$21*LN((R50+$E$21)/($E$26*R50+$E$21))+$E$22*R50*(1-$E$26)+$E$23*R50^2/2*(1-$E$26^2))</f>
        <v>5113.86345366637</v>
      </c>
      <c r="W50" s="3" t="n">
        <f aca="false">$E$13*$E$14*$E$15/(2*$E$27)*4/3*$E$19/PI()*($E$20*$E$21*LN((S50+$E$21)/($E$26*S50+$E$21))+$E$22*S50*(1-$E$26)+$E$23*S50^2/2*(1-$E$26^2))</f>
        <v>4630.38493085832</v>
      </c>
      <c r="X50" s="3" t="n">
        <f aca="false">$E$13*$E$14*$E$15/(2*$E$27)*4/3*$E$19/PI()*($E$20*$E$21*LN((T50+$E$21)/($E$26*T50+$E$21))+$E$22*T50*(1-$E$26)+$E$23*T50^2/2*(1-$E$26^2))</f>
        <v>4112.50065978573</v>
      </c>
      <c r="Y50" s="3" t="n">
        <f aca="false">$E$13*$E$14*$E$15/(2*$E$27)*4/3*$E$19/PI()*($E$20*$E$21*LN((U50+$E$21)/($E$26*U50+$E$21))+$E$22*U50*(1-$E$26)+$E$23*U50^2/2*(1-$E$26^2))</f>
        <v>3602.92278546775</v>
      </c>
    </row>
    <row r="51" customFormat="false" ht="15.75" hidden="false" customHeight="false" outlineLevel="0" collapsed="false">
      <c r="A51" s="1" t="n">
        <f aca="false">[1]Bf!$B25</f>
        <v>19</v>
      </c>
      <c r="B51" s="1" t="n">
        <f aca="false">'RHIC cable'!B52</f>
        <v>-0.7670354695834</v>
      </c>
      <c r="C51" s="2" t="n">
        <f aca="false">'RHIC cable'!C52</f>
        <v>231.741788888092</v>
      </c>
      <c r="D51" s="2" t="n">
        <f aca="false">'RHIC cable'!D52</f>
        <v>-0.526155463141794</v>
      </c>
      <c r="E51" s="19" t="n">
        <f aca="false">SQRT(B51^2+D51^2)</f>
        <v>0.930152128951486</v>
      </c>
      <c r="F51" s="19" t="n">
        <f aca="false">-B51*$E$24*(1-$E$26)/$E$25/$E$27</f>
        <v>1.29862384066893</v>
      </c>
      <c r="G51" s="19" t="n">
        <f aca="false">C51*$E$24*(1-$E$26)/$E$25/$E$27</f>
        <v>392.348755518172</v>
      </c>
      <c r="H51" s="19" t="n">
        <f aca="false">-D51*$E$24*(1-$E$26)/$E$25/$E$27</f>
        <v>0.890803692175079</v>
      </c>
      <c r="I51" s="19" t="n">
        <f aca="false">E51*$E$24*(1-$E$26)/$E$25/$E$27</f>
        <v>1.57478731819458</v>
      </c>
      <c r="J51" s="3" t="n">
        <f aca="false">E$13/60*E$5^2*F51^2/E$9*E$3^2/E$4</f>
        <v>1612.8503474014</v>
      </c>
      <c r="K51" s="3" t="n">
        <f aca="false">E$13/3*F51^2/E$11*E$3^2*(1+(G51*E$3/F51)^2/15)</f>
        <v>1693.57185946522</v>
      </c>
      <c r="L51" s="3" t="n">
        <f aca="false">E$13*H51^2*E$4^2/4/E$11</f>
        <v>7.50233172377993</v>
      </c>
      <c r="M51" s="3" t="n">
        <f aca="false">2*E$13*E$14*I51^2/E$12*E$18</f>
        <v>1277.46021388178</v>
      </c>
      <c r="N51" s="3" t="n">
        <f aca="false">(V51+W51+X51+Y51)/4</f>
        <v>4434.28136267114</v>
      </c>
      <c r="O51" s="26" t="n">
        <f aca="false">SUM(J51:N51)</f>
        <v>9025.66611514332</v>
      </c>
      <c r="P51" s="4" t="n">
        <f aca="false">O51*E$28</f>
        <v>0.0712022741750227</v>
      </c>
      <c r="R51" s="3" t="n">
        <f aca="false">SQRT(($B51-$C51*3/8*$E$3)^2+$D51^2)*$E$24/$E$25</f>
        <v>2.1463008613733</v>
      </c>
      <c r="S51" s="3" t="n">
        <f aca="false">SQRT(($B51-$C51*1/8*$E$3)^2+$D51^2)*$E$24/$E$25</f>
        <v>1.73127254846864</v>
      </c>
      <c r="T51" s="3" t="n">
        <f aca="false">SQRT(($B51+$C51*1/8*$E$3)^2+$D51^2)*$E$24/$E$25</f>
        <v>1.34924068288468</v>
      </c>
      <c r="U51" s="3" t="n">
        <f aca="false">SQRT(($B51+$C51*3/8*$E$3)^2+$D51^2)*$E$24/$E$25</f>
        <v>1.03732576240148</v>
      </c>
      <c r="V51" s="3" t="n">
        <f aca="false">$E$13*$E$14*$E$15/(2*$E$27)*4/3*$E$19/PI()*($E$20*$E$21*LN((R51+$E$21)/($E$26*R51+$E$21))+$E$22*R51*(1-$E$26)+$E$23*R51^2/2*(1-$E$26^2))</f>
        <v>5160.98118960522</v>
      </c>
      <c r="W51" s="3" t="n">
        <f aca="false">$E$13*$E$14*$E$15/(2*$E$27)*4/3*$E$19/PI()*($E$20*$E$21*LN((S51+$E$21)/($E$26*S51+$E$21))+$E$22*S51*(1-$E$26)+$E$23*S51^2/2*(1-$E$26^2))</f>
        <v>4684.40325787592</v>
      </c>
      <c r="X51" s="3" t="n">
        <f aca="false">$E$13*$E$14*$E$15/(2*$E$27)*4/3*$E$19/PI()*($E$20*$E$21*LN((T51+$E$21)/($E$26*T51+$E$21))+$E$22*T51*(1-$E$26)+$E$23*T51^2/2*(1-$E$26^2))</f>
        <v>4182.82325897017</v>
      </c>
      <c r="Y51" s="3" t="n">
        <f aca="false">$E$13*$E$14*$E$15/(2*$E$27)*4/3*$E$19/PI()*($E$20*$E$21*LN((U51+$E$21)/($E$26*U51+$E$21))+$E$22*U51*(1-$E$26)+$E$23*U51^2/2*(1-$E$26^2))</f>
        <v>3708.91774423323</v>
      </c>
    </row>
    <row r="52" customFormat="false" ht="15.75" hidden="false" customHeight="false" outlineLevel="0" collapsed="false">
      <c r="A52" s="1" t="n">
        <f aca="false">[1]Bf!$B26</f>
        <v>20</v>
      </c>
      <c r="B52" s="1" t="n">
        <f aca="false">'RHIC cable'!B53</f>
        <v>-0.764568642039768</v>
      </c>
      <c r="C52" s="2" t="n">
        <f aca="false">'RHIC cable'!C53</f>
        <v>234.492993167084</v>
      </c>
      <c r="D52" s="2" t="n">
        <f aca="false">'RHIC cable'!D53</f>
        <v>-0.576843011695142</v>
      </c>
      <c r="E52" s="19" t="n">
        <f aca="false">SQRT(B52^2+D52^2)</f>
        <v>0.957764620630798</v>
      </c>
      <c r="F52" s="28" t="n">
        <f aca="false">-B52*$E$24*(1-$E$26)/$E$25/$E$27</f>
        <v>1.29444739618102</v>
      </c>
      <c r="G52" s="28" t="n">
        <f aca="false">C52*$E$24*(1-$E$26)/$E$25/$E$27</f>
        <v>397.006661976122</v>
      </c>
      <c r="H52" s="28" t="n">
        <f aca="false">-D52*$E$24*(1-$E$26)/$E$25/$E$27</f>
        <v>0.976619878761851</v>
      </c>
      <c r="I52" s="28" t="n">
        <f aca="false">E52*$E$24*(1-$E$26)/$E$25/$E$27</f>
        <v>1.621536447038</v>
      </c>
      <c r="J52" s="3" t="n">
        <f aca="false">E$13/60*E$5^2*F52^2/E$9*E$3^2/E$4</f>
        <v>1602.49300127118</v>
      </c>
      <c r="K52" s="3" t="n">
        <f aca="false">E$13/3*F52^2/E$11*E$3^2*(1+(G52*E$3/F52)^2/15)</f>
        <v>1689.15793191787</v>
      </c>
      <c r="L52" s="3" t="n">
        <f aca="false">E$13*H52^2*E$4^2/4/E$11</f>
        <v>9.01744217631067</v>
      </c>
      <c r="M52" s="3" t="n">
        <f aca="false">2*E$13*E$14*I52^2/E$12*E$18</f>
        <v>1354.43134199164</v>
      </c>
      <c r="N52" s="3" t="n">
        <f aca="false">(V52+W52+X52+Y52)/4</f>
        <v>4501.23473625444</v>
      </c>
      <c r="O52" s="26" t="n">
        <f aca="false">SUM(J52:N52)</f>
        <v>9156.33445361144</v>
      </c>
      <c r="P52" s="4" t="n">
        <f aca="false">O52*E$28</f>
        <v>0.0722330992402211</v>
      </c>
      <c r="R52" s="3" t="n">
        <f aca="false">SQRT(($B52-$C52*3/8*$E$3)^2+$D52^2)*$E$24/$E$25</f>
        <v>2.18525182539096</v>
      </c>
      <c r="S52" s="3" t="n">
        <f aca="false">SQRT(($B52-$C52*1/8*$E$3)^2+$D52^2)*$E$24/$E$25</f>
        <v>1.77357047516002</v>
      </c>
      <c r="T52" s="3" t="n">
        <f aca="false">SQRT(($B52+$C52*1/8*$E$3)^2+$D52^2)*$E$24/$E$25</f>
        <v>1.39948431000152</v>
      </c>
      <c r="U52" s="3" t="n">
        <f aca="false">SQRT(($B52+$C52*3/8*$E$3)^2+$D52^2)*$E$24/$E$25</f>
        <v>1.10196998648683</v>
      </c>
      <c r="V52" s="3" t="n">
        <f aca="false">$E$13*$E$14*$E$15/(2*$E$27)*4/3*$E$19/PI()*($E$20*$E$21*LN((R52+$E$21)/($E$26*R52+$E$21))+$E$22*R52*(1-$E$26)+$E$23*R52^2/2*(1-$E$26^2))</f>
        <v>5202.72808926626</v>
      </c>
      <c r="W52" s="3" t="n">
        <f aca="false">$E$13*$E$14*$E$15/(2*$E$27)*4/3*$E$19/PI()*($E$20*$E$21*LN((S52+$E$21)/($E$26*S52+$E$21))+$E$22*S52*(1-$E$26)+$E$23*S52^2/2*(1-$E$26^2))</f>
        <v>4735.8688518743</v>
      </c>
      <c r="X52" s="3" t="n">
        <f aca="false">$E$13*$E$14*$E$15/(2*$E$27)*4/3*$E$19/PI()*($E$20*$E$21*LN((T52+$E$21)/($E$26*T52+$E$21))+$E$22*T52*(1-$E$26)+$E$23*T52^2/2*(1-$E$26^2))</f>
        <v>4253.04559091429</v>
      </c>
      <c r="Y52" s="3" t="n">
        <f aca="false">$E$13*$E$14*$E$15/(2*$E$27)*4/3*$E$19/PI()*($E$20*$E$21*LN((U52+$E$21)/($E$26*U52+$E$21))+$E$22*U52*(1-$E$26)+$E$23*U52^2/2*(1-$E$26^2))</f>
        <v>3813.2964129629</v>
      </c>
    </row>
    <row r="53" customFormat="false" ht="15.75" hidden="false" customHeight="false" outlineLevel="0" collapsed="false">
      <c r="A53" s="1" t="n">
        <f aca="false">[1]Bf!$B27</f>
        <v>21</v>
      </c>
      <c r="B53" s="1" t="n">
        <f aca="false">'RHIC cable'!B54</f>
        <v>-0.761606716081099</v>
      </c>
      <c r="C53" s="2" t="n">
        <f aca="false">'RHIC cable'!C54</f>
        <v>236.305741077145</v>
      </c>
      <c r="D53" s="2" t="n">
        <f aca="false">'RHIC cable'!D54</f>
        <v>-0.62632377474028</v>
      </c>
      <c r="E53" s="19" t="n">
        <f aca="false">SQRT(B53^2+D53^2)</f>
        <v>0.986066052952209</v>
      </c>
      <c r="F53" s="19" t="n">
        <f aca="false">-B53*$E$24*(1-$E$26)/$E$25/$E$27</f>
        <v>1.28943272891105</v>
      </c>
      <c r="G53" s="19" t="n">
        <f aca="false">C53*$E$24*(1-$E$26)/$E$25/$E$27</f>
        <v>400.075721682587</v>
      </c>
      <c r="H53" s="19" t="n">
        <f aca="false">-D53*$E$24*(1-$E$26)/$E$25/$E$27</f>
        <v>1.06039292589331</v>
      </c>
      <c r="I53" s="19" t="n">
        <f aca="false">E53*$E$24*(1-$E$26)/$E$25/$E$27</f>
        <v>1.66945198184062</v>
      </c>
      <c r="J53" s="3" t="n">
        <f aca="false">E$13/60*E$5^2*F53^2/E$9*E$3^2/E$4</f>
        <v>1590.10098963246</v>
      </c>
      <c r="K53" s="3" t="n">
        <f aca="false">E$13/3*F53^2/E$11*E$3^2*(1+(G53*E$3/F53)^2/15)</f>
        <v>1681.17221572833</v>
      </c>
      <c r="L53" s="3" t="n">
        <f aca="false">E$13*H53^2*E$4^2/4/E$11</f>
        <v>10.6307985821965</v>
      </c>
      <c r="M53" s="3" t="n">
        <f aca="false">2*E$13*E$14*I53^2/E$12*E$18</f>
        <v>1435.65943561217</v>
      </c>
      <c r="N53" s="3" t="n">
        <f aca="false">(V53+W53+X53+Y53)/4</f>
        <v>4567.56440553288</v>
      </c>
      <c r="O53" s="26" t="n">
        <f aca="false">SUM(J53:N53)</f>
        <v>9285.12784508804</v>
      </c>
      <c r="P53" s="4" t="n">
        <f aca="false">O53*E$28</f>
        <v>0.0732491330990918</v>
      </c>
      <c r="R53" s="3" t="n">
        <f aca="false">SQRT(($B53-$C53*3/8*$E$3)^2+$D53^2)*$E$24/$E$25</f>
        <v>2.22252171305931</v>
      </c>
      <c r="S53" s="3" t="n">
        <f aca="false">SQRT(($B53-$C53*1/8*$E$3)^2+$D53^2)*$E$24/$E$25</f>
        <v>1.81615392862024</v>
      </c>
      <c r="T53" s="3" t="n">
        <f aca="false">SQRT(($B53+$C53*1/8*$E$3)^2+$D53^2)*$E$24/$E$25</f>
        <v>1.45150855149043</v>
      </c>
      <c r="U53" s="3" t="n">
        <f aca="false">SQRT(($B53+$C53*3/8*$E$3)^2+$D53^2)*$E$24/$E$25</f>
        <v>1.16832731408687</v>
      </c>
      <c r="V53" s="3" t="n">
        <f aca="false">$E$13*$E$14*$E$15/(2*$E$27)*4/3*$E$19/PI()*($E$20*$E$21*LN((R53+$E$21)/($E$26*R53+$E$21))+$E$22*R53*(1-$E$26)+$E$23*R53^2/2*(1-$E$26^2))</f>
        <v>5242.23675670059</v>
      </c>
      <c r="W53" s="3" t="n">
        <f aca="false">$E$13*$E$14*$E$15/(2*$E$27)*4/3*$E$19/PI()*($E$20*$E$21*LN((S53+$E$21)/($E$26*S53+$E$21))+$E$22*S53*(1-$E$26)+$E$23*S53^2/2*(1-$E$26^2))</f>
        <v>4786.96729660252</v>
      </c>
      <c r="X53" s="3" t="n">
        <f aca="false">$E$13*$E$14*$E$15/(2*$E$27)*4/3*$E$19/PI()*($E$20*$E$21*LN((T53+$E$21)/($E$26*T53+$E$21))+$E$22*T53*(1-$E$26)+$E$23*T53^2/2*(1-$E$26^2))</f>
        <v>4324.26431393888</v>
      </c>
      <c r="Y53" s="3" t="n">
        <f aca="false">$E$13*$E$14*$E$15/(2*$E$27)*4/3*$E$19/PI()*($E$20*$E$21*LN((U53+$E$21)/($E$26*U53+$E$21))+$E$22*U53*(1-$E$26)+$E$23*U53^2/2*(1-$E$26^2))</f>
        <v>3916.78925488953</v>
      </c>
    </row>
    <row r="54" customFormat="false" ht="15.75" hidden="false" customHeight="false" outlineLevel="0" collapsed="false">
      <c r="A54" s="1" t="n">
        <f aca="false">[1]Bf!$B28</f>
        <v>22</v>
      </c>
      <c r="B54" s="1" t="n">
        <f aca="false">'RHIC cable'!B55</f>
        <v>-0.75792058454031</v>
      </c>
      <c r="C54" s="2" t="n">
        <f aca="false">'RHIC cable'!C55</f>
        <v>237.402134491599</v>
      </c>
      <c r="D54" s="2" t="n">
        <f aca="false">'RHIC cable'!D55</f>
        <v>-0.674878249864467</v>
      </c>
      <c r="E54" s="19" t="n">
        <f aca="false">SQRT(B54^2+D54^2)</f>
        <v>1.01484198997186</v>
      </c>
      <c r="F54" s="19" t="n">
        <f aca="false">-B54*$E$24*(1-$E$26)/$E$25/$E$27</f>
        <v>1.28319195063086</v>
      </c>
      <c r="G54" s="19" t="n">
        <f aca="false">C54*$E$24*(1-$E$26)/$E$25/$E$27</f>
        <v>401.93196260393</v>
      </c>
      <c r="H54" s="19" t="n">
        <f aca="false">-D54*$E$24*(1-$E$26)/$E$25/$E$27</f>
        <v>1.1425977279759</v>
      </c>
      <c r="I54" s="19" t="n">
        <f aca="false">E54*$E$24*(1-$E$26)/$E$25/$E$27</f>
        <v>1.71817087338237</v>
      </c>
      <c r="J54" s="3" t="n">
        <f aca="false">E$13/60*E$5^2*F54^2/E$9*E$3^2/E$4</f>
        <v>1574.74624797204</v>
      </c>
      <c r="K54" s="3" t="n">
        <f aca="false">E$13/3*F54^2/E$11*E$3^2*(1+(G54*E$3/F54)^2/15)</f>
        <v>1669.14084064997</v>
      </c>
      <c r="L54" s="3" t="n">
        <f aca="false">E$13*H54^2*E$4^2/4/E$11</f>
        <v>12.3429496812137</v>
      </c>
      <c r="M54" s="3" t="n">
        <f aca="false">2*E$13*E$14*I54^2/E$12*E$18</f>
        <v>1520.67452551501</v>
      </c>
      <c r="N54" s="3" t="n">
        <f aca="false">(V54+W54+X54+Y54)/4</f>
        <v>4632.87713111797</v>
      </c>
      <c r="O54" s="26" t="n">
        <f aca="false">SUM(J54:N54)</f>
        <v>9409.7816949362</v>
      </c>
      <c r="P54" s="4" t="n">
        <f aca="false">O54*E$28</f>
        <v>0.0742325106670887</v>
      </c>
      <c r="R54" s="3" t="n">
        <f aca="false">SQRT(($B54-$C54*3/8*$E$3)^2+$D54^2)*$E$24/$E$25</f>
        <v>2.25845595679416</v>
      </c>
      <c r="S54" s="3" t="n">
        <f aca="false">SQRT(($B54-$C54*1/8*$E$3)^2+$D54^2)*$E$24/$E$25</f>
        <v>1.85890257391339</v>
      </c>
      <c r="T54" s="3" t="n">
        <f aca="false">SQRT(($B54+$C54*1/8*$E$3)^2+$D54^2)*$E$24/$E$25</f>
        <v>1.50474120207223</v>
      </c>
      <c r="U54" s="3" t="n">
        <f aca="false">SQRT(($B54+$C54*3/8*$E$3)^2+$D54^2)*$E$24/$E$25</f>
        <v>1.23563960219594</v>
      </c>
      <c r="V54" s="3" t="n">
        <f aca="false">$E$13*$E$14*$E$15/(2*$E$27)*4/3*$E$19/PI()*($E$20*$E$21*LN((R54+$E$21)/($E$26*R54+$E$21))+$E$22*R54*(1-$E$26)+$E$23*R54^2/2*(1-$E$26^2))</f>
        <v>5279.93254811137</v>
      </c>
      <c r="W54" s="3" t="n">
        <f aca="false">$E$13*$E$14*$E$15/(2*$E$27)*4/3*$E$19/PI()*($E$20*$E$21*LN((S54+$E$21)/($E$26*S54+$E$21))+$E$22*S54*(1-$E$26)+$E$23*S54^2/2*(1-$E$26^2))</f>
        <v>4837.56519492184</v>
      </c>
      <c r="X54" s="3" t="n">
        <f aca="false">$E$13*$E$14*$E$15/(2*$E$27)*4/3*$E$19/PI()*($E$20*$E$21*LN((T54+$E$21)/($E$26*T54+$E$21))+$E$22*T54*(1-$E$26)+$E$23*T54^2/2*(1-$E$26^2))</f>
        <v>4395.65352747066</v>
      </c>
      <c r="Y54" s="3" t="n">
        <f aca="false">$E$13*$E$14*$E$15/(2*$E$27)*4/3*$E$19/PI()*($E$20*$E$21*LN((U54+$E$21)/($E$26*U54+$E$21))+$E$22*U54*(1-$E$26)+$E$23*U54^2/2*(1-$E$26^2))</f>
        <v>4018.35725396802</v>
      </c>
    </row>
    <row r="55" customFormat="false" ht="15.75" hidden="false" customHeight="false" outlineLevel="0" collapsed="false">
      <c r="A55" s="1" t="n">
        <f aca="false">[1]Bf!$B29</f>
        <v>23</v>
      </c>
      <c r="B55" s="1" t="n">
        <f aca="false">'RHIC cable'!B56</f>
        <v>-0.753630978037178</v>
      </c>
      <c r="C55" s="2" t="n">
        <f aca="false">'RHIC cable'!C56</f>
        <v>237.895397459886</v>
      </c>
      <c r="D55" s="2" t="n">
        <f aca="false">'RHIC cable'!D56</f>
        <v>-0.722949594768271</v>
      </c>
      <c r="E55" s="19" t="n">
        <f aca="false">SQRT(B55^2+D55^2)</f>
        <v>1.04432550846605</v>
      </c>
      <c r="F55" s="19" t="n">
        <f aca="false">-B55*$E$24*(1-$E$26)/$E$25/$E$27</f>
        <v>1.27592946344095</v>
      </c>
      <c r="G55" s="19" t="n">
        <f aca="false">C55*$E$24*(1-$E$26)/$E$25/$E$27</f>
        <v>402.767077896167</v>
      </c>
      <c r="H55" s="19" t="n">
        <f aca="false">-D55*$E$24*(1-$E$26)/$E$25/$E$27</f>
        <v>1.22398456994164</v>
      </c>
      <c r="I55" s="19" t="n">
        <f aca="false">E55*$E$24*(1-$E$26)/$E$25/$E$27</f>
        <v>1.76808773060952</v>
      </c>
      <c r="J55" s="3" t="n">
        <f aca="false">E$13/60*E$5^2*F55^2/E$9*E$3^2/E$4</f>
        <v>1556.97149395803</v>
      </c>
      <c r="K55" s="3" t="n">
        <f aca="false">E$13/3*F55^2/E$11*E$3^2*(1+(G55*E$3/F55)^2/15)</f>
        <v>1653.7570578184</v>
      </c>
      <c r="L55" s="3" t="n">
        <f aca="false">E$13*H55^2*E$4^2/4/E$11</f>
        <v>14.1639417525063</v>
      </c>
      <c r="M55" s="3" t="n">
        <f aca="false">2*E$13*E$14*I55^2/E$12*E$18</f>
        <v>1610.31629050712</v>
      </c>
      <c r="N55" s="3" t="n">
        <f aca="false">(V55+W55+X55+Y55)/4</f>
        <v>4697.71482118836</v>
      </c>
      <c r="O55" s="26" t="n">
        <f aca="false">SUM(J55:N55)</f>
        <v>9532.92360522442</v>
      </c>
      <c r="P55" s="4" t="n">
        <f aca="false">O55*E$28</f>
        <v>0.0752039607458886</v>
      </c>
      <c r="R55" s="3" t="n">
        <f aca="false">SQRT(($B55-$C55*3/8*$E$3)^2+$D55^2)*$E$24/$E$25</f>
        <v>2.29381074394576</v>
      </c>
      <c r="S55" s="3" t="n">
        <f aca="false">SQRT(($B55-$C55*1/8*$E$3)^2+$D55^2)*$E$24/$E$25</f>
        <v>1.90232921161643</v>
      </c>
      <c r="T55" s="3" t="n">
        <f aca="false">SQRT(($B55+$C55*1/8*$E$3)^2+$D55^2)*$E$24/$E$25</f>
        <v>1.55944375503223</v>
      </c>
      <c r="U55" s="3" t="n">
        <f aca="false">SQRT(($B55+$C55*3/8*$E$3)^2+$D55^2)*$E$24/$E$25</f>
        <v>1.30406783422512</v>
      </c>
      <c r="V55" s="3" t="n">
        <f aca="false">$E$13*$E$14*$E$15/(2*$E$27)*4/3*$E$19/PI()*($E$20*$E$21*LN((R55+$E$21)/($E$26*R55+$E$21))+$E$22*R55*(1-$E$26)+$E$23*R55^2/2*(1-$E$26^2))</f>
        <v>5316.64640003267</v>
      </c>
      <c r="W55" s="3" t="n">
        <f aca="false">$E$13*$E$14*$E$15/(2*$E$27)*4/3*$E$19/PI()*($E$20*$E$21*LN((S55+$E$21)/($E$26*S55+$E$21))+$E$22*S55*(1-$E$26)+$E$23*S55^2/2*(1-$E$26^2))</f>
        <v>4888.27014448817</v>
      </c>
      <c r="X55" s="3" t="n">
        <f aca="false">$E$13*$E$14*$E$15/(2*$E$27)*4/3*$E$19/PI()*($E$20*$E$21*LN((T55+$E$21)/($E$26*T55+$E$21))+$E$22*T55*(1-$E$26)+$E$23*T55^2/2*(1-$E$26^2))</f>
        <v>4467.53531123388</v>
      </c>
      <c r="Y55" s="3" t="n">
        <f aca="false">$E$13*$E$14*$E$15/(2*$E$27)*4/3*$E$19/PI()*($E$20*$E$21*LN((U55+$E$21)/($E$26*U55+$E$21))+$E$22*U55*(1-$E$26)+$E$23*U55^2/2*(1-$E$26^2))</f>
        <v>4118.40742899871</v>
      </c>
    </row>
    <row r="56" customFormat="false" ht="15.75" hidden="false" customHeight="false" outlineLevel="0" collapsed="false">
      <c r="A56" s="1" t="n">
        <f aca="false">[1]Bf!$B30</f>
        <v>24</v>
      </c>
      <c r="B56" s="1" t="n">
        <f aca="false">'RHIC cable'!B57</f>
        <v>-0.748874944891766</v>
      </c>
      <c r="C56" s="2" t="n">
        <f aca="false">'RHIC cable'!C57</f>
        <v>237.882428977128</v>
      </c>
      <c r="D56" s="2" t="n">
        <f aca="false">'RHIC cable'!D57</f>
        <v>-0.770882918956559</v>
      </c>
      <c r="E56" s="19" t="n">
        <f aca="false">SQRT(B56^2+D56^2)</f>
        <v>1.07474376379937</v>
      </c>
      <c r="F56" s="19" t="n">
        <f aca="false">-B56*$E$24*(1-$E$26)/$E$25/$E$27</f>
        <v>1.26787729600598</v>
      </c>
      <c r="G56" s="19" t="n">
        <f aca="false">C56*$E$24*(1-$E$26)/$E$25/$E$27</f>
        <v>402.745121700456</v>
      </c>
      <c r="H56" s="19" t="n">
        <f aca="false">-D56*$E$24*(1-$E$26)/$E$25/$E$27</f>
        <v>1.30513773693564</v>
      </c>
      <c r="I56" s="19" t="n">
        <f aca="false">E56*$E$24*(1-$E$26)/$E$25/$E$27</f>
        <v>1.81958713726519</v>
      </c>
      <c r="J56" s="3" t="n">
        <f aca="false">E$13/60*E$5^2*F56^2/E$9*E$3^2/E$4</f>
        <v>1537.3819537393</v>
      </c>
      <c r="K56" s="3" t="n">
        <f aca="false">E$13/3*F56^2/E$11*E$3^2*(1+(G56*E$3/F56)^2/15)</f>
        <v>1635.75228029312</v>
      </c>
      <c r="L56" s="3" t="n">
        <f aca="false">E$13*H56^2*E$4^2/4/E$11</f>
        <v>16.1044145147819</v>
      </c>
      <c r="M56" s="3" t="n">
        <f aca="false">2*E$13*E$14*I56^2/E$12*E$18</f>
        <v>1705.49041036469</v>
      </c>
      <c r="N56" s="3" t="n">
        <f aca="false">(V56+W56+X56+Y56)/4</f>
        <v>4762.57291227066</v>
      </c>
      <c r="O56" s="26" t="n">
        <f aca="false">SUM(J56:N56)</f>
        <v>9657.30197118255</v>
      </c>
      <c r="P56" s="4" t="n">
        <f aca="false">O56*E$28</f>
        <v>0.0761851650582809</v>
      </c>
      <c r="R56" s="3" t="n">
        <f aca="false">SQRT(($B56-$C56*3/8*$E$3)^2+$D56^2)*$E$24/$E$25</f>
        <v>2.32929589932976</v>
      </c>
      <c r="S56" s="3" t="n">
        <f aca="false">SQRT(($B56-$C56*1/8*$E$3)^2+$D56^2)*$E$24/$E$25</f>
        <v>1.94692397540419</v>
      </c>
      <c r="T56" s="3" t="n">
        <f aca="false">SQRT(($B56+$C56*1/8*$E$3)^2+$D56^2)*$E$24/$E$25</f>
        <v>1.61588259366045</v>
      </c>
      <c r="U56" s="3" t="n">
        <f aca="false">SQRT(($B56+$C56*3/8*$E$3)^2+$D56^2)*$E$24/$E$25</f>
        <v>1.37379407412755</v>
      </c>
      <c r="V56" s="3" t="n">
        <f aca="false">$E$13*$E$14*$E$15/(2*$E$27)*4/3*$E$19/PI()*($E$20*$E$21*LN((R56+$E$21)/($E$26*R56+$E$21))+$E$22*R56*(1-$E$26)+$E$23*R56^2/2*(1-$E$26^2))</f>
        <v>5353.12840011089</v>
      </c>
      <c r="W56" s="3" t="n">
        <f aca="false">$E$13*$E$14*$E$15/(2*$E$27)*4/3*$E$19/PI()*($E$20*$E$21*LN((S56+$E$21)/($E$26*S56+$E$21))+$E$22*S56*(1-$E$26)+$E$23*S56^2/2*(1-$E$26^2))</f>
        <v>4939.63071620016</v>
      </c>
      <c r="X56" s="3" t="n">
        <f aca="false">$E$13*$E$14*$E$15/(2*$E$27)*4/3*$E$19/PI()*($E$20*$E$21*LN((T56+$E$21)/($E$26*T56+$E$21))+$E$22*T56*(1-$E$26)+$E$23*T56^2/2*(1-$E$26^2))</f>
        <v>4540.21032634282</v>
      </c>
      <c r="Y56" s="3" t="n">
        <f aca="false">$E$13*$E$14*$E$15/(2*$E$27)*4/3*$E$19/PI()*($E$20*$E$21*LN((U56+$E$21)/($E$26*U56+$E$21))+$E$22*U56*(1-$E$26)+$E$23*U56^2/2*(1-$E$26^2))</f>
        <v>4217.32220642876</v>
      </c>
    </row>
    <row r="57" customFormat="false" ht="15.75" hidden="false" customHeight="false" outlineLevel="0" collapsed="false">
      <c r="A57" s="1" t="n">
        <f aca="false">[1]Bf!$B31</f>
        <v>25</v>
      </c>
      <c r="B57" s="1" t="n">
        <f aca="false">'RHIC cable'!B58</f>
        <v>-0.74350594543953</v>
      </c>
      <c r="C57" s="2" t="n">
        <f aca="false">'RHIC cable'!C58</f>
        <v>237.388083903024</v>
      </c>
      <c r="D57" s="2" t="n">
        <f aca="false">'RHIC cable'!D58</f>
        <v>-0.818931528217906</v>
      </c>
      <c r="E57" s="19" t="n">
        <f aca="false">SQRT(B57^2+D57^2)</f>
        <v>1.10609671313735</v>
      </c>
      <c r="F57" s="19" t="n">
        <f aca="false">-B57*$E$24*(1-$E$26)/$E$25/$E$27</f>
        <v>1.25878735040934</v>
      </c>
      <c r="G57" s="19" t="n">
        <f aca="false">C57*$E$24*(1-$E$26)/$E$25/$E$27</f>
        <v>401.908174356812</v>
      </c>
      <c r="H57" s="19" t="n">
        <f aca="false">-D57*$E$24*(1-$E$26)/$E$25/$E$27</f>
        <v>1.38648608648675</v>
      </c>
      <c r="I57" s="19" t="n">
        <f aca="false">E57*$E$24*(1-$E$26)/$E$25/$E$27</f>
        <v>1.8726690208288</v>
      </c>
      <c r="J57" s="3" t="n">
        <f aca="false">E$13/60*E$5^2*F57^2/E$9*E$3^2/E$4</f>
        <v>1515.41670040136</v>
      </c>
      <c r="K57" s="3" t="n">
        <f aca="false">E$13/3*F57^2/E$11*E$3^2*(1+(G57*E$3/F57)^2/15)</f>
        <v>1614.65866467259</v>
      </c>
      <c r="L57" s="3" t="n">
        <f aca="false">E$13*H57^2*E$4^2/4/E$11</f>
        <v>18.1745337267068</v>
      </c>
      <c r="M57" s="3" t="n">
        <f aca="false">2*E$13*E$14*I57^2/E$12*E$18</f>
        <v>1806.4486371465</v>
      </c>
      <c r="N57" s="3" t="n">
        <f aca="false">(V57+W57+X57+Y57)/4</f>
        <v>4827.48978158173</v>
      </c>
      <c r="O57" s="26" t="n">
        <f aca="false">SUM(J57:N57)</f>
        <v>9782.1883175289</v>
      </c>
      <c r="P57" s="4" t="n">
        <f aca="false">O57*E$28</f>
        <v>0.0771703767600909</v>
      </c>
      <c r="R57" s="3" t="n">
        <f aca="false">SQRT(($B57-$C57*3/8*$E$3)^2+$D57^2)*$E$24/$E$25</f>
        <v>2.36500731612981</v>
      </c>
      <c r="S57" s="3" t="n">
        <f aca="false">SQRT(($B57-$C57*1/8*$E$3)^2+$D57^2)*$E$24/$E$25</f>
        <v>1.99272034588815</v>
      </c>
      <c r="T57" s="3" t="n">
        <f aca="false">SQRT(($B57+$C57*1/8*$E$3)^2+$D57^2)*$E$24/$E$25</f>
        <v>1.67403323312505</v>
      </c>
      <c r="U57" s="3" t="n">
        <f aca="false">SQRT(($B57+$C57*3/8*$E$3)^2+$D57^2)*$E$24/$E$25</f>
        <v>1.44485925661261</v>
      </c>
      <c r="V57" s="3" t="n">
        <f aca="false">$E$13*$E$14*$E$15/(2*$E$27)*4/3*$E$19/PI()*($E$20*$E$21*LN((R57+$E$21)/($E$26*R57+$E$21))+$E$22*R57*(1-$E$26)+$E$23*R57^2/2*(1-$E$26^2))</f>
        <v>5389.47719645218</v>
      </c>
      <c r="W57" s="3" t="n">
        <f aca="false">$E$13*$E$14*$E$15/(2*$E$27)*4/3*$E$19/PI()*($E$20*$E$21*LN((S57+$E$21)/($E$26*S57+$E$21))+$E$22*S57*(1-$E$26)+$E$23*S57^2/2*(1-$E$26^2))</f>
        <v>4991.64939900245</v>
      </c>
      <c r="X57" s="3" t="n">
        <f aca="false">$E$13*$E$14*$E$15/(2*$E$27)*4/3*$E$19/PI()*($E$20*$E$21*LN((T57+$E$21)/($E$26*T57+$E$21))+$E$22*T57*(1-$E$26)+$E$23*T57^2/2*(1-$E$26^2))</f>
        <v>4613.58916529585</v>
      </c>
      <c r="Y57" s="3" t="n">
        <f aca="false">$E$13*$E$14*$E$15/(2*$E$27)*4/3*$E$19/PI()*($E$20*$E$21*LN((U57+$E$21)/($E$26*U57+$E$21))+$E$22*U57*(1-$E$26)+$E$23*U57^2/2*(1-$E$26^2))</f>
        <v>4315.24336557644</v>
      </c>
    </row>
    <row r="58" customFormat="false" ht="15.75" hidden="false" customHeight="false" outlineLevel="0" collapsed="false">
      <c r="A58" s="1" t="s">
        <v>94</v>
      </c>
      <c r="B58" s="1" t="str">
        <f aca="false">'RHIC cable'!B59</f>
        <v>B trans</v>
      </c>
      <c r="C58" s="2" t="str">
        <f aca="false">'RHIC cable'!C59</f>
        <v>G trans</v>
      </c>
      <c r="D58" s="2" t="str">
        <f aca="false">'RHIC cable'!D59</f>
        <v>B parl</v>
      </c>
      <c r="E58" s="3" t="s">
        <v>98</v>
      </c>
      <c r="F58" s="1" t="s">
        <v>99</v>
      </c>
      <c r="G58" s="2" t="s">
        <v>100</v>
      </c>
      <c r="H58" s="2" t="s">
        <v>101</v>
      </c>
      <c r="I58" s="3" t="s">
        <v>102</v>
      </c>
      <c r="J58" s="1" t="s">
        <v>103</v>
      </c>
      <c r="K58" s="1" t="s">
        <v>104</v>
      </c>
      <c r="L58" s="1" t="s">
        <v>105</v>
      </c>
      <c r="M58" s="1" t="s">
        <v>106</v>
      </c>
      <c r="N58" s="1" t="s">
        <v>107</v>
      </c>
      <c r="O58" s="26" t="s">
        <v>108</v>
      </c>
      <c r="P58" s="4" t="s">
        <v>109</v>
      </c>
      <c r="R58" s="3" t="s">
        <v>110</v>
      </c>
      <c r="S58" s="3" t="s">
        <v>111</v>
      </c>
      <c r="T58" s="3" t="s">
        <v>112</v>
      </c>
      <c r="U58" s="3" t="s">
        <v>113</v>
      </c>
      <c r="V58" s="3" t="s">
        <v>114</v>
      </c>
      <c r="W58" s="3" t="s">
        <v>115</v>
      </c>
      <c r="X58" s="3" t="s">
        <v>116</v>
      </c>
      <c r="Y58" s="3" t="s">
        <v>117</v>
      </c>
    </row>
    <row r="59" customFormat="false" ht="15.75" hidden="false" customHeight="false" outlineLevel="0" collapsed="false">
      <c r="A59" s="1" t="n">
        <f aca="false">[1]Bf!$B32</f>
        <v>26</v>
      </c>
      <c r="B59" s="1" t="n">
        <f aca="false">'RHIC cable'!B60</f>
        <v>-0.737902672924088</v>
      </c>
      <c r="C59" s="2" t="n">
        <f aca="false">'RHIC cable'!C60</f>
        <v>236.446026261351</v>
      </c>
      <c r="D59" s="2" t="n">
        <f aca="false">'RHIC cable'!D60</f>
        <v>-0.867476686601977</v>
      </c>
      <c r="E59" s="19" t="n">
        <f aca="false">SQRT(B59^2+D59^2)</f>
        <v>1.13886617146461</v>
      </c>
      <c r="F59" s="19" t="n">
        <f aca="false">-B59*$E$24*(1-$E$26)/$E$25/$E$27</f>
        <v>1.24930077050154</v>
      </c>
      <c r="G59" s="19" t="n">
        <f aca="false">C59*$E$24*(1-$E$26)/$E$25/$E$27</f>
        <v>400.31323049662</v>
      </c>
      <c r="H59" s="19" t="n">
        <f aca="false">-D59*$E$24*(1-$E$26)/$E$25/$E$27</f>
        <v>1.46867511493004</v>
      </c>
      <c r="I59" s="19" t="n">
        <f aca="false">E59*$E$24*(1-$E$26)/$E$25/$E$27</f>
        <v>1.92814911466684</v>
      </c>
      <c r="J59" s="3" t="n">
        <f aca="false">E$13/60*E$5^2*F59^2/E$9*E$3^2/E$4</f>
        <v>1492.66154585637</v>
      </c>
      <c r="K59" s="3" t="n">
        <f aca="false">E$13/3*F59^2/E$11*E$3^2*(1+(G59*E$3/F59)^2/15)</f>
        <v>1592.00061730164</v>
      </c>
      <c r="L59" s="3" t="n">
        <f aca="false">E$13*H59^2*E$4^2/4/E$11</f>
        <v>20.3931220672222</v>
      </c>
      <c r="M59" s="3" t="n">
        <f aca="false">2*E$13*E$14*I59^2/E$12*E$18</f>
        <v>1915.07064894769</v>
      </c>
      <c r="N59" s="3" t="n">
        <f aca="false">(V59+W59+X59+Y59)/4</f>
        <v>4893.36901160401</v>
      </c>
      <c r="O59" s="26" t="n">
        <f aca="false">SUM(J59:N59)</f>
        <v>9913.49494577694</v>
      </c>
      <c r="P59" s="4" t="n">
        <f aca="false">O59*E$28</f>
        <v>0.0782062372080892</v>
      </c>
      <c r="R59" s="3" t="n">
        <f aca="false">SQRT(($B59-$C59*3/8*$E$3)^2+$D59^2)*$E$24/$E$25</f>
        <v>2.40194343711547</v>
      </c>
      <c r="S59" s="3" t="n">
        <f aca="false">SQRT(($B59-$C59*1/8*$E$3)^2+$D59^2)*$E$24/$E$25</f>
        <v>2.04059068014391</v>
      </c>
      <c r="T59" s="3" t="n">
        <f aca="false">SQRT(($B59+$C59*1/8*$E$3)^2+$D59^2)*$E$24/$E$25</f>
        <v>1.73461006109442</v>
      </c>
      <c r="U59" s="3" t="n">
        <f aca="false">SQRT(($B59+$C59*3/8*$E$3)^2+$D59^2)*$E$24/$E$25</f>
        <v>1.51786609935838</v>
      </c>
      <c r="V59" s="3" t="n">
        <f aca="false">$E$13*$E$14*$E$15/(2*$E$27)*4/3*$E$19/PI()*($E$20*$E$21*LN((R59+$E$21)/($E$26*R59+$E$21))+$E$22*R59*(1-$E$26)+$E$23*R59^2/2*(1-$E$26^2))</f>
        <v>5426.69218369988</v>
      </c>
      <c r="W59" s="3" t="n">
        <f aca="false">$E$13*$E$14*$E$15/(2*$E$27)*4/3*$E$19/PI()*($E$20*$E$21*LN((S59+$E$21)/($E$26*S59+$E$21))+$E$22*S59*(1-$E$26)+$E$23*S59^2/2*(1-$E$26^2))</f>
        <v>5045.25958454643</v>
      </c>
      <c r="X59" s="3" t="n">
        <f aca="false">$E$13*$E$14*$E$15/(2*$E$27)*4/3*$E$19/PI()*($E$20*$E$21*LN((T59+$E$21)/($E$26*T59+$E$21))+$E$22*T59*(1-$E$26)+$E$23*T59^2/2*(1-$E$26^2))</f>
        <v>4688.49038919955</v>
      </c>
      <c r="Y59" s="3" t="n">
        <f aca="false">$E$13*$E$14*$E$15/(2*$E$27)*4/3*$E$19/PI()*($E$20*$E$21*LN((U59+$E$21)/($E$26*U59+$E$21))+$E$22*U59*(1-$E$26)+$E$23*U59^2/2*(1-$E$26^2))</f>
        <v>4413.0338889702</v>
      </c>
    </row>
    <row r="60" customFormat="false" ht="15.75" hidden="false" customHeight="false" outlineLevel="0" collapsed="false">
      <c r="A60" s="1" t="n">
        <f aca="false">[1]Bf!$B33</f>
        <v>27</v>
      </c>
      <c r="B60" s="1" t="n">
        <f aca="false">'RHIC cable'!B61</f>
        <v>-0.731651530943577</v>
      </c>
      <c r="C60" s="2" t="n">
        <f aca="false">'RHIC cable'!C61</f>
        <v>235.023025235187</v>
      </c>
      <c r="D60" s="2" t="n">
        <f aca="false">'RHIC cable'!D61</f>
        <v>-0.916767917969455</v>
      </c>
      <c r="E60" s="19" t="n">
        <f aca="false">SQRT(B60^2+D60^2)</f>
        <v>1.17293536827488</v>
      </c>
      <c r="F60" s="19" t="n">
        <f aca="false">-B60*$E$24*(1-$E$26)/$E$25/$E$27</f>
        <v>1.23871731989305</v>
      </c>
      <c r="G60" s="19" t="n">
        <f aca="false">C60*$E$24*(1-$E$26)/$E$25/$E$27</f>
        <v>397.904028926221</v>
      </c>
      <c r="H60" s="19" t="n">
        <f aca="false">-D60*$E$24*(1-$E$26)/$E$25/$E$27</f>
        <v>1.55212727682877</v>
      </c>
      <c r="I60" s="19" t="n">
        <f aca="false">E60*$E$24*(1-$E$26)/$E$25/$E$27</f>
        <v>1.98582972132026</v>
      </c>
      <c r="J60" s="3" t="n">
        <f aca="false">E$13/60*E$5^2*F60^2/E$9*E$3^2/E$4</f>
        <v>1467.47850615803</v>
      </c>
      <c r="K60" s="3" t="n">
        <f aca="false">E$13/3*F60^2/E$11*E$3^2*(1+(G60*E$3/F60)^2/15)</f>
        <v>1566.22274124258</v>
      </c>
      <c r="L60" s="3" t="n">
        <f aca="false">E$13*H60^2*E$4^2/4/E$11</f>
        <v>22.7764958326508</v>
      </c>
      <c r="M60" s="3" t="n">
        <f aca="false">2*E$13*E$14*I60^2/E$12*E$18</f>
        <v>2031.36318939786</v>
      </c>
      <c r="N60" s="3" t="n">
        <f aca="false">(V60+W60+X60+Y60)/4</f>
        <v>4959.98794784372</v>
      </c>
      <c r="O60" s="26" t="n">
        <f aca="false">SUM(J60:N60)</f>
        <v>10047.8288804748</v>
      </c>
      <c r="P60" s="4" t="n">
        <f aca="false">O60*E$28</f>
        <v>0.0792659796722295</v>
      </c>
      <c r="R60" s="3" t="n">
        <f aca="false">SQRT(($B60-$C60*3/8*$E$3)^2+$D60^2)*$E$24/$E$25</f>
        <v>2.43979622530563</v>
      </c>
      <c r="S60" s="3" t="n">
        <f aca="false">SQRT(($B60-$C60*1/8*$E$3)^2+$D60^2)*$E$24/$E$25</f>
        <v>2.09030257500913</v>
      </c>
      <c r="T60" s="3" t="n">
        <f aca="false">SQRT(($B60+$C60*1/8*$E$3)^2+$D60^2)*$E$24/$E$25</f>
        <v>1.79747195056411</v>
      </c>
      <c r="U60" s="3" t="n">
        <f aca="false">SQRT(($B60+$C60*3/8*$E$3)^2+$D60^2)*$E$24/$E$25</f>
        <v>1.59286763258608</v>
      </c>
      <c r="V60" s="3" t="n">
        <f aca="false">$E$13*$E$14*$E$15/(2*$E$27)*4/3*$E$19/PI()*($E$20*$E$21*LN((R60+$E$21)/($E$26*R60+$E$21))+$E$22*R60*(1-$E$26)+$E$23*R60^2/2*(1-$E$26^2))</f>
        <v>5464.4352955833</v>
      </c>
      <c r="W60" s="3" t="n">
        <f aca="false">$E$13*$E$14*$E$15/(2*$E$27)*4/3*$E$19/PI()*($E$20*$E$21*LN((S60+$E$21)/($E$26*S60+$E$21))+$E$22*S60*(1-$E$26)+$E$23*S60^2/2*(1-$E$26^2))</f>
        <v>5100.12805381212</v>
      </c>
      <c r="X60" s="3" t="n">
        <f aca="false">$E$13*$E$14*$E$15/(2*$E$27)*4/3*$E$19/PI()*($E$20*$E$21*LN((T60+$E$21)/($E$26*T60+$E$21))+$E$22*T60*(1-$E$26)+$E$23*T60^2/2*(1-$E$26^2))</f>
        <v>4764.63648256782</v>
      </c>
      <c r="Y60" s="3" t="n">
        <f aca="false">$E$13*$E$14*$E$15/(2*$E$27)*4/3*$E$19/PI()*($E$20*$E$21*LN((U60+$E$21)/($E$26*U60+$E$21))+$E$22*U60*(1-$E$26)+$E$23*U60^2/2*(1-$E$26^2))</f>
        <v>4510.75195941164</v>
      </c>
    </row>
    <row r="61" customFormat="false" ht="15.75" hidden="false" customHeight="false" outlineLevel="0" collapsed="false">
      <c r="A61" s="1" t="n">
        <f aca="false">[1]Bf!$B34</f>
        <v>28</v>
      </c>
      <c r="B61" s="1" t="n">
        <f aca="false">'RHIC cable'!B62</f>
        <v>-0.725054795017682</v>
      </c>
      <c r="C61" s="2" t="n">
        <f aca="false">'RHIC cable'!C62</f>
        <v>233.109954979588</v>
      </c>
      <c r="D61" s="2" t="n">
        <f aca="false">'RHIC cable'!D62</f>
        <v>-0.967128396038614</v>
      </c>
      <c r="E61" s="19" t="n">
        <f aca="false">SQRT(B61^2+D61^2)</f>
        <v>1.20873561633732</v>
      </c>
      <c r="F61" s="19" t="n">
        <f aca="false">-B61*$E$24*(1-$E$26)/$E$25/$E$27</f>
        <v>1.22754876396092</v>
      </c>
      <c r="G61" s="19" t="n">
        <f aca="false">C61*$E$24*(1-$E$26)/$E$25/$E$27</f>
        <v>394.665119199992</v>
      </c>
      <c r="H61" s="19" t="n">
        <f aca="false">-D61*$E$24*(1-$E$26)/$E$25/$E$27</f>
        <v>1.63738971910359</v>
      </c>
      <c r="I61" s="19" t="n">
        <f aca="false">E61*$E$24*(1-$E$26)/$E$25/$E$27</f>
        <v>2.0464410717458</v>
      </c>
      <c r="J61" s="3" t="n">
        <f aca="false">E$13/60*E$5^2*F61^2/E$9*E$3^2/E$4</f>
        <v>1441.13556371408</v>
      </c>
      <c r="K61" s="3" t="n">
        <f aca="false">E$13/3*F61^2/E$11*E$3^2*(1+(G61*E$3/F61)^2/15)</f>
        <v>1538.48826622693</v>
      </c>
      <c r="L61" s="3" t="n">
        <f aca="false">E$13*H61^2*E$4^2/4/E$11</f>
        <v>25.3475719571202</v>
      </c>
      <c r="M61" s="3" t="n">
        <f aca="false">2*E$13*E$14*I61^2/E$12*E$18</f>
        <v>2157.25782232273</v>
      </c>
      <c r="N61" s="3" t="n">
        <f aca="false">(V61+W61+X61+Y61)/4</f>
        <v>5028.0748361011</v>
      </c>
      <c r="O61" s="26" t="n">
        <f aca="false">SUM(J61:N61)</f>
        <v>10190.304060322</v>
      </c>
      <c r="P61" s="4" t="n">
        <f aca="false">O61*E$28</f>
        <v>0.0803899473317011</v>
      </c>
      <c r="R61" s="3" t="n">
        <f aca="false">SQRT(($B61-$C61*3/8*$E$3)^2+$D61^2)*$E$24/$E$25</f>
        <v>2.47939307053027</v>
      </c>
      <c r="S61" s="3" t="n">
        <f aca="false">SQRT(($B61-$C61*1/8*$E$3)^2+$D61^2)*$E$24/$E$25</f>
        <v>2.14261727064166</v>
      </c>
      <c r="T61" s="3" t="n">
        <f aca="false">SQRT(($B61+$C61*1/8*$E$3)^2+$D61^2)*$E$24/$E$25</f>
        <v>1.86327597476844</v>
      </c>
      <c r="U61" s="3" t="n">
        <f aca="false">SQRT(($B61+$C61*3/8*$E$3)^2+$D61^2)*$E$24/$E$25</f>
        <v>1.67043580160556</v>
      </c>
      <c r="V61" s="3" t="n">
        <f aca="false">$E$13*$E$14*$E$15/(2*$E$27)*4/3*$E$19/PI()*($E$20*$E$21*LN((R61+$E$21)/($E$26*R61+$E$21))+$E$22*R61*(1-$E$26)+$E$23*R61^2/2*(1-$E$26^2))</f>
        <v>5503.49521888866</v>
      </c>
      <c r="W61" s="3" t="n">
        <f aca="false">$E$13*$E$14*$E$15/(2*$E$27)*4/3*$E$19/PI()*($E$20*$E$21*LN((S61+$E$21)/($E$26*S61+$E$21))+$E$22*S61*(1-$E$26)+$E$23*S61^2/2*(1-$E$26^2))</f>
        <v>5157.00873703779</v>
      </c>
      <c r="X61" s="3" t="n">
        <f aca="false">$E$13*$E$14*$E$15/(2*$E$27)*4/3*$E$19/PI()*($E$20*$E$21*LN((T61+$E$21)/($E$26*T61+$E$21))+$E$22*T61*(1-$E$26)+$E$23*T61^2/2*(1-$E$26^2))</f>
        <v>4842.70297344753</v>
      </c>
      <c r="Y61" s="3" t="n">
        <f aca="false">$E$13*$E$14*$E$15/(2*$E$27)*4/3*$E$19/PI()*($E$20*$E$21*LN((U61+$E$21)/($E$26*U61+$E$21))+$E$22*U61*(1-$E$26)+$E$23*U61^2/2*(1-$E$26^2))</f>
        <v>4609.09241503042</v>
      </c>
    </row>
    <row r="62" customFormat="false" ht="15.75" hidden="false" customHeight="false" outlineLevel="0" collapsed="false">
      <c r="A62" s="1" t="n">
        <f aca="false">[1]Bf!$B35</f>
        <v>29</v>
      </c>
      <c r="B62" s="1" t="n">
        <f aca="false">'RHIC cable'!B63</f>
        <v>-0.71791559922249</v>
      </c>
      <c r="C62" s="2" t="n">
        <f aca="false">'RHIC cable'!C63</f>
        <v>230.613924780093</v>
      </c>
      <c r="D62" s="2" t="n">
        <f aca="false">'RHIC cable'!D63</f>
        <v>-1.01891112989287</v>
      </c>
      <c r="E62" s="19" t="n">
        <f aca="false">SQRT(B62^2+D62^2)</f>
        <v>1.24642797554715</v>
      </c>
      <c r="F62" s="19" t="n">
        <f aca="false">-B62*$E$24*(1-$E$26)/$E$25/$E$27</f>
        <v>1.21546180027999</v>
      </c>
      <c r="G62" s="19" t="n">
        <f aca="false">C62*$E$24*(1-$E$26)/$E$25/$E$27</f>
        <v>390.439233367289</v>
      </c>
      <c r="H62" s="19" t="n">
        <f aca="false">-D62*$E$24*(1-$E$26)/$E$25/$E$27</f>
        <v>1.72506010122383</v>
      </c>
      <c r="I62" s="19" t="n">
        <f aca="false">E62*$E$24*(1-$E$26)/$E$25/$E$27</f>
        <v>2.11025584723139</v>
      </c>
      <c r="J62" s="3" t="n">
        <f aca="false">E$13/60*E$5^2*F62^2/E$9*E$3^2/E$4</f>
        <v>1412.89522566647</v>
      </c>
      <c r="K62" s="3" t="n">
        <f aca="false">E$13/3*F62^2/E$11*E$3^2*(1+(G62*E$3/F62)^2/15)</f>
        <v>1507.97248509056</v>
      </c>
      <c r="L62" s="3" t="n">
        <f aca="false">E$13*H62^2*E$4^2/4/E$11</f>
        <v>28.1345975547038</v>
      </c>
      <c r="M62" s="3" t="n">
        <f aca="false">2*E$13*E$14*I62^2/E$12*E$18</f>
        <v>2293.89634906358</v>
      </c>
      <c r="N62" s="3" t="n">
        <f aca="false">(V62+W62+X62+Y62)/4</f>
        <v>5097.835316111</v>
      </c>
      <c r="O62" s="26" t="n">
        <f aca="false">SUM(J62:N62)</f>
        <v>10340.7339734863</v>
      </c>
      <c r="P62" s="4" t="n">
        <f aca="false">O62*E$28</f>
        <v>0.0815766688195791</v>
      </c>
      <c r="R62" s="3" t="n">
        <f aca="false">SQRT(($B62-$C62*3/8*$E$3)^2+$D62^2)*$E$24/$E$25</f>
        <v>2.52080455545868</v>
      </c>
      <c r="S62" s="3" t="n">
        <f aca="false">SQRT(($B62-$C62*1/8*$E$3)^2+$D62^2)*$E$24/$E$25</f>
        <v>2.19774359473727</v>
      </c>
      <c r="T62" s="3" t="n">
        <f aca="false">SQRT(($B62+$C62*1/8*$E$3)^2+$D62^2)*$E$24/$E$25</f>
        <v>1.93234252115946</v>
      </c>
      <c r="U62" s="3" t="n">
        <f aca="false">SQRT(($B62+$C62*3/8*$E$3)^2+$D62^2)*$E$24/$E$25</f>
        <v>1.75101905741708</v>
      </c>
      <c r="V62" s="3" t="n">
        <f aca="false">$E$13*$E$14*$E$15/(2*$E$27)*4/3*$E$19/PI()*($E$20*$E$21*LN((R62+$E$21)/($E$26*R62+$E$21))+$E$22*R62*(1-$E$26)+$E$23*R62^2/2*(1-$E$26^2))</f>
        <v>5543.8900326666</v>
      </c>
      <c r="W62" s="3" t="n">
        <f aca="false">$E$13*$E$14*$E$15/(2*$E$27)*4/3*$E$19/PI()*($E$20*$E$21*LN((S62+$E$21)/($E$26*S62+$E$21))+$E$22*S62*(1-$E$26)+$E$23*S62^2/2*(1-$E$26^2))</f>
        <v>5216.01739367138</v>
      </c>
      <c r="X62" s="3" t="n">
        <f aca="false">$E$13*$E$14*$E$15/(2*$E$27)*4/3*$E$19/PI()*($E$20*$E$21*LN((T62+$E$21)/($E$26*T62+$E$21))+$E$22*T62*(1-$E$26)+$E$23*T62^2/2*(1-$E$26^2))</f>
        <v>4922.9147084596</v>
      </c>
      <c r="Y62" s="3" t="n">
        <f aca="false">$E$13*$E$14*$E$15/(2*$E$27)*4/3*$E$19/PI()*($E$20*$E$21*LN((U62+$E$21)/($E$26*U62+$E$21))+$E$22*U62*(1-$E$26)+$E$23*U62^2/2*(1-$E$26^2))</f>
        <v>4708.5191296464</v>
      </c>
    </row>
    <row r="63" customFormat="false" ht="15.75" hidden="false" customHeight="false" outlineLevel="0" collapsed="false">
      <c r="A63" s="1" t="n">
        <f aca="false">[1]Bf!$B36</f>
        <v>30</v>
      </c>
      <c r="B63" s="1" t="n">
        <f aca="false">'RHIC cable'!B64</f>
        <v>-0.7102502150157</v>
      </c>
      <c r="C63" s="2" t="n">
        <f aca="false">'RHIC cable'!C64</f>
        <v>227.505878210731</v>
      </c>
      <c r="D63" s="2" t="n">
        <f aca="false">'RHIC cable'!D64</f>
        <v>-1.07238123605155</v>
      </c>
      <c r="E63" s="19" t="n">
        <f aca="false">SQRT(B63^2+D63^2)</f>
        <v>1.28625692743141</v>
      </c>
      <c r="F63" s="19" t="n">
        <f aca="false">-B63*$E$24*(1-$E$26)/$E$25/$E$27</f>
        <v>1.20248397712374</v>
      </c>
      <c r="G63" s="19" t="n">
        <f aca="false">C63*$E$24*(1-$E$26)/$E$25/$E$27</f>
        <v>385.177177656783</v>
      </c>
      <c r="H63" s="19" t="n">
        <f aca="false">-D63*$E$24*(1-$E$26)/$E$25/$E$27</f>
        <v>1.81558727679038</v>
      </c>
      <c r="I63" s="19" t="n">
        <f aca="false">E63*$E$24*(1-$E$26)/$E$25/$E$27</f>
        <v>2.17768796545383</v>
      </c>
      <c r="J63" s="3" t="n">
        <f aca="false">E$13/60*E$5^2*F63^2/E$9*E$3^2/E$4</f>
        <v>1382.88455241283</v>
      </c>
      <c r="K63" s="3" t="n">
        <f aca="false">E$13/3*F63^2/E$11*E$3^2*(1+(G63*E$3/F63)^2/15)</f>
        <v>1474.7741889222</v>
      </c>
      <c r="L63" s="3" t="n">
        <f aca="false">E$13*H63^2*E$4^2/4/E$11</f>
        <v>31.1649552417804</v>
      </c>
      <c r="M63" s="3" t="n">
        <f aca="false">2*E$13*E$14*I63^2/E$12*E$18</f>
        <v>2442.83912840106</v>
      </c>
      <c r="N63" s="3" t="n">
        <f aca="false">(V63+W63+X63+Y63)/4</f>
        <v>5169.59491372547</v>
      </c>
      <c r="O63" s="26" t="n">
        <f aca="false">SUM(J63:N63)</f>
        <v>10501.2577387033</v>
      </c>
      <c r="P63" s="4" t="n">
        <f aca="false">O63*E$28</f>
        <v>0.0828430193577863</v>
      </c>
      <c r="R63" s="3" t="n">
        <f aca="false">SQRT(($B63-$C63*3/8*$E$3)^2+$D63^2)*$E$24/$E$25</f>
        <v>2.56449492461332</v>
      </c>
      <c r="S63" s="3" t="n">
        <f aca="false">SQRT(($B63-$C63*1/8*$E$3)^2+$D63^2)*$E$24/$E$25</f>
        <v>2.25611164993747</v>
      </c>
      <c r="T63" s="3" t="n">
        <f aca="false">SQRT(($B63+$C63*1/8*$E$3)^2+$D63^2)*$E$24/$E$25</f>
        <v>2.0050509378796</v>
      </c>
      <c r="U63" s="3" t="n">
        <f aca="false">SQRT(($B63+$C63*3/8*$E$3)^2+$D63^2)*$E$24/$E$25</f>
        <v>1.83499391767178</v>
      </c>
      <c r="V63" s="3" t="n">
        <f aca="false">$E$13*$E$14*$E$15/(2*$E$27)*4/3*$E$19/PI()*($E$20*$E$21*LN((R63+$E$21)/($E$26*R63+$E$21))+$E$22*R63*(1-$E$26)+$E$23*R63^2/2*(1-$E$26^2))</f>
        <v>5586.01067992534</v>
      </c>
      <c r="W63" s="3" t="n">
        <f aca="false">$E$13*$E$14*$E$15/(2*$E$27)*4/3*$E$19/PI()*($E$20*$E$21*LN((S63+$E$21)/($E$26*S63+$E$21))+$E$22*S63*(1-$E$26)+$E$23*S63^2/2*(1-$E$26^2))</f>
        <v>5277.48507387333</v>
      </c>
      <c r="X63" s="3" t="n">
        <f aca="false">$E$13*$E$14*$E$15/(2*$E$27)*4/3*$E$19/PI()*($E$20*$E$21*LN((T63+$E$21)/($E$26*T63+$E$21))+$E$22*T63*(1-$E$26)+$E$23*T63^2/2*(1-$E$26^2))</f>
        <v>5005.53231113633</v>
      </c>
      <c r="Y63" s="3" t="n">
        <f aca="false">$E$13*$E$14*$E$15/(2*$E$27)*4/3*$E$19/PI()*($E$20*$E$21*LN((U63+$E$21)/($E$26*U63+$E$21))+$E$22*U63*(1-$E$26)+$E$23*U63^2/2*(1-$E$26^2))</f>
        <v>4809.35158996689</v>
      </c>
    </row>
    <row r="64" customFormat="false" ht="15.75" hidden="false" customHeight="false" outlineLevel="0" collapsed="false">
      <c r="A64" s="1" t="n">
        <f aca="false">[1]Bf!$B37</f>
        <v>31</v>
      </c>
      <c r="B64" s="1" t="n">
        <f aca="false">'RHIC cable'!B65</f>
        <v>-0.702200947441405</v>
      </c>
      <c r="C64" s="2" t="n">
        <f aca="false">'RHIC cable'!C65</f>
        <v>223.564238017382</v>
      </c>
      <c r="D64" s="2" t="n">
        <f aca="false">'RHIC cable'!D65</f>
        <v>-1.12808649831095</v>
      </c>
      <c r="E64" s="19" t="n">
        <f aca="false">SQRT(B64^2+D64^2)</f>
        <v>1.32878339779629</v>
      </c>
      <c r="F64" s="19" t="n">
        <f aca="false">-B64*$E$24*(1-$E$26)/$E$25/$E$27</f>
        <v>1.18885622301534</v>
      </c>
      <c r="G64" s="19" t="n">
        <f aca="false">C64*$E$24*(1-$E$26)/$E$25/$E$27</f>
        <v>378.503812304848</v>
      </c>
      <c r="H64" s="19" t="n">
        <f aca="false">-D64*$E$24*(1-$E$26)/$E$25/$E$27</f>
        <v>1.9098986671881</v>
      </c>
      <c r="I64" s="19" t="n">
        <f aca="false">E64*$E$24*(1-$E$26)/$E$25/$E$27</f>
        <v>2.24968709778253</v>
      </c>
      <c r="J64" s="3" t="n">
        <f aca="false">E$13/60*E$5^2*F64^2/E$9*E$3^2/E$4</f>
        <v>1351.71769727074</v>
      </c>
      <c r="K64" s="3" t="n">
        <f aca="false">E$13/3*F64^2/E$11*E$3^2*(1+(G64*E$3/F64)^2/15)</f>
        <v>1439.10885662836</v>
      </c>
      <c r="L64" s="3" t="n">
        <f aca="false">E$13*H64^2*E$4^2/4/E$11</f>
        <v>34.4867999272044</v>
      </c>
      <c r="M64" s="3" t="n">
        <f aca="false">2*E$13*E$14*I64^2/E$12*E$18</f>
        <v>2607.04063700379</v>
      </c>
      <c r="N64" s="3" t="n">
        <f aca="false">(V64+W64+X64+Y64)/4</f>
        <v>5244.13200179768</v>
      </c>
      <c r="O64" s="26" t="n">
        <f aca="false">SUM(J64:N64)</f>
        <v>10676.4859926278</v>
      </c>
      <c r="P64" s="4" t="n">
        <f aca="false">O64*E$28</f>
        <v>0.0842253716429218</v>
      </c>
      <c r="R64" s="3" t="n">
        <f aca="false">SQRT(($B64-$C64*3/8*$E$3)^2+$D64^2)*$E$24/$E$25</f>
        <v>2.61104136604724</v>
      </c>
      <c r="S64" s="3" t="n">
        <f aca="false">SQRT(($B64-$C64*1/8*$E$3)^2+$D64^2)*$E$24/$E$25</f>
        <v>2.31855740715023</v>
      </c>
      <c r="T64" s="3" t="n">
        <f aca="false">SQRT(($B64+$C64*1/8*$E$3)^2+$D64^2)*$E$24/$E$25</f>
        <v>2.0823897298549</v>
      </c>
      <c r="U64" s="3" t="n">
        <f aca="false">SQRT(($B64+$C64*3/8*$E$3)^2+$D64^2)*$E$24/$E$25</f>
        <v>1.92339611767094</v>
      </c>
      <c r="V64" s="3" t="n">
        <f aca="false">$E$13*$E$14*$E$15/(2*$E$27)*4/3*$E$19/PI()*($E$20*$E$21*LN((R64+$E$21)/($E$26*R64+$E$21))+$E$22*R64*(1-$E$26)+$E$23*R64^2/2*(1-$E$26^2))</f>
        <v>5630.33150558879</v>
      </c>
      <c r="W64" s="3" t="n">
        <f aca="false">$E$13*$E$14*$E$15/(2*$E$27)*4/3*$E$19/PI()*($E$20*$E$21*LN((S64+$E$21)/($E$26*S64+$E$21))+$E$22*S64*(1-$E$26)+$E$23*S64^2/2*(1-$E$26^2))</f>
        <v>5342.12672877078</v>
      </c>
      <c r="X64" s="3" t="n">
        <f aca="false">$E$13*$E$14*$E$15/(2*$E$27)*4/3*$E$19/PI()*($E$20*$E$21*LN((T64+$E$21)/($E$26*T64+$E$21))+$E$22*T64*(1-$E$26)+$E$23*T64^2/2*(1-$E$26^2))</f>
        <v>5091.44832279545</v>
      </c>
      <c r="Y64" s="3" t="n">
        <f aca="false">$E$13*$E$14*$E$15/(2*$E$27)*4/3*$E$19/PI()*($E$20*$E$21*LN((U64+$E$21)/($E$26*U64+$E$21))+$E$22*U64*(1-$E$26)+$E$23*U64^2/2*(1-$E$26^2))</f>
        <v>4912.6214500357</v>
      </c>
    </row>
    <row r="65" customFormat="false" ht="15.75" hidden="false" customHeight="false" outlineLevel="0" collapsed="false">
      <c r="A65" s="1" t="n">
        <f aca="false">[1]Bf!$B38</f>
        <v>32</v>
      </c>
      <c r="B65" s="1" t="n">
        <f aca="false">'RHIC cable'!B66</f>
        <v>-0.693445690398924</v>
      </c>
      <c r="C65" s="2" t="n">
        <f aca="false">'RHIC cable'!C66</f>
        <v>218.642670328038</v>
      </c>
      <c r="D65" s="2" t="n">
        <f aca="false">'RHIC cable'!D66</f>
        <v>-1.18662894245896</v>
      </c>
      <c r="E65" s="19" t="n">
        <f aca="false">SQRT(B65^2+D65^2)</f>
        <v>1.37439265590809</v>
      </c>
      <c r="F65" s="19" t="n">
        <f aca="false">-B65*$E$24*(1-$E$26)/$E$25/$E$27</f>
        <v>1.17403319855635</v>
      </c>
      <c r="G65" s="19" t="n">
        <f aca="false">C65*$E$24*(1-$E$26)/$E$25/$E$27</f>
        <v>370.171387810425</v>
      </c>
      <c r="H65" s="19" t="n">
        <f aca="false">-D65*$E$24*(1-$E$26)/$E$25/$E$27</f>
        <v>2.00901352781237</v>
      </c>
      <c r="I65" s="19" t="n">
        <f aca="false">E65*$E$24*(1-$E$26)/$E$25/$E$27</f>
        <v>2.32690552155552</v>
      </c>
      <c r="J65" s="3" t="n">
        <f aca="false">E$13/60*E$5^2*F65^2/E$9*E$3^2/E$4</f>
        <v>1318.22057085949</v>
      </c>
      <c r="K65" s="3" t="n">
        <f aca="false">E$13/3*F65^2/E$11*E$3^2*(1+(G65*E$3/F65)^2/15)</f>
        <v>1399.72298319409</v>
      </c>
      <c r="L65" s="3" t="n">
        <f aca="false">E$13*H65^2*E$4^2/4/E$11</f>
        <v>38.1590864079414</v>
      </c>
      <c r="M65" s="3" t="n">
        <f aca="false">2*E$13*E$14*I65^2/E$12*E$18</f>
        <v>2789.08060636264</v>
      </c>
      <c r="N65" s="3" t="n">
        <f aca="false">(V65+W65+X65+Y65)/4</f>
        <v>5321.90611911515</v>
      </c>
      <c r="O65" s="26" t="n">
        <f aca="false">SUM(J65:N65)</f>
        <v>10867.0893659393</v>
      </c>
      <c r="P65" s="4" t="n">
        <f aca="false">O65*E$28</f>
        <v>0.085729016190823</v>
      </c>
      <c r="R65" s="3" t="n">
        <f aca="false">SQRT(($B65-$C65*3/8*$E$3)^2+$D65^2)*$E$24/$E$25</f>
        <v>2.66083736108893</v>
      </c>
      <c r="S65" s="3" t="n">
        <f aca="false">SQRT(($B65-$C65*1/8*$E$3)^2+$D65^2)*$E$24/$E$25</f>
        <v>2.38564586136994</v>
      </c>
      <c r="T65" s="3" t="n">
        <f aca="false">SQRT(($B65+$C65*1/8*$E$3)^2+$D65^2)*$E$24/$E$25</f>
        <v>2.16506330746986</v>
      </c>
      <c r="U65" s="3" t="n">
        <f aca="false">SQRT(($B65+$C65*3/8*$E$3)^2+$D65^2)*$E$24/$E$25</f>
        <v>2.01708559823551</v>
      </c>
      <c r="V65" s="3" t="n">
        <f aca="false">$E$13*$E$14*$E$15/(2*$E$27)*4/3*$E$19/PI()*($E$20*$E$21*LN((R65+$E$21)/($E$26*R65+$E$21))+$E$22*R65*(1-$E$26)+$E$23*R65^2/2*(1-$E$26^2))</f>
        <v>5677.12401547287</v>
      </c>
      <c r="W65" s="3" t="n">
        <f aca="false">$E$13*$E$14*$E$15/(2*$E$27)*4/3*$E$19/PI()*($E$20*$E$21*LN((S65+$E$21)/($E$26*S65+$E$21))+$E$22*S65*(1-$E$26)+$E$23*S65^2/2*(1-$E$26^2))</f>
        <v>5410.31888155792</v>
      </c>
      <c r="X65" s="3" t="n">
        <f aca="false">$E$13*$E$14*$E$15/(2*$E$27)*4/3*$E$19/PI()*($E$20*$E$21*LN((T65+$E$21)/($E$26*T65+$E$21))+$E$22*T65*(1-$E$26)+$E$23*T65^2/2*(1-$E$26^2))</f>
        <v>5181.14917184497</v>
      </c>
      <c r="Y65" s="3" t="n">
        <f aca="false">$E$13*$E$14*$E$15/(2*$E$27)*4/3*$E$19/PI()*($E$20*$E$21*LN((U65+$E$21)/($E$26*U65+$E$21))+$E$22*U65*(1-$E$26)+$E$23*U65^2/2*(1-$E$26^2))</f>
        <v>5019.03240758486</v>
      </c>
    </row>
    <row r="66" customFormat="false" ht="15.75" hidden="false" customHeight="false" outlineLevel="0" collapsed="false">
      <c r="A66" s="1" t="n">
        <f aca="false">[1]Bf!$B39</f>
        <v>33</v>
      </c>
      <c r="B66" s="1" t="n">
        <f aca="false">'RHIC cable'!B67</f>
        <v>-0.68417335829729</v>
      </c>
      <c r="C66" s="2" t="n">
        <f aca="false">'RHIC cable'!C67</f>
        <v>212.547898187533</v>
      </c>
      <c r="D66" s="2" t="n">
        <f aca="false">'RHIC cable'!D67</f>
        <v>-1.24846681102602</v>
      </c>
      <c r="E66" s="19" t="n">
        <f aca="false">SQRT(B66^2+D66^2)</f>
        <v>1.42364411368758</v>
      </c>
      <c r="F66" s="19" t="n">
        <f aca="false">-B66*$E$24*(1-$E$26)/$E$25/$E$27</f>
        <v>1.15833474391732</v>
      </c>
      <c r="G66" s="19" t="n">
        <f aca="false">C66*$E$24*(1-$E$26)/$E$25/$E$27</f>
        <v>359.852678025853</v>
      </c>
      <c r="H66" s="19" t="n">
        <f aca="false">-D66*$E$24*(1-$E$26)/$E$25/$E$27</f>
        <v>2.11370768285707</v>
      </c>
      <c r="I66" s="19" t="n">
        <f aca="false">E66*$E$24*(1-$E$26)/$E$25/$E$27</f>
        <v>2.41029034506945</v>
      </c>
      <c r="J66" s="3" t="n">
        <f aca="false">E$13/60*E$5^2*F66^2/E$9*E$3^2/E$4</f>
        <v>1283.20338067089</v>
      </c>
      <c r="K66" s="3" t="n">
        <f aca="false">E$13/3*F66^2/E$11*E$3^2*(1+(G66*E$3/F66)^2/15)</f>
        <v>1357.14875930096</v>
      </c>
      <c r="L66" s="3" t="n">
        <f aca="false">E$13*H66^2*E$4^2/4/E$11</f>
        <v>42.2398238240473</v>
      </c>
      <c r="M66" s="3" t="n">
        <f aca="false">2*E$13*E$14*I66^2/E$12*E$18</f>
        <v>2992.55601114813</v>
      </c>
      <c r="N66" s="3" t="n">
        <f aca="false">(V66+W66+X66+Y66)/4</f>
        <v>5403.56531332113</v>
      </c>
      <c r="O66" s="26" t="n">
        <f aca="false">SUM(J66:N66)</f>
        <v>11078.7132882652</v>
      </c>
      <c r="P66" s="4" t="n">
        <f aca="false">O66*E$28</f>
        <v>0.0873984890416032</v>
      </c>
      <c r="R66" s="3" t="n">
        <f aca="false">SQRT(($B66-$C66*3/8*$E$3)^2+$D66^2)*$E$24/$E$25</f>
        <v>2.71473435430303</v>
      </c>
      <c r="S66" s="3" t="n">
        <f aca="false">SQRT(($B66-$C66*1/8*$E$3)^2+$D66^2)*$E$24/$E$25</f>
        <v>2.45829715003342</v>
      </c>
      <c r="T66" s="3" t="n">
        <f aca="false">SQRT(($B66+$C66*1/8*$E$3)^2+$D66^2)*$E$24/$E$25</f>
        <v>2.25398482356818</v>
      </c>
      <c r="U66" s="3" t="n">
        <f aca="false">SQRT(($B66+$C66*3/8*$E$3)^2+$D66^2)*$E$24/$E$25</f>
        <v>2.11694372515493</v>
      </c>
      <c r="V66" s="3" t="n">
        <f aca="false">$E$13*$E$14*$E$15/(2*$E$27)*4/3*$E$19/PI()*($E$20*$E$21*LN((R66+$E$21)/($E$26*R66+$E$21))+$E$22*R66*(1-$E$26)+$E$23*R66^2/2*(1-$E$26^2))</f>
        <v>5727.056105428</v>
      </c>
      <c r="W66" s="3" t="n">
        <f aca="false">$E$13*$E$14*$E$15/(2*$E$27)*4/3*$E$19/PI()*($E$20*$E$21*LN((S66+$E$21)/($E$26*S66+$E$21))+$E$22*S66*(1-$E$26)+$E$23*S66^2/2*(1-$E$26^2))</f>
        <v>5482.73870698022</v>
      </c>
      <c r="X66" s="3" t="n">
        <f aca="false">$E$13*$E$14*$E$15/(2*$E$27)*4/3*$E$19/PI()*($E$20*$E$21*LN((T66+$E$21)/($E$26*T66+$E$21))+$E$22*T66*(1-$E$26)+$E$23*T66^2/2*(1-$E$26^2))</f>
        <v>5275.263238326</v>
      </c>
      <c r="Y66" s="3" t="n">
        <f aca="false">$E$13*$E$14*$E$15/(2*$E$27)*4/3*$E$19/PI()*($E$20*$E$21*LN((U66+$E$21)/($E$26*U66+$E$21))+$E$22*U66*(1-$E$26)+$E$23*U66^2/2*(1-$E$26^2))</f>
        <v>5129.2032025503</v>
      </c>
    </row>
    <row r="67" customFormat="false" ht="15.75" hidden="false" customHeight="false" outlineLevel="0" collapsed="false">
      <c r="A67" s="1" t="n">
        <f aca="false">[1]Bf!$B40</f>
        <v>34</v>
      </c>
      <c r="B67" s="1" t="n">
        <f aca="false">'RHIC cable'!B68</f>
        <v>-0.673983881822329</v>
      </c>
      <c r="C67" s="2" t="n">
        <f aca="false">'RHIC cable'!C68</f>
        <v>204.839703643317</v>
      </c>
      <c r="D67" s="2" t="n">
        <f aca="false">'RHIC cable'!D68</f>
        <v>-1.31469507297652</v>
      </c>
      <c r="E67" s="19" t="n">
        <f aca="false">SQRT(B67^2+D67^2)</f>
        <v>1.47738871251443</v>
      </c>
      <c r="F67" s="19" t="n">
        <f aca="false">-B67*$E$24*(1-$E$26)/$E$25/$E$27</f>
        <v>1.14108352464645</v>
      </c>
      <c r="G67" s="19" t="n">
        <f aca="false">C67*$E$24*(1-$E$26)/$E$25/$E$27</f>
        <v>346.802375138204</v>
      </c>
      <c r="H67" s="19" t="n">
        <f aca="false">-D67*$E$24*(1-$E$26)/$E$25/$E$27</f>
        <v>2.22583496158865</v>
      </c>
      <c r="I67" s="19" t="n">
        <f aca="false">E67*$E$24*(1-$E$26)/$E$25/$E$27</f>
        <v>2.50128224845776</v>
      </c>
      <c r="J67" s="3" t="n">
        <f aca="false">E$13/60*E$5^2*F67^2/E$9*E$3^2/E$4</f>
        <v>1245.26619573238</v>
      </c>
      <c r="K67" s="3" t="n">
        <f aca="false">E$13/3*F67^2/E$11*E$3^2*(1+(G67*E$3/F67)^2/15)</f>
        <v>1309.55480346681</v>
      </c>
      <c r="L67" s="3" t="n">
        <f aca="false">E$13*H67^2*E$4^2/4/E$11</f>
        <v>46.8401379609425</v>
      </c>
      <c r="M67" s="3" t="n">
        <f aca="false">2*E$13*E$14*I67^2/E$12*E$18</f>
        <v>3222.76744121865</v>
      </c>
      <c r="N67" s="3" t="n">
        <f aca="false">(V67+W67+X67+Y67)/4</f>
        <v>5490.12182803178</v>
      </c>
      <c r="O67" s="26" t="n">
        <f aca="false">SUM(J67:N67)</f>
        <v>11314.5504064106</v>
      </c>
      <c r="P67" s="4" t="n">
        <f aca="false">O67*E$28</f>
        <v>0.0892589765593791</v>
      </c>
      <c r="R67" s="3" t="n">
        <f aca="false">SQRT(($B67-$C67*3/8*$E$3)^2+$D67^2)*$E$24/$E$25</f>
        <v>2.77342718786654</v>
      </c>
      <c r="S67" s="3" t="n">
        <f aca="false">SQRT(($B67-$C67*1/8*$E$3)^2+$D67^2)*$E$24/$E$25</f>
        <v>2.53771200236414</v>
      </c>
      <c r="T67" s="3" t="n">
        <f aca="false">SQRT(($B67+$C67*1/8*$E$3)^2+$D67^2)*$E$24/$E$25</f>
        <v>2.35073168248442</v>
      </c>
      <c r="U67" s="3" t="n">
        <f aca="false">SQRT(($B67+$C67*3/8*$E$3)^2+$D67^2)*$E$24/$E$25</f>
        <v>2.22480787365478</v>
      </c>
      <c r="V67" s="3" t="n">
        <f aca="false">$E$13*$E$14*$E$15/(2*$E$27)*4/3*$E$19/PI()*($E$20*$E$21*LN((R67+$E$21)/($E$26*R67+$E$21))+$E$22*R67*(1-$E$26)+$E$23*R67^2/2*(1-$E$26^2))</f>
        <v>5780.60017548641</v>
      </c>
      <c r="W67" s="3" t="n">
        <f aca="false">$E$13*$E$14*$E$15/(2*$E$27)*4/3*$E$19/PI()*($E$20*$E$21*LN((S67+$E$21)/($E$26*S67+$E$21))+$E$22*S67*(1-$E$26)+$E$23*S67^2/2*(1-$E$26^2))</f>
        <v>5560.25016046988</v>
      </c>
      <c r="X67" s="3" t="n">
        <f aca="false">$E$13*$E$14*$E$15/(2*$E$27)*4/3*$E$19/PI()*($E$20*$E$21*LN((T67+$E$21)/($E$26*T67+$E$21))+$E$22*T67*(1-$E$26)+$E$23*T67^2/2*(1-$E$26^2))</f>
        <v>5374.99045043999</v>
      </c>
      <c r="Y67" s="3" t="n">
        <f aca="false">$E$13*$E$14*$E$15/(2*$E$27)*4/3*$E$19/PI()*($E$20*$E$21*LN((U67+$E$21)/($E$26*U67+$E$21))+$E$22*U67*(1-$E$26)+$E$23*U67^2/2*(1-$E$26^2))</f>
        <v>5244.64652573084</v>
      </c>
    </row>
    <row r="68" customFormat="false" ht="15.75" hidden="false" customHeight="false" outlineLevel="0" collapsed="false">
      <c r="A68" s="1" t="n">
        <f aca="false">[1]Bf!$B41</f>
        <v>35</v>
      </c>
      <c r="B68" s="1" t="n">
        <f aca="false">'RHIC cable'!B69</f>
        <v>-0.663244184262492</v>
      </c>
      <c r="C68" s="2" t="n">
        <f aca="false">'RHIC cable'!C69</f>
        <v>195.016962036646</v>
      </c>
      <c r="D68" s="2" t="n">
        <f aca="false">'RHIC cable'!D69</f>
        <v>-1.38627197579445</v>
      </c>
      <c r="E68" s="19" t="n">
        <f aca="false">SQRT(B68^2+D68^2)</f>
        <v>1.5367637550486</v>
      </c>
      <c r="F68" s="19" t="n">
        <f aca="false">-B68*$E$24*(1-$E$26)/$E$25/$E$27</f>
        <v>1.122900757557</v>
      </c>
      <c r="G68" s="19" t="n">
        <f aca="false">C68*$E$24*(1-$E$26)/$E$25/$E$27</f>
        <v>330.172053677213</v>
      </c>
      <c r="H68" s="19" t="n">
        <f aca="false">-D68*$E$24*(1-$E$26)/$E$25/$E$27</f>
        <v>2.34701771796247</v>
      </c>
      <c r="I68" s="19" t="n">
        <f aca="false">E68*$E$24*(1-$E$26)/$E$25/$E$27</f>
        <v>2.60180673374327</v>
      </c>
      <c r="J68" s="3" t="n">
        <f aca="false">E$13/60*E$5^2*F68^2/E$9*E$3^2/E$4</f>
        <v>1205.89662204294</v>
      </c>
      <c r="K68" s="3" t="n">
        <f aca="false">E$13/3*F68^2/E$11*E$3^2*(1+(G68*E$3/F68)^2/15)</f>
        <v>1257.82577851239</v>
      </c>
      <c r="L68" s="3" t="n">
        <f aca="false">E$13*H68^2*E$4^2/4/E$11</f>
        <v>52.0792813292712</v>
      </c>
      <c r="M68" s="3" t="n">
        <f aca="false">2*E$13*E$14*I68^2/E$12*E$18</f>
        <v>3487.01352813129</v>
      </c>
      <c r="N68" s="3" t="n">
        <f aca="false">(V68+W68+X68+Y68)/4</f>
        <v>5582.87677736239</v>
      </c>
      <c r="O68" s="26" t="n">
        <f aca="false">SUM(J68:N68)</f>
        <v>11585.6919873783</v>
      </c>
      <c r="P68" s="4" t="n">
        <f aca="false">O68*E$28</f>
        <v>0.0913979762677685</v>
      </c>
      <c r="R68" s="3" t="n">
        <f aca="false">SQRT(($B68-$C68*3/8*$E$3)^2+$D68^2)*$E$24/$E$25</f>
        <v>2.83846295190519</v>
      </c>
      <c r="S68" s="3" t="n">
        <f aca="false">SQRT(($B68-$C68*1/8*$E$3)^2+$D68^2)*$E$24/$E$25</f>
        <v>2.62569629001353</v>
      </c>
      <c r="T68" s="3" t="n">
        <f aca="false">SQRT(($B68+$C68*1/8*$E$3)^2+$D68^2)*$E$24/$E$25</f>
        <v>2.45722122180356</v>
      </c>
      <c r="U68" s="3" t="n">
        <f aca="false">SQRT(($B68+$C68*3/8*$E$3)^2+$D68^2)*$E$24/$E$25</f>
        <v>2.34261334961861</v>
      </c>
      <c r="V68" s="3" t="n">
        <f aca="false">$E$13*$E$14*$E$15/(2*$E$27)*4/3*$E$19/PI()*($E$20*$E$21*LN((R68+$E$21)/($E$26*R68+$E$21))+$E$22*R68*(1-$E$26)+$E$23*R68^2/2*(1-$E$26^2))</f>
        <v>5838.93521652038</v>
      </c>
      <c r="W68" s="3" t="n">
        <f aca="false">$E$13*$E$14*$E$15/(2*$E$27)*4/3*$E$19/PI()*($E$20*$E$21*LN((S68+$E$21)/($E$26*S68+$E$21))+$E$22*S68*(1-$E$26)+$E$23*S68^2/2*(1-$E$26^2))</f>
        <v>5644.16889948798</v>
      </c>
      <c r="X68" s="3" t="n">
        <f aca="false">$E$13*$E$14*$E$15/(2*$E$27)*4/3*$E$19/PI()*($E$20*$E$21*LN((T68+$E$21)/($E$26*T68+$E$21))+$E$22*T68*(1-$E$26)+$E$23*T68^2/2*(1-$E$26^2))</f>
        <v>5481.67683508926</v>
      </c>
      <c r="Y68" s="3" t="n">
        <f aca="false">$E$13*$E$14*$E$15/(2*$E$27)*4/3*$E$19/PI()*($E$20*$E$21*LN((U68+$E$21)/($E$26*U68+$E$21))+$E$22*U68*(1-$E$26)+$E$23*U68^2/2*(1-$E$26^2))</f>
        <v>5366.72615835194</v>
      </c>
    </row>
    <row r="69" customFormat="false" ht="15.75" hidden="false" customHeight="false" outlineLevel="0" collapsed="false">
      <c r="A69" s="15" t="n">
        <f aca="false">J23</f>
        <v>36.238208892104</v>
      </c>
      <c r="B69" s="1" t="n">
        <f aca="false">'RHIC cable'!B70</f>
        <v>-0.6526372462371</v>
      </c>
      <c r="C69" s="2" t="n">
        <f aca="false">'RHIC cable'!C70</f>
        <v>181.657731780441</v>
      </c>
      <c r="D69" s="2" t="n">
        <f aca="false">'RHIC cable'!D70</f>
        <v>-1.4636432927354</v>
      </c>
      <c r="E69" s="19" t="n">
        <f aca="false">SQRT(B69^2+D69^2)</f>
        <v>1.60255641508974</v>
      </c>
      <c r="F69" s="19" t="n">
        <f aca="false">-B69*$E$24*(1-$E$26)/$E$25/$E$27</f>
        <v>1.10494275803483</v>
      </c>
      <c r="G69" s="19" t="n">
        <f aca="false">C69*$E$24*(1-$E$26)/$E$25/$E$27</f>
        <v>307.554305748143</v>
      </c>
      <c r="H69" s="19" t="n">
        <f aca="false">-D69*$E$24*(1-$E$26)/$E$25/$E$27</f>
        <v>2.478010665157</v>
      </c>
      <c r="I69" s="19" t="n">
        <f aca="false">E69*$E$24*(1-$E$26)/$E$25/$E$27</f>
        <v>2.71319651982039</v>
      </c>
      <c r="J69" s="3" t="n">
        <f aca="false">E$13/60*E$5^2*F69^2/E$9*E$3^2/E$4</f>
        <v>1167.6344194218</v>
      </c>
      <c r="K69" s="3" t="n">
        <f aca="false">E$13/3*F69^2/E$11*E$3^2*(1+(G69*E$3/F69)^2/15)</f>
        <v>1202.72851093448</v>
      </c>
      <c r="L69" s="3" t="n">
        <f aca="false">E$13*H69^2*E$4^2/4/E$11</f>
        <v>58.0548608750132</v>
      </c>
      <c r="M69" s="3" t="n">
        <f aca="false">2*E$13*E$14*I69^2/E$12*E$18</f>
        <v>3791.98026310648</v>
      </c>
      <c r="N69" s="3" t="n">
        <f aca="false">(V69+W69+X69+Y69)/4</f>
        <v>5682.23141284633</v>
      </c>
      <c r="O69" s="26" t="n">
        <f aca="false">SUM(J69:N69)</f>
        <v>11902.6294671841</v>
      </c>
      <c r="P69" s="4" t="n">
        <f aca="false">O69*E$28*(A69-A68)</f>
        <v>0.11626565268917</v>
      </c>
      <c r="R69" s="3" t="n">
        <f aca="false">SQRT(($B69-$C69*3/8*$E$3)^2+$D69^2)*$E$24/$E$25</f>
        <v>2.90969447626556</v>
      </c>
      <c r="S69" s="3" t="n">
        <f aca="false">SQRT(($B69-$C69*1/8*$E$3)^2+$D69^2)*$E$24/$E$25</f>
        <v>2.72317286985359</v>
      </c>
      <c r="T69" s="3" t="n">
        <f aca="false">SQRT(($B69+$C69*1/8*$E$3)^2+$D69^2)*$E$24/$E$25</f>
        <v>2.57502323721399</v>
      </c>
      <c r="U69" s="3" t="n">
        <f aca="false">SQRT(($B69+$C69*3/8*$E$3)^2+$D69^2)*$E$24/$E$25</f>
        <v>2.47215382297834</v>
      </c>
      <c r="V69" s="3" t="n">
        <f aca="false">$E$13*$E$14*$E$15/(2*$E$27)*4/3*$E$19/PI()*($E$20*$E$21*LN((R69+$E$21)/($E$26*R69+$E$21))+$E$22*R69*(1-$E$26)+$E$23*R69^2/2*(1-$E$26^2))</f>
        <v>5901.64693616831</v>
      </c>
      <c r="W69" s="3" t="n">
        <f aca="false">$E$13*$E$14*$E$15/(2*$E$27)*4/3*$E$19/PI()*($E$20*$E$21*LN((S69+$E$21)/($E$26*S69+$E$21))+$E$22*S69*(1-$E$26)+$E$23*S69^2/2*(1-$E$26^2))</f>
        <v>5734.80737822241</v>
      </c>
      <c r="X69" s="3" t="n">
        <f aca="false">$E$13*$E$14*$E$15/(2*$E$27)*4/3*$E$19/PI()*($E$20*$E$21*LN((T69+$E$21)/($E$26*T69+$E$21))+$E$22*T69*(1-$E$26)+$E$23*T69^2/2*(1-$E$26^2))</f>
        <v>5596.08523609586</v>
      </c>
      <c r="Y69" s="3" t="n">
        <f aca="false">$E$13*$E$14*$E$15/(2*$E$27)*4/3*$E$19/PI()*($E$20*$E$21*LN((U69+$E$21)/($E$26*U69+$E$21))+$E$22*U69*(1-$E$26)+$E$23*U69^2/2*(1-$E$26^2))</f>
        <v>5496.38610089874</v>
      </c>
    </row>
    <row r="70" customFormat="false" ht="15.75" hidden="false" customHeight="false" outlineLevel="0" collapsed="false">
      <c r="E70" s="19"/>
      <c r="F70" s="19"/>
      <c r="G70" s="19"/>
      <c r="H70" s="19"/>
      <c r="I70" s="19"/>
      <c r="J70" s="3"/>
      <c r="K70" s="3"/>
      <c r="L70" s="3"/>
      <c r="M70" s="3"/>
      <c r="N70" s="3"/>
    </row>
    <row r="71" customFormat="false" ht="15.75" hidden="false" customHeight="false" outlineLevel="0" collapsed="false">
      <c r="A71" s="15" t="n">
        <f aca="false">I24</f>
        <v>41.2842492165643</v>
      </c>
      <c r="B71" s="1" t="n">
        <f aca="false">'RHIC cable'!B72</f>
        <v>-0.609198996029901</v>
      </c>
      <c r="C71" s="2" t="n">
        <f aca="false">'RHIC cable'!C72</f>
        <v>165.187653978381</v>
      </c>
      <c r="D71" s="2" t="n">
        <f aca="false">'RHIC cable'!D72</f>
        <v>-0.996205769199792</v>
      </c>
      <c r="E71" s="19" t="n">
        <f aca="false">SQRT(B71^2+D71^2)</f>
        <v>1.16771115921309</v>
      </c>
      <c r="F71" s="19" t="n">
        <f aca="false">-B71*$E$24*(1-$E$26)/$E$25/$E$27</f>
        <v>1.03139994345462</v>
      </c>
      <c r="G71" s="19" t="n">
        <f aca="false">C71*$E$24*(1-$E$26)/$E$25/$E$27</f>
        <v>279.669759935621</v>
      </c>
      <c r="H71" s="19" t="n">
        <f aca="false">-D71*$E$24*(1-$E$26)/$E$25/$E$27</f>
        <v>1.68661895491929</v>
      </c>
      <c r="I71" s="19" t="n">
        <f aca="false">E71*$E$24*(1-$E$26)/$E$25/$E$27</f>
        <v>1.97698491204441</v>
      </c>
      <c r="J71" s="3" t="n">
        <f aca="false">E$13/60*E$5^2*F71^2/E$9*E$3^2/E$4</f>
        <v>1017.37611037327</v>
      </c>
      <c r="K71" s="3" t="n">
        <f aca="false">E$13/3*F71^2/E$11*E$3^2*(1+(G71*E$3/F71)^2/15)</f>
        <v>1042.13384191608</v>
      </c>
      <c r="L71" s="3" t="n">
        <f aca="false">E$13*H71^2*E$4^2/4/E$11</f>
        <v>26.8946687609132</v>
      </c>
      <c r="M71" s="3" t="n">
        <f aca="false">2*E$13*E$14*I71^2/E$12*E$18</f>
        <v>2013.30825993496</v>
      </c>
      <c r="N71" s="3" t="n">
        <f aca="false">(V71+W71+X71+Y71)/4</f>
        <v>4939.74215783717</v>
      </c>
      <c r="O71" s="26" t="n">
        <f aca="false">SUM(J71:N71)</f>
        <v>9039.45503882239</v>
      </c>
      <c r="P71" s="4" t="n">
        <f aca="false">O71*E$28*(A72-A71)</f>
        <v>0.051040942160995</v>
      </c>
      <c r="R71" s="3" t="n">
        <f aca="false">SQRT(($B71-$C71*3/8*$E$3)^2+$D71^2)*$E$24/$E$25</f>
        <v>2.2266179895227</v>
      </c>
      <c r="S71" s="3" t="n">
        <f aca="false">SQRT(($B71-$C71*1/8*$E$3)^2+$D71^2)*$E$24/$E$25</f>
        <v>2.01788212272395</v>
      </c>
      <c r="T71" s="3" t="n">
        <f aca="false">SQRT(($B71+$C71*1/8*$E$3)^2+$D71^2)*$E$24/$E$25</f>
        <v>1.84542530806388</v>
      </c>
      <c r="U71" s="3" t="n">
        <f aca="false">SQRT(($B71+$C71*3/8*$E$3)^2+$D71^2)*$E$24/$E$25</f>
        <v>1.72019376541346</v>
      </c>
      <c r="V71" s="3" t="n">
        <f aca="false">$E$13*$E$14*$E$15/(2*$E$27)*4/3*$E$19/PI()*($E$20*$E$21*LN((R71+$E$21)/($E$26*R71+$E$21))+$E$22*R71*(1-$E$26)+$E$23*R71^2/2*(1-$E$26^2))</f>
        <v>5246.55339359091</v>
      </c>
      <c r="W71" s="3" t="n">
        <f aca="false">$E$13*$E$14*$E$15/(2*$E$27)*4/3*$E$19/PI()*($E$20*$E$21*LN((S71+$E$21)/($E$26*S71+$E$21))+$E$22*S71*(1-$E$26)+$E$23*S71^2/2*(1-$E$26^2))</f>
        <v>5019.92420197764</v>
      </c>
      <c r="X71" s="3" t="n">
        <f aca="false">$E$13*$E$14*$E$15/(2*$E$27)*4/3*$E$19/PI()*($E$20*$E$21*LN((T71+$E$21)/($E$26*T71+$E$21))+$E$22*T71*(1-$E$26)+$E$23*T71^2/2*(1-$E$26^2))</f>
        <v>4821.68758951634</v>
      </c>
      <c r="Y71" s="3" t="n">
        <f aca="false">$E$13*$E$14*$E$15/(2*$E$27)*4/3*$E$19/PI()*($E$20*$E$21*LN((U71+$E$21)/($E$26*U71+$E$21))+$E$22*U71*(1-$E$26)+$E$23*U71^2/2*(1-$E$26^2))</f>
        <v>4670.80344626378</v>
      </c>
    </row>
    <row r="72" customFormat="false" ht="15.75" hidden="false" customHeight="false" outlineLevel="0" collapsed="false">
      <c r="A72" s="1" t="n">
        <f aca="false">[1]Bf!$B48</f>
        <v>42</v>
      </c>
      <c r="B72" s="1" t="n">
        <f aca="false">'RHIC cable'!B73</f>
        <v>-0.603606256567231</v>
      </c>
      <c r="C72" s="2" t="n">
        <f aca="false">'RHIC cable'!C73</f>
        <v>178.040581241979</v>
      </c>
      <c r="D72" s="2" t="n">
        <f aca="false">'RHIC cable'!D73</f>
        <v>-1.00205864850159</v>
      </c>
      <c r="E72" s="19" t="n">
        <f aca="false">SQRT(B72^2+D72^2)</f>
        <v>1.1698128260555</v>
      </c>
      <c r="F72" s="19" t="n">
        <f aca="false">-B72*$E$24*(1-$E$26)/$E$25/$E$27</f>
        <v>1.02193119645545</v>
      </c>
      <c r="G72" s="19" t="n">
        <f aca="false">C72*$E$24*(1-$E$26)/$E$25/$E$27</f>
        <v>301.430315253823</v>
      </c>
      <c r="H72" s="19" t="n">
        <f aca="false">-D72*$E$24*(1-$E$26)/$E$25/$E$27</f>
        <v>1.69652812978706</v>
      </c>
      <c r="I72" s="19" t="n">
        <f aca="false">E72*$E$24*(1-$E$26)/$E$25/$E$27</f>
        <v>1.98054312385458</v>
      </c>
      <c r="J72" s="3" t="n">
        <f aca="false">E$13/60*E$5^2*F72^2/E$9*E$3^2/E$4</f>
        <v>998.78185312609</v>
      </c>
      <c r="K72" s="3" t="n">
        <f aca="false">E$13/3*F72^2/E$11*E$3^2*(1+(G72*E$3/F72)^2/15)</f>
        <v>1042.5814676712</v>
      </c>
      <c r="L72" s="3" t="n">
        <f aca="false">E$13*H72^2*E$4^2/4/E$11</f>
        <v>27.2116186602432</v>
      </c>
      <c r="M72" s="3" t="n">
        <f aca="false">2*E$13*E$14*I72^2/E$12*E$18</f>
        <v>2020.5619561364</v>
      </c>
      <c r="N72" s="3" t="n">
        <f aca="false">(V72+W72+X72+Y72)/4</f>
        <v>4947.94396518324</v>
      </c>
      <c r="O72" s="26" t="n">
        <f aca="false">SUM(J72:N72)</f>
        <v>9037.08086077717</v>
      </c>
      <c r="P72" s="4" t="n">
        <f aca="false">O72*E$28</f>
        <v>0.0712923235783455</v>
      </c>
      <c r="R72" s="3" t="n">
        <f aca="false">SQRT(($B72-$C72*3/8*$E$3)^2+$D72^2)*$E$24/$E$25</f>
        <v>2.25367111867644</v>
      </c>
      <c r="S72" s="3" t="n">
        <f aca="false">SQRT(($B72-$C72*1/8*$E$3)^2+$D72^2)*$E$24/$E$25</f>
        <v>2.02787661341622</v>
      </c>
      <c r="T72" s="3" t="n">
        <f aca="false">SQRT(($B72+$C72*1/8*$E$3)^2+$D72^2)*$E$24/$E$25</f>
        <v>1.84412104186854</v>
      </c>
      <c r="U72" s="3" t="n">
        <f aca="false">SQRT(($B72+$C72*3/8*$E$3)^2+$D72^2)*$E$24/$E$25</f>
        <v>1.7159633109778</v>
      </c>
      <c r="V72" s="3" t="n">
        <f aca="false">$E$13*$E$14*$E$15/(2*$E$27)*4/3*$E$19/PI()*($E$20*$E$21*LN((R72+$E$21)/($E$26*R72+$E$21))+$E$22*R72*(1-$E$26)+$E$23*R72^2/2*(1-$E$26^2))</f>
        <v>5274.93540585754</v>
      </c>
      <c r="W72" s="3" t="n">
        <f aca="false">$E$13*$E$14*$E$15/(2*$E$27)*4/3*$E$19/PI()*($E$20*$E$21*LN((S72+$E$21)/($E$26*S72+$E$21))+$E$22*S72*(1-$E$26)+$E$23*S72^2/2*(1-$E$26^2))</f>
        <v>5031.09602052665</v>
      </c>
      <c r="X72" s="3" t="n">
        <f aca="false">$E$13*$E$14*$E$15/(2*$E$27)*4/3*$E$19/PI()*($E$20*$E$21*LN((T72+$E$21)/($E$26*T72+$E$21))+$E$22*T72*(1-$E$26)+$E$23*T72^2/2*(1-$E$26^2))</f>
        <v>4820.14742374407</v>
      </c>
      <c r="Y72" s="3" t="n">
        <f aca="false">$E$13*$E$14*$E$15/(2*$E$27)*4/3*$E$19/PI()*($E$20*$E$21*LN((U72+$E$21)/($E$26*U72+$E$21))+$E$22*U72*(1-$E$26)+$E$23*U72^2/2*(1-$E$26^2))</f>
        <v>4665.5970106047</v>
      </c>
    </row>
    <row r="73" customFormat="false" ht="15.75" hidden="false" customHeight="false" outlineLevel="0" collapsed="false">
      <c r="A73" s="1" t="n">
        <f aca="false">[1]Bf!$B49</f>
        <v>43</v>
      </c>
      <c r="B73" s="1" t="n">
        <f aca="false">'RHIC cable'!B74</f>
        <v>-0.597338535856885</v>
      </c>
      <c r="C73" s="2" t="n">
        <f aca="false">'RHIC cable'!C74</f>
        <v>186.956036379088</v>
      </c>
      <c r="D73" s="2" t="n">
        <f aca="false">'RHIC cable'!D74</f>
        <v>-1.08542661394883</v>
      </c>
      <c r="E73" s="19" t="n">
        <f aca="false">SQRT(B73^2+D73^2)</f>
        <v>1.23893674603995</v>
      </c>
      <c r="F73" s="19" t="n">
        <f aca="false">-B73*$E$24*(1-$E$26)/$E$25/$E$27</f>
        <v>1.01131967734861</v>
      </c>
      <c r="G73" s="19" t="n">
        <f aca="false">C73*$E$24*(1-$E$26)/$E$25/$E$27</f>
        <v>316.524561935469</v>
      </c>
      <c r="H73" s="19" t="n">
        <f aca="false">-D73*$E$24*(1-$E$26)/$E$25/$E$27</f>
        <v>1.83767365925865</v>
      </c>
      <c r="I73" s="19" t="n">
        <f aca="false">E73*$E$24*(1-$E$26)/$E$25/$E$27</f>
        <v>2.09757287542664</v>
      </c>
      <c r="J73" s="3" t="n">
        <f aca="false">E$13/60*E$5^2*F73^2/E$9*E$3^2/E$4</f>
        <v>978.147262513393</v>
      </c>
      <c r="K73" s="3" t="n">
        <f aca="false">E$13/3*F73^2/E$11*E$3^2*(1+(G73*E$3/F73)^2/15)</f>
        <v>1036.56138164428</v>
      </c>
      <c r="L73" s="3" t="n">
        <f aca="false">E$13*H73^2*E$4^2/4/E$11</f>
        <v>31.9278023913163</v>
      </c>
      <c r="M73" s="3" t="n">
        <f aca="false">2*E$13*E$14*I73^2/E$12*E$18</f>
        <v>2266.4058485942</v>
      </c>
      <c r="N73" s="3" t="n">
        <f aca="false">(V73+W73+X73+Y73)/4</f>
        <v>5079.22132426935</v>
      </c>
      <c r="O73" s="26" t="n">
        <f aca="false">SUM(J73:N73)</f>
        <v>9392.26361941254</v>
      </c>
      <c r="P73" s="4" t="n">
        <f aca="false">O73*E$28</f>
        <v>0.0740943129096554</v>
      </c>
      <c r="R73" s="3" t="n">
        <f aca="false">SQRT(($B73-$C73*3/8*$E$3)^2+$D73^2)*$E$24/$E$25</f>
        <v>2.36717080777634</v>
      </c>
      <c r="S73" s="3" t="n">
        <f aca="false">SQRT(($B73-$C73*1/8*$E$3)^2+$D73^2)*$E$24/$E$25</f>
        <v>2.14071800649676</v>
      </c>
      <c r="T73" s="3" t="n">
        <f aca="false">SQRT(($B73+$C73*1/8*$E$3)^2+$D73^2)*$E$24/$E$25</f>
        <v>1.96043407673894</v>
      </c>
      <c r="U73" s="3" t="n">
        <f aca="false">SQRT(($B73+$C73*3/8*$E$3)^2+$D73^2)*$E$24/$E$25</f>
        <v>1.8399408117893</v>
      </c>
      <c r="V73" s="3" t="n">
        <f aca="false">$E$13*$E$14*$E$15/(2*$E$27)*4/3*$E$19/PI()*($E$20*$E$21*LN((R73+$E$21)/($E$26*R73+$E$21))+$E$22*R73*(1-$E$26)+$E$23*R73^2/2*(1-$E$26^2))</f>
        <v>5391.6676320299</v>
      </c>
      <c r="W73" s="3" t="n">
        <f aca="false">$E$13*$E$14*$E$15/(2*$E$27)*4/3*$E$19/PI()*($E$20*$E$21*LN((S73+$E$21)/($E$26*S73+$E$21))+$E$22*S73*(1-$E$26)+$E$23*S73^2/2*(1-$E$26^2))</f>
        <v>5154.95887215313</v>
      </c>
      <c r="X73" s="3" t="n">
        <f aca="false">$E$13*$E$14*$E$15/(2*$E$27)*4/3*$E$19/PI()*($E$20*$E$21*LN((T73+$E$21)/($E$26*T73+$E$21))+$E$22*T73*(1-$E$26)+$E$23*T73^2/2*(1-$E$26^2))</f>
        <v>4955.05197494013</v>
      </c>
      <c r="Y73" s="3" t="n">
        <f aca="false">$E$13*$E$14*$E$15/(2*$E$27)*4/3*$E$19/PI()*($E$20*$E$21*LN((U73+$E$21)/($E$26*U73+$E$21))+$E$22*U73*(1-$E$26)+$E$23*U73^2/2*(1-$E$26^2))</f>
        <v>4815.20681795423</v>
      </c>
    </row>
    <row r="74" customFormat="false" ht="15.75" hidden="false" customHeight="false" outlineLevel="0" collapsed="false">
      <c r="A74" s="1" t="n">
        <f aca="false">[1]Bf!$B50</f>
        <v>44</v>
      </c>
      <c r="B74" s="1" t="n">
        <f aca="false">'RHIC cable'!B75</f>
        <v>-0.589970099502539</v>
      </c>
      <c r="C74" s="2" t="n">
        <f aca="false">'RHIC cable'!C75</f>
        <v>192.786781517728</v>
      </c>
      <c r="D74" s="2" t="n">
        <f aca="false">'RHIC cable'!D75</f>
        <v>-1.16377626742597</v>
      </c>
      <c r="E74" s="19" t="n">
        <f aca="false">SQRT(B74^2+D74^2)</f>
        <v>1.30477581175118</v>
      </c>
      <c r="F74" s="19" t="n">
        <f aca="false">-B74*$E$24*(1-$E$26)/$E$25/$E$27</f>
        <v>0.998844599601031</v>
      </c>
      <c r="G74" s="19" t="n">
        <f aca="false">C74*$E$24*(1-$E$26)/$E$25/$E$27</f>
        <v>326.396262718765</v>
      </c>
      <c r="H74" s="19" t="n">
        <f aca="false">-D74*$E$24*(1-$E$26)/$E$25/$E$27</f>
        <v>1.97032297203271</v>
      </c>
      <c r="I74" s="19" t="n">
        <f aca="false">E74*$E$24*(1-$E$26)/$E$25/$E$27</f>
        <v>2.20904122828705</v>
      </c>
      <c r="J74" s="3" t="n">
        <f aca="false">E$13/60*E$5^2*F74^2/E$9*E$3^2/E$4</f>
        <v>954.164337990868</v>
      </c>
      <c r="K74" s="3" t="n">
        <f aca="false">E$13/3*F74^2/E$11*E$3^2*(1+(G74*E$3/F74)^2/15)</f>
        <v>1023.33932814677</v>
      </c>
      <c r="L74" s="3" t="n">
        <f aca="false">E$13*H74^2*E$4^2/4/E$11</f>
        <v>36.7034668576412</v>
      </c>
      <c r="M74" s="3" t="n">
        <f aca="false">2*E$13*E$14*I74^2/E$12*E$18</f>
        <v>2513.68705315378</v>
      </c>
      <c r="N74" s="3" t="n">
        <f aca="false">(V74+W74+X74+Y74)/4</f>
        <v>5199.09542566153</v>
      </c>
      <c r="O74" s="26" t="n">
        <f aca="false">SUM(J74:N74)</f>
        <v>9726.98961181059</v>
      </c>
      <c r="P74" s="4" t="n">
        <f aca="false">O74*E$28</f>
        <v>0.0767349215450939</v>
      </c>
      <c r="R74" s="3" t="n">
        <f aca="false">SQRT(($B74-$C74*3/8*$E$3)^2+$D74^2)*$E$24/$E$25</f>
        <v>2.46979072808447</v>
      </c>
      <c r="S74" s="3" t="n">
        <f aca="false">SQRT(($B74-$C74*1/8*$E$3)^2+$D74^2)*$E$24/$E$25</f>
        <v>2.24667715520837</v>
      </c>
      <c r="T74" s="3" t="n">
        <f aca="false">SQRT(($B74+$C74*1/8*$E$3)^2+$D74^2)*$E$24/$E$25</f>
        <v>2.07232525974157</v>
      </c>
      <c r="U74" s="3" t="n">
        <f aca="false">SQRT(($B74+$C74*3/8*$E$3)^2+$D74^2)*$E$24/$E$25</f>
        <v>1.95979271041998</v>
      </c>
      <c r="V74" s="3" t="n">
        <f aca="false">$E$13*$E$14*$E$15/(2*$E$27)*4/3*$E$19/PI()*($E$20*$E$21*LN((R74+$E$21)/($E$26*R74+$E$21))+$E$22*R74*(1-$E$26)+$E$23*R74^2/2*(1-$E$26^2))</f>
        <v>5494.06239862046</v>
      </c>
      <c r="W74" s="3" t="n">
        <f aca="false">$E$13*$E$14*$E$15/(2*$E$27)*4/3*$E$19/PI()*($E$20*$E$21*LN((S74+$E$21)/($E$26*S74+$E$21))+$E$22*S74*(1-$E$26)+$E$23*S74^2/2*(1-$E$26^2))</f>
        <v>5267.61886333674</v>
      </c>
      <c r="X74" s="3" t="n">
        <f aca="false">$E$13*$E$14*$E$15/(2*$E$27)*4/3*$E$19/PI()*($E$20*$E$21*LN((T74+$E$21)/($E$26*T74+$E$21))+$E$22*T74*(1-$E$26)+$E$23*T74^2/2*(1-$E$26^2))</f>
        <v>5080.37912134579</v>
      </c>
      <c r="Y74" s="3" t="n">
        <f aca="false">$E$13*$E$14*$E$15/(2*$E$27)*4/3*$E$19/PI()*($E$20*$E$21*LN((U74+$E$21)/($E$26*U74+$E$21))+$E$22*U74*(1-$E$26)+$E$23*U74^2/2*(1-$E$26^2))</f>
        <v>4954.32131934314</v>
      </c>
    </row>
    <row r="75" customFormat="false" ht="15.75" hidden="false" customHeight="false" outlineLevel="0" collapsed="false">
      <c r="A75" s="1" t="n">
        <f aca="false">[1]Bf!$B51</f>
        <v>45</v>
      </c>
      <c r="B75" s="1" t="n">
        <f aca="false">'RHIC cable'!B76</f>
        <v>-0.582013266781619</v>
      </c>
      <c r="C75" s="2" t="n">
        <f aca="false">'RHIC cable'!C76</f>
        <v>196.447085453045</v>
      </c>
      <c r="D75" s="2" t="n">
        <f aca="false">'RHIC cable'!D76</f>
        <v>-1.23907516862749</v>
      </c>
      <c r="E75" s="19" t="n">
        <f aca="false">SQRT(B75^2+D75^2)</f>
        <v>1.3689582594875</v>
      </c>
      <c r="F75" s="19" t="n">
        <f aca="false">-B75*$E$24*(1-$E$26)/$E$25/$E$27</f>
        <v>0.985373341650975</v>
      </c>
      <c r="G75" s="19" t="n">
        <f aca="false">C75*$E$24*(1-$E$26)/$E$25/$E$27</f>
        <v>332.593313758763</v>
      </c>
      <c r="H75" s="19" t="n">
        <f aca="false">-D75*$E$24*(1-$E$26)/$E$25/$E$27</f>
        <v>2.09780723078489</v>
      </c>
      <c r="I75" s="19" t="n">
        <f aca="false">E75*$E$24*(1-$E$26)/$E$25/$E$27</f>
        <v>2.31770485609574</v>
      </c>
      <c r="J75" s="3" t="n">
        <f aca="false">E$13/60*E$5^2*F75^2/E$9*E$3^2/E$4</f>
        <v>928.60057082686</v>
      </c>
      <c r="K75" s="3" t="n">
        <f aca="false">E$13/3*F75^2/E$11*E$3^2*(1+(G75*E$3/F75)^2/15)</f>
        <v>1005.53196369613</v>
      </c>
      <c r="L75" s="3" t="n">
        <f aca="false">E$13*H75^2*E$4^2/4/E$11</f>
        <v>41.6067125295729</v>
      </c>
      <c r="M75" s="3" t="n">
        <f aca="false">2*E$13*E$14*I75^2/E$12*E$18</f>
        <v>2767.06796826246</v>
      </c>
      <c r="N75" s="3" t="n">
        <f aca="false">(V75+W75+X75+Y75)/4</f>
        <v>5311.50254004204</v>
      </c>
      <c r="O75" s="26" t="n">
        <f aca="false">SUM(J75:N75)</f>
        <v>10054.3097553571</v>
      </c>
      <c r="P75" s="4" t="n">
        <f aca="false">O75*E$28</f>
        <v>0.079317106428346</v>
      </c>
      <c r="R75" s="3" t="n">
        <f aca="false">SQRT(($B75-$C75*3/8*$E$3)^2+$D75^2)*$E$24/$E$25</f>
        <v>2.56627511887083</v>
      </c>
      <c r="S75" s="3" t="n">
        <f aca="false">SQRT(($B75-$C75*1/8*$E$3)^2+$D75^2)*$E$24/$E$25</f>
        <v>2.34905070332499</v>
      </c>
      <c r="T75" s="3" t="n">
        <f aca="false">SQRT(($B75+$C75*1/8*$E$3)^2+$D75^2)*$E$24/$E$25</f>
        <v>2.18198637716626</v>
      </c>
      <c r="U75" s="3" t="n">
        <f aca="false">SQRT(($B75+$C75*3/8*$E$3)^2+$D75^2)*$E$24/$E$25</f>
        <v>2.07722026173877</v>
      </c>
      <c r="V75" s="3" t="n">
        <f aca="false">$E$13*$E$14*$E$15/(2*$E$27)*4/3*$E$19/PI()*($E$20*$E$21*LN((R75+$E$21)/($E$26*R75+$E$21))+$E$22*R75*(1-$E$26)+$E$23*R75^2/2*(1-$E$26^2))</f>
        <v>5587.71619929544</v>
      </c>
      <c r="W75" s="3" t="n">
        <f aca="false">$E$13*$E$14*$E$15/(2*$E$27)*4/3*$E$19/PI()*($E$20*$E$21*LN((S75+$E$21)/($E$26*S75+$E$21))+$E$22*S75*(1-$E$26)+$E$23*S75^2/2*(1-$E$26^2))</f>
        <v>5373.28079415877</v>
      </c>
      <c r="X75" s="3" t="n">
        <f aca="false">$E$13*$E$14*$E$15/(2*$E$27)*4/3*$E$19/PI()*($E$20*$E$21*LN((T75+$E$21)/($E$26*T75+$E$21))+$E$22*T75*(1-$E$26)+$E$23*T75^2/2*(1-$E$26^2))</f>
        <v>5199.24626762798</v>
      </c>
      <c r="Y75" s="3" t="n">
        <f aca="false">$E$13*$E$14*$E$15/(2*$E$27)*4/3*$E$19/PI()*($E$20*$E$21*LN((U75+$E$21)/($E$26*U75+$E$21))+$E$22*U75*(1-$E$26)+$E$23*U75^2/2*(1-$E$26^2))</f>
        <v>5085.76689908596</v>
      </c>
    </row>
    <row r="76" customFormat="false" ht="15.75" hidden="false" customHeight="false" outlineLevel="0" collapsed="false">
      <c r="A76" s="1" t="n">
        <f aca="false">[1]Bf!$B52</f>
        <v>46</v>
      </c>
      <c r="B76" s="1" t="n">
        <f aca="false">'RHIC cable'!B77</f>
        <v>-0.573169641705878</v>
      </c>
      <c r="C76" s="2" t="n">
        <f aca="false">'RHIC cable'!C77</f>
        <v>198.395126081496</v>
      </c>
      <c r="D76" s="2" t="n">
        <f aca="false">'RHIC cable'!D77</f>
        <v>-1.31263361497541</v>
      </c>
      <c r="E76" s="19" t="n">
        <f aca="false">SQRT(B76^2+D76^2)</f>
        <v>1.43231646130897</v>
      </c>
      <c r="F76" s="19" t="n">
        <f aca="false">-B76*$E$24*(1-$E$26)/$E$25/$E$27</f>
        <v>0.97040070633395</v>
      </c>
      <c r="G76" s="19" t="n">
        <f aca="false">C76*$E$24*(1-$E$26)/$E$25/$E$27</f>
        <v>335.891429821207</v>
      </c>
      <c r="H76" s="19" t="n">
        <f aca="false">-D76*$E$24*(1-$E$26)/$E$25/$E$27</f>
        <v>2.2223448250657</v>
      </c>
      <c r="I76" s="19" t="n">
        <f aca="false">E76*$E$24*(1-$E$26)/$E$25/$E$27</f>
        <v>2.42497300033417</v>
      </c>
      <c r="J76" s="3" t="n">
        <f aca="false">E$13/60*E$5^2*F76^2/E$9*E$3^2/E$4</f>
        <v>900.595011248865</v>
      </c>
      <c r="K76" s="3" t="n">
        <f aca="false">E$13/3*F76^2/E$11*E$3^2*(1+(G76*E$3/F76)^2/15)</f>
        <v>982.880765550031</v>
      </c>
      <c r="L76" s="3" t="n">
        <f aca="false">E$13*H76^2*E$4^2/4/E$11</f>
        <v>46.6933613032582</v>
      </c>
      <c r="M76" s="3" t="n">
        <f aca="false">2*E$13*E$14*I76^2/E$12*E$18</f>
        <v>3029.12629235797</v>
      </c>
      <c r="N76" s="3" t="n">
        <f aca="false">(V76+W76+X76+Y76)/4</f>
        <v>5418.51579766811</v>
      </c>
      <c r="O76" s="26" t="n">
        <f aca="false">SUM(J76:N76)</f>
        <v>10377.8112281282</v>
      </c>
      <c r="P76" s="4" t="n">
        <f aca="false">O76*E$28</f>
        <v>0.0818691663280169</v>
      </c>
      <c r="R76" s="3" t="n">
        <f aca="false">SQRT(($B76-$C76*3/8*$E$3)^2+$D76^2)*$E$24/$E$25</f>
        <v>2.65887937418939</v>
      </c>
      <c r="S76" s="3" t="n">
        <f aca="false">SQRT(($B76-$C76*1/8*$E$3)^2+$D76^2)*$E$24/$E$25</f>
        <v>2.4494543995818</v>
      </c>
      <c r="T76" s="3" t="n">
        <f aca="false">SQRT(($B76+$C76*1/8*$E$3)^2+$D76^2)*$E$24/$E$25</f>
        <v>2.29062479822842</v>
      </c>
      <c r="U76" s="3" t="n">
        <f aca="false">SQRT(($B76+$C76*3/8*$E$3)^2+$D76^2)*$E$24/$E$25</f>
        <v>2.19340941421676</v>
      </c>
      <c r="V76" s="3" t="n">
        <f aca="false">$E$13*$E$14*$E$15/(2*$E$27)*4/3*$E$19/PI()*($E$20*$E$21*LN((R76+$E$21)/($E$26*R76+$E$21))+$E$22*R76*(1-$E$26)+$E$23*R76^2/2*(1-$E$26^2))</f>
        <v>5675.29616072698</v>
      </c>
      <c r="W76" s="3" t="n">
        <f aca="false">$E$13*$E$14*$E$15/(2*$E$27)*4/3*$E$19/PI()*($E$20*$E$21*LN((S76+$E$21)/($E$26*S76+$E$21))+$E$22*S76*(1-$E$26)+$E$23*S76^2/2*(1-$E$26^2))</f>
        <v>5474.00207859236</v>
      </c>
      <c r="X76" s="3" t="n">
        <f aca="false">$E$13*$E$14*$E$15/(2*$E$27)*4/3*$E$19/PI()*($E$20*$E$21*LN((T76+$E$21)/($E$26*T76+$E$21))+$E$22*T76*(1-$E$26)+$E$23*T76^2/2*(1-$E$26^2))</f>
        <v>5313.35304081827</v>
      </c>
      <c r="Y76" s="3" t="n">
        <f aca="false">$E$13*$E$14*$E$15/(2*$E$27)*4/3*$E$19/PI()*($E$20*$E$21*LN((U76+$E$21)/($E$26*U76+$E$21))+$E$22*U76*(1-$E$26)+$E$23*U76^2/2*(1-$E$26^2))</f>
        <v>5211.41191053481</v>
      </c>
    </row>
    <row r="77" customFormat="false" ht="15.75" hidden="false" customHeight="false" outlineLevel="0" collapsed="false">
      <c r="A77" s="1" t="n">
        <f aca="false">[1]Bf!$B53</f>
        <v>47</v>
      </c>
      <c r="B77" s="1" t="n">
        <f aca="false">'RHIC cable'!B78</f>
        <v>-0.563842203232092</v>
      </c>
      <c r="C77" s="2" t="n">
        <f aca="false">'RHIC cable'!C78</f>
        <v>198.779893500582</v>
      </c>
      <c r="D77" s="2" t="n">
        <f aca="false">'RHIC cable'!D78</f>
        <v>-1.38535391761186</v>
      </c>
      <c r="E77" s="19" t="n">
        <f aca="false">SQRT(B77^2+D77^2)</f>
        <v>1.49570167720309</v>
      </c>
      <c r="F77" s="19" t="n">
        <f aca="false">-B77*$E$24*(1-$E$26)/$E$25/$E$27</f>
        <v>0.954608954251077</v>
      </c>
      <c r="G77" s="19" t="n">
        <f aca="false">C77*$E$24*(1-$E$26)/$E$25/$E$27</f>
        <v>336.542857510477</v>
      </c>
      <c r="H77" s="19" t="n">
        <f aca="false">-D77*$E$24*(1-$E$26)/$E$25/$E$27</f>
        <v>2.34546340621247</v>
      </c>
      <c r="I77" s="19" t="n">
        <f aca="false">E77*$E$24*(1-$E$26)/$E$25/$E$27</f>
        <v>2.53228688055247</v>
      </c>
      <c r="J77" s="3" t="n">
        <f aca="false">E$13/60*E$5^2*F77^2/E$9*E$3^2/E$4</f>
        <v>871.521963629958</v>
      </c>
      <c r="K77" s="3" t="n">
        <f aca="false">E$13/3*F77^2/E$11*E$3^2*(1+(G77*E$3/F77)^2/15)</f>
        <v>956.802759201433</v>
      </c>
      <c r="L77" s="3" t="n">
        <f aca="false">E$13*H77^2*E$4^2/4/E$11</f>
        <v>52.0103251943652</v>
      </c>
      <c r="M77" s="3" t="n">
        <f aca="false">2*E$13*E$14*I77^2/E$12*E$18</f>
        <v>3303.15821063219</v>
      </c>
      <c r="N77" s="3" t="n">
        <f aca="false">(V77+W77+X77+Y77)/4</f>
        <v>5521.88782805268</v>
      </c>
      <c r="O77" s="26" t="n">
        <f aca="false">SUM(J77:N77)</f>
        <v>10705.3810867106</v>
      </c>
      <c r="P77" s="4" t="n">
        <f aca="false">O77*E$28</f>
        <v>0.0844533211798262</v>
      </c>
      <c r="R77" s="3" t="n">
        <f aca="false">SQRT(($B77-$C77*3/8*$E$3)^2+$D77^2)*$E$24/$E$25</f>
        <v>2.74953466610219</v>
      </c>
      <c r="S77" s="3" t="n">
        <f aca="false">SQRT(($B77-$C77*1/8*$E$3)^2+$D77^2)*$E$24/$E$25</f>
        <v>2.54945346941566</v>
      </c>
      <c r="T77" s="3" t="n">
        <f aca="false">SQRT(($B77+$C77*1/8*$E$3)^2+$D77^2)*$E$24/$E$25</f>
        <v>2.39951317056596</v>
      </c>
      <c r="U77" s="3" t="n">
        <f aca="false">SQRT(($B77+$C77*3/8*$E$3)^2+$D77^2)*$E$24/$E$25</f>
        <v>2.30950043713128</v>
      </c>
      <c r="V77" s="3" t="n">
        <f aca="false">$E$13*$E$14*$E$15/(2*$E$27)*4/3*$E$19/PI()*($E$20*$E$21*LN((R77+$E$21)/($E$26*R77+$E$21))+$E$22*R77*(1-$E$26)+$E$23*R77^2/2*(1-$E$26^2))</f>
        <v>5758.90729297056</v>
      </c>
      <c r="W77" s="3" t="n">
        <f aca="false">$E$13*$E$14*$E$15/(2*$E$27)*4/3*$E$19/PI()*($E$20*$E$21*LN((S77+$E$21)/($E$26*S77+$E$21))+$E$22*S77*(1-$E$26)+$E$23*S77^2/2*(1-$E$26^2))</f>
        <v>5571.56679084618</v>
      </c>
      <c r="X77" s="3" t="n">
        <f aca="false">$E$13*$E$14*$E$15/(2*$E$27)*4/3*$E$19/PI()*($E$20*$E$21*LN((T77+$E$21)/($E$26*T77+$E$21))+$E$22*T77*(1-$E$26)+$E$23*T77^2/2*(1-$E$26^2))</f>
        <v>5424.25534455841</v>
      </c>
      <c r="Y77" s="3" t="n">
        <f aca="false">$E$13*$E$14*$E$15/(2*$E$27)*4/3*$E$19/PI()*($E$20*$E$21*LN((U77+$E$21)/($E$26*U77+$E$21))+$E$22*U77*(1-$E$26)+$E$23*U77^2/2*(1-$E$26^2))</f>
        <v>5332.82188383558</v>
      </c>
    </row>
    <row r="78" customFormat="false" ht="15.75" hidden="false" customHeight="false" outlineLevel="0" collapsed="false">
      <c r="A78" s="1" t="n">
        <f aca="false">[1]Bf!$B54</f>
        <v>48</v>
      </c>
      <c r="B78" s="1" t="n">
        <f aca="false">'RHIC cable'!B79</f>
        <v>-0.553885694261746</v>
      </c>
      <c r="C78" s="2" t="n">
        <f aca="false">'RHIC cable'!C79</f>
        <v>197.806788940112</v>
      </c>
      <c r="D78" s="2" t="n">
        <f aca="false">'RHIC cable'!D79</f>
        <v>-1.45839243959407</v>
      </c>
      <c r="E78" s="19" t="n">
        <f aca="false">SQRT(B78^2+D78^2)</f>
        <v>1.5600313683298</v>
      </c>
      <c r="F78" s="19" t="n">
        <f aca="false">-B78*$E$24*(1-$E$26)/$E$25/$E$27</f>
        <v>0.937752158924848</v>
      </c>
      <c r="G78" s="19" t="n">
        <f aca="false">C78*$E$24*(1-$E$26)/$E$25/$E$27</f>
        <v>334.89534988951</v>
      </c>
      <c r="H78" s="19" t="n">
        <f aca="false">-D78*$E$24*(1-$E$26)/$E$25/$E$27</f>
        <v>2.46912074631545</v>
      </c>
      <c r="I78" s="19" t="n">
        <f aca="false">E78*$E$24*(1-$E$26)/$E$25/$E$27</f>
        <v>2.64119979771572</v>
      </c>
      <c r="J78" s="3" t="n">
        <f aca="false">E$13/60*E$5^2*F78^2/E$9*E$3^2/E$4</f>
        <v>841.014482056343</v>
      </c>
      <c r="K78" s="3" t="n">
        <f aca="false">E$13/3*F78^2/E$11*E$3^2*(1+(G78*E$3/F78)^2/15)</f>
        <v>927.269261790353</v>
      </c>
      <c r="L78" s="3" t="n">
        <f aca="false">E$13*H78^2*E$4^2/4/E$11</f>
        <v>57.6390618284365</v>
      </c>
      <c r="M78" s="3" t="n">
        <f aca="false">2*E$13*E$14*I78^2/E$12*E$18</f>
        <v>3593.40424264909</v>
      </c>
      <c r="N78" s="3" t="n">
        <f aca="false">(V78+W78+X78+Y78)/4</f>
        <v>5623.31836957654</v>
      </c>
      <c r="O78" s="26" t="n">
        <f aca="false">SUM(J78:N78)</f>
        <v>11042.6454179008</v>
      </c>
      <c r="P78" s="4" t="n">
        <f aca="false">O78*E$28</f>
        <v>0.0871139544308795</v>
      </c>
      <c r="R78" s="3" t="n">
        <f aca="false">SQRT(($B78-$C78*3/8*$E$3)^2+$D78^2)*$E$24/$E$25</f>
        <v>2.84015238619028</v>
      </c>
      <c r="S78" s="3" t="n">
        <f aca="false">SQRT(($B78-$C78*1/8*$E$3)^2+$D78^2)*$E$24/$E$25</f>
        <v>2.65066352121521</v>
      </c>
      <c r="T78" s="3" t="n">
        <f aca="false">SQRT(($B78+$C78*1/8*$E$3)^2+$D78^2)*$E$24/$E$25</f>
        <v>2.51010744622586</v>
      </c>
      <c r="U78" s="3" t="n">
        <f aca="false">SQRT(($B78+$C78*3/8*$E$3)^2+$D78^2)*$E$24/$E$25</f>
        <v>2.42700070940962</v>
      </c>
      <c r="V78" s="3" t="n">
        <f aca="false">$E$13*$E$14*$E$15/(2*$E$27)*4/3*$E$19/PI()*($E$20*$E$21*LN((R78+$E$21)/($E$26*R78+$E$21))+$E$22*R78*(1-$E$26)+$E$23*R78^2/2*(1-$E$26^2))</f>
        <v>5840.4367933479</v>
      </c>
      <c r="W78" s="3" t="n">
        <f aca="false">$E$13*$E$14*$E$15/(2*$E$27)*4/3*$E$19/PI()*($E$20*$E$21*LN((S78+$E$21)/($E$26*S78+$E$21))+$E$22*S78*(1-$E$26)+$E$23*S78^2/2*(1-$E$26^2))</f>
        <v>5667.6156553318</v>
      </c>
      <c r="X78" s="3" t="n">
        <f aca="false">$E$13*$E$14*$E$15/(2*$E$27)*4/3*$E$19/PI()*($E$20*$E$21*LN((T78+$E$21)/($E$26*T78+$E$21))+$E$22*T78*(1-$E$26)+$E$23*T78^2/2*(1-$E$26^2))</f>
        <v>5533.49974582505</v>
      </c>
      <c r="Y78" s="3" t="n">
        <f aca="false">$E$13*$E$14*$E$15/(2*$E$27)*4/3*$E$19/PI()*($E$20*$E$21*LN((U78+$E$21)/($E$26*U78+$E$21))+$E$22*U78*(1-$E$26)+$E$23*U78^2/2*(1-$E$26^2))</f>
        <v>5451.72128380141</v>
      </c>
    </row>
    <row r="79" customFormat="false" ht="15.75" hidden="false" customHeight="false" outlineLevel="0" collapsed="false">
      <c r="A79" s="1" t="n">
        <f aca="false">[1]Bf!$B55</f>
        <v>49</v>
      </c>
      <c r="B79" s="1" t="n">
        <f aca="false">'RHIC cable'!B80</f>
        <v>-0.543144040204686</v>
      </c>
      <c r="C79" s="2" t="n">
        <f aca="false">'RHIC cable'!C80</f>
        <v>195.477162922331</v>
      </c>
      <c r="D79" s="2" t="n">
        <f aca="false">'RHIC cable'!D80</f>
        <v>-1.53242900503161</v>
      </c>
      <c r="E79" s="19" t="n">
        <f aca="false">SQRT(B79^2+D79^2)</f>
        <v>1.62583643207797</v>
      </c>
      <c r="F79" s="19" t="n">
        <f aca="false">-B79*$E$24*(1-$E$26)/$E$25/$E$27</f>
        <v>0.919566079401963</v>
      </c>
      <c r="G79" s="19" t="n">
        <f aca="false">C79*$E$24*(1-$E$26)/$E$25/$E$27</f>
        <v>330.951193450205</v>
      </c>
      <c r="H79" s="19" t="n">
        <f aca="false">-D79*$E$24*(1-$E$26)/$E$25/$E$27</f>
        <v>2.59446781665452</v>
      </c>
      <c r="I79" s="19" t="n">
        <f aca="false">E79*$E$24*(1-$E$26)/$E$25/$E$27</f>
        <v>2.75261058379909</v>
      </c>
      <c r="J79" s="3" t="n">
        <f aca="false">E$13/60*E$5^2*F79^2/E$9*E$3^2/E$4</f>
        <v>808.710747112838</v>
      </c>
      <c r="K79" s="3" t="n">
        <f aca="false">E$13/3*F79^2/E$11*E$3^2*(1+(G79*E$3/F79)^2/15)</f>
        <v>893.981749176292</v>
      </c>
      <c r="L79" s="3" t="n">
        <f aca="false">E$13*H79^2*E$4^2/4/E$11</f>
        <v>63.6398023026168</v>
      </c>
      <c r="M79" s="3" t="n">
        <f aca="false">2*E$13*E$14*I79^2/E$12*E$18</f>
        <v>3902.95115677616</v>
      </c>
      <c r="N79" s="3" t="n">
        <f aca="false">(V79+W79+X79+Y79)/4</f>
        <v>5723.67312138933</v>
      </c>
      <c r="O79" s="26" t="n">
        <f aca="false">SUM(J79:N79)</f>
        <v>11392.9565767572</v>
      </c>
      <c r="P79" s="4" t="n">
        <f aca="false">O79*E$28</f>
        <v>0.0898775123623677</v>
      </c>
      <c r="R79" s="3" t="n">
        <f aca="false">SQRT(($B79-$C79*3/8*$E$3)^2+$D79^2)*$E$24/$E$25</f>
        <v>2.93174104967613</v>
      </c>
      <c r="S79" s="3" t="n">
        <f aca="false">SQRT(($B79-$C79*1/8*$E$3)^2+$D79^2)*$E$24/$E$25</f>
        <v>2.75399337422913</v>
      </c>
      <c r="T79" s="3" t="n">
        <f aca="false">SQRT(($B79+$C79*1/8*$E$3)^2+$D79^2)*$E$24/$E$25</f>
        <v>2.6232701994758</v>
      </c>
      <c r="U79" s="3" t="n">
        <f aca="false">SQRT(($B79+$C79*3/8*$E$3)^2+$D79^2)*$E$24/$E$25</f>
        <v>2.54682286090643</v>
      </c>
      <c r="V79" s="3" t="n">
        <f aca="false">$E$13*$E$14*$E$15/(2*$E$27)*4/3*$E$19/PI()*($E$20*$E$21*LN((R79+$E$21)/($E$26*R79+$E$21))+$E$22*R79*(1-$E$26)+$E$23*R79^2/2*(1-$E$26^2))</f>
        <v>5920.80967087627</v>
      </c>
      <c r="W79" s="3" t="n">
        <f aca="false">$E$13*$E$14*$E$15/(2*$E$27)*4/3*$E$19/PI()*($E$20*$E$21*LN((S79+$E$21)/($E$26*S79+$E$21))+$E$22*S79*(1-$E$26)+$E$23*S79^2/2*(1-$E$26^2))</f>
        <v>5762.96628220021</v>
      </c>
      <c r="X79" s="3" t="n">
        <f aca="false">$E$13*$E$14*$E$15/(2*$E$27)*4/3*$E$19/PI()*($E$20*$E$21*LN((T79+$E$21)/($E$26*T79+$E$21))+$E$22*T79*(1-$E$26)+$E$23*T79^2/2*(1-$E$26^2))</f>
        <v>5641.88198901485</v>
      </c>
      <c r="Y79" s="3" t="n">
        <f aca="false">$E$13*$E$14*$E$15/(2*$E$27)*4/3*$E$19/PI()*($E$20*$E$21*LN((U79+$E$21)/($E$26*U79+$E$21))+$E$22*U79*(1-$E$26)+$E$23*U79^2/2*(1-$E$26^2))</f>
        <v>5569.03454346602</v>
      </c>
    </row>
    <row r="80" customFormat="false" ht="15.75" hidden="false" customHeight="false" outlineLevel="0" collapsed="false">
      <c r="A80" s="1" t="n">
        <f aca="false">[1]Bf!$B56</f>
        <v>50</v>
      </c>
      <c r="B80" s="1" t="n">
        <f aca="false">'RHIC cable'!B81</f>
        <v>-0.531852306943115</v>
      </c>
      <c r="C80" s="2" t="n">
        <f aca="false">'RHIC cable'!C81</f>
        <v>191.678594958087</v>
      </c>
      <c r="D80" s="2" t="n">
        <f aca="false">'RHIC cable'!D81</f>
        <v>-1.60834049011465</v>
      </c>
      <c r="E80" s="19" t="n">
        <f aca="false">SQRT(B80^2+D80^2)</f>
        <v>1.6939970509251</v>
      </c>
      <c r="F80" s="19" t="n">
        <f aca="false">-B80*$E$24*(1-$E$26)/$E$25/$E$27</f>
        <v>0.90044869227003</v>
      </c>
      <c r="G80" s="19" t="n">
        <f aca="false">C80*$E$24*(1-$E$26)/$E$25/$E$27</f>
        <v>324.520055498465</v>
      </c>
      <c r="H80" s="19" t="n">
        <f aca="false">-D80*$E$24*(1-$E$26)/$E$25/$E$27</f>
        <v>2.722989206106</v>
      </c>
      <c r="I80" s="19" t="n">
        <f aca="false">E80*$E$24*(1-$E$26)/$E$25/$E$27</f>
        <v>2.86800942536467</v>
      </c>
      <c r="J80" s="3" t="n">
        <f aca="false">E$13/60*E$5^2*F80^2/E$9*E$3^2/E$4</f>
        <v>775.434773088221</v>
      </c>
      <c r="K80" s="3" t="n">
        <f aca="false">E$13/3*F80^2/E$11*E$3^2*(1+(G80*E$3/F80)^2/15)</f>
        <v>857.600669114929</v>
      </c>
      <c r="L80" s="3" t="n">
        <f aca="false">E$13*H80^2*E$4^2/4/E$11</f>
        <v>70.1009794269312</v>
      </c>
      <c r="M80" s="3" t="n">
        <f aca="false">2*E$13*E$14*I80^2/E$12*E$18</f>
        <v>4237.06097634115</v>
      </c>
      <c r="N80" s="3" t="n">
        <f aca="false">(V80+W80+X80+Y80)/4</f>
        <v>5824.18821568525</v>
      </c>
      <c r="O80" s="26" t="n">
        <f aca="false">SUM(J80:N80)</f>
        <v>11764.3856136565</v>
      </c>
      <c r="P80" s="4" t="n">
        <f aca="false">O80*E$28</f>
        <v>0.0928076664124374</v>
      </c>
      <c r="R80" s="3" t="n">
        <f aca="false">SQRT(($B80-$C80*3/8*$E$3)^2+$D80^2)*$E$24/$E$25</f>
        <v>3.02583616614048</v>
      </c>
      <c r="S80" s="3" t="n">
        <f aca="false">SQRT(($B80-$C80*1/8*$E$3)^2+$D80^2)*$E$24/$E$25</f>
        <v>2.86092465687338</v>
      </c>
      <c r="T80" s="3" t="n">
        <f aca="false">SQRT(($B80+$C80*1/8*$E$3)^2+$D80^2)*$E$24/$E$25</f>
        <v>2.74042810891094</v>
      </c>
      <c r="U80" s="3" t="n">
        <f aca="false">SQRT(($B80+$C80*3/8*$E$3)^2+$D80^2)*$E$24/$E$25</f>
        <v>2.67036579661533</v>
      </c>
      <c r="V80" s="3" t="n">
        <f aca="false">$E$13*$E$14*$E$15/(2*$E$27)*4/3*$E$19/PI()*($E$20*$E$21*LN((R80+$E$21)/($E$26*R80+$E$21))+$E$22*R80*(1-$E$26)+$E$23*R80^2/2*(1-$E$26^2))</f>
        <v>6001.30332010479</v>
      </c>
      <c r="W80" s="3" t="n">
        <f aca="false">$E$13*$E$14*$E$15/(2*$E$27)*4/3*$E$19/PI()*($E$20*$E$21*LN((S80+$E$21)/($E$26*S80+$E$21))+$E$22*S80*(1-$E$26)+$E$23*S80^2/2*(1-$E$26^2))</f>
        <v>5858.84261743584</v>
      </c>
      <c r="X80" s="3" t="n">
        <f aca="false">$E$13*$E$14*$E$15/(2*$E$27)*4/3*$E$19/PI()*($E$20*$E$21*LN((T80+$E$21)/($E$26*T80+$E$21))+$E$22*T80*(1-$E$26)+$E$23*T80^2/2*(1-$E$26^2))</f>
        <v>5750.60173303672</v>
      </c>
      <c r="Y80" s="3" t="n">
        <f aca="false">$E$13*$E$14*$E$15/(2*$E$27)*4/3*$E$19/PI()*($E$20*$E$21*LN((U80+$E$21)/($E$26*U80+$E$21))+$E$22*U80*(1-$E$26)+$E$23*U80^2/2*(1-$E$26^2))</f>
        <v>5686.00519216363</v>
      </c>
    </row>
    <row r="81" customFormat="false" ht="15.75" hidden="false" customHeight="false" outlineLevel="0" collapsed="false">
      <c r="A81" s="1" t="n">
        <f aca="false">[1]Bf!$B57</f>
        <v>51</v>
      </c>
      <c r="B81" s="1" t="n">
        <f aca="false">'RHIC cable'!B82</f>
        <v>-0.519739660015036</v>
      </c>
      <c r="C81" s="2" t="n">
        <f aca="false">'RHIC cable'!C82</f>
        <v>186.285930344913</v>
      </c>
      <c r="D81" s="2" t="n">
        <f aca="false">'RHIC cable'!D82</f>
        <v>-1.68723168296781</v>
      </c>
      <c r="E81" s="19" t="n">
        <f aca="false">SQRT(B81^2+D81^2)</f>
        <v>1.76546879502384</v>
      </c>
      <c r="F81" s="19" t="n">
        <f aca="false">-B81*$E$24*(1-$E$26)/$E$25/$E$27</f>
        <v>0.879941463206748</v>
      </c>
      <c r="G81" s="19" t="n">
        <f aca="false">C81*$E$24*(1-$E$26)/$E$25/$E$27</f>
        <v>315.390043772667</v>
      </c>
      <c r="H81" s="19" t="n">
        <f aca="false">-D81*$E$24*(1-$E$26)/$E$25/$E$27</f>
        <v>2.85655536819439</v>
      </c>
      <c r="I81" s="19" t="n">
        <f aca="false">E81*$E$24*(1-$E$26)/$E$25/$E$27</f>
        <v>2.98901414353138</v>
      </c>
      <c r="J81" s="3" t="n">
        <f aca="false">E$13/60*E$5^2*F81^2/E$9*E$3^2/E$4</f>
        <v>740.516762233546</v>
      </c>
      <c r="K81" s="3" t="n">
        <f aca="false">E$13/3*F81^2/E$11*E$3^2*(1+(G81*E$3/F81)^2/15)</f>
        <v>817.458977526755</v>
      </c>
      <c r="L81" s="3" t="n">
        <f aca="false">E$13*H81^2*E$4^2/4/E$11</f>
        <v>77.1467329217525</v>
      </c>
      <c r="M81" s="3" t="n">
        <f aca="false">2*E$13*E$14*I81^2/E$12*E$18</f>
        <v>4602.13660495419</v>
      </c>
      <c r="N81" s="3" t="n">
        <f aca="false">(V81+W81+X81+Y81)/4</f>
        <v>5926.06064444995</v>
      </c>
      <c r="O81" s="26" t="n">
        <f aca="false">SUM(J81:N81)</f>
        <v>12163.3197220862</v>
      </c>
      <c r="P81" s="4" t="n">
        <f aca="false">O81*E$28</f>
        <v>0.0959548042971994</v>
      </c>
      <c r="R81" s="3" t="n">
        <f aca="false">SQRT(($B81-$C81*3/8*$E$3)^2+$D81^2)*$E$24/$E$25</f>
        <v>3.12398703546982</v>
      </c>
      <c r="S81" s="3" t="n">
        <f aca="false">SQRT(($B81-$C81*1/8*$E$3)^2+$D81^2)*$E$24/$E$25</f>
        <v>2.97301881896732</v>
      </c>
      <c r="T81" s="3" t="n">
        <f aca="false">SQRT(($B81+$C81*1/8*$E$3)^2+$D81^2)*$E$24/$E$25</f>
        <v>2.86318442170111</v>
      </c>
      <c r="U81" s="3" t="n">
        <f aca="false">SQRT(($B81+$C81*3/8*$E$3)^2+$D81^2)*$E$24/$E$25</f>
        <v>2.79932981300842</v>
      </c>
      <c r="V81" s="3" t="n">
        <f aca="false">$E$13*$E$14*$E$15/(2*$E$27)*4/3*$E$19/PI()*($E$20*$E$21*LN((R81+$E$21)/($E$26*R81+$E$21))+$E$22*R81*(1-$E$26)+$E$23*R81^2/2*(1-$E$26^2))</f>
        <v>6083.06796689978</v>
      </c>
      <c r="W81" s="3" t="n">
        <f aca="false">$E$13*$E$14*$E$15/(2*$E$27)*4/3*$E$19/PI()*($E$20*$E$21*LN((S81+$E$21)/($E$26*S81+$E$21))+$E$22*S81*(1-$E$26)+$E$23*S81^2/2*(1-$E$26^2))</f>
        <v>5956.37749555801</v>
      </c>
      <c r="X81" s="3" t="n">
        <f aca="false">$E$13*$E$14*$E$15/(2*$E$27)*4/3*$E$19/PI()*($E$20*$E$21*LN((T81+$E$21)/($E$26*T81+$E$21))+$E$22*T81*(1-$E$26)+$E$23*T81^2/2*(1-$E$26^2))</f>
        <v>5860.83863444368</v>
      </c>
      <c r="Y81" s="3" t="n">
        <f aca="false">$E$13*$E$14*$E$15/(2*$E$27)*4/3*$E$19/PI()*($E$20*$E$21*LN((U81+$E$21)/($E$26*U81+$E$21))+$E$22*U81*(1-$E$26)+$E$23*U81^2/2*(1-$E$26^2))</f>
        <v>5803.95848089832</v>
      </c>
    </row>
    <row r="82" customFormat="false" ht="15.75" hidden="false" customHeight="false" outlineLevel="0" collapsed="false">
      <c r="A82" s="1" t="n">
        <f aca="false">[1]Bf!$B58</f>
        <v>52</v>
      </c>
      <c r="B82" s="1" t="n">
        <f aca="false">'RHIC cable'!B83</f>
        <v>-0.507115608884023</v>
      </c>
      <c r="C82" s="2" t="n">
        <f aca="false">'RHIC cable'!C83</f>
        <v>179.045292821701</v>
      </c>
      <c r="D82" s="2" t="n">
        <f aca="false">'RHIC cable'!D83</f>
        <v>-1.7698720892039</v>
      </c>
      <c r="E82" s="19" t="n">
        <f aca="false">SQRT(B82^2+D82^2)</f>
        <v>1.84109028918105</v>
      </c>
      <c r="F82" s="19" t="n">
        <f aca="false">-B82*$E$24*(1-$E$26)/$E$25/$E$27</f>
        <v>0.858568404965438</v>
      </c>
      <c r="G82" s="19" t="n">
        <f aca="false">C82*$E$24*(1-$E$26)/$E$25/$E$27</f>
        <v>303.131334909578</v>
      </c>
      <c r="H82" s="19" t="n">
        <f aca="false">-D82*$E$24*(1-$E$26)/$E$25/$E$27</f>
        <v>2.99646910881846</v>
      </c>
      <c r="I82" s="19" t="n">
        <f aca="false">E82*$E$24*(1-$E$26)/$E$25/$E$27</f>
        <v>3.11704456594835</v>
      </c>
      <c r="J82" s="3" t="n">
        <f aca="false">E$13/60*E$5^2*F82^2/E$9*E$3^2/E$4</f>
        <v>704.980548086152</v>
      </c>
      <c r="K82" s="3" t="n">
        <f aca="false">E$13/3*F82^2/E$11*E$3^2*(1+(G82*E$3/F82)^2/15)</f>
        <v>774.339989763648</v>
      </c>
      <c r="L82" s="3" t="n">
        <f aca="false">E$13*H82^2*E$4^2/4/E$11</f>
        <v>84.8890856693448</v>
      </c>
      <c r="M82" s="3" t="n">
        <f aca="false">2*E$13*E$14*I82^2/E$12*E$18</f>
        <v>5004.83297944703</v>
      </c>
      <c r="N82" s="3" t="n">
        <f aca="false">(V82+W82+X82+Y82)/4</f>
        <v>6030.11950219582</v>
      </c>
      <c r="O82" s="26" t="n">
        <f aca="false">SUM(J82:N82)</f>
        <v>12599.162105162</v>
      </c>
      <c r="P82" s="4" t="n">
        <f aca="false">O82*E$28</f>
        <v>0.0993931066297875</v>
      </c>
      <c r="R82" s="3" t="n">
        <f aca="false">SQRT(($B82-$C82*3/8*$E$3)^2+$D82^2)*$E$24/$E$25</f>
        <v>3.2276659275019</v>
      </c>
      <c r="S82" s="3" t="n">
        <f aca="false">SQRT(($B82-$C82*1/8*$E$3)^2+$D82^2)*$E$24/$E$25</f>
        <v>3.09169105210975</v>
      </c>
      <c r="T82" s="3" t="n">
        <f aca="false">SQRT(($B82+$C82*1/8*$E$3)^2+$D82^2)*$E$24/$E$25</f>
        <v>2.99289450900806</v>
      </c>
      <c r="U82" s="3" t="n">
        <f aca="false">SQRT(($B82+$C82*3/8*$E$3)^2+$D82^2)*$E$24/$E$25</f>
        <v>2.93503309702329</v>
      </c>
      <c r="V82" s="3" t="n">
        <f aca="false">$E$13*$E$14*$E$15/(2*$E$27)*4/3*$E$19/PI()*($E$20*$E$21*LN((R82+$E$21)/($E$26*R82+$E$21))+$E$22*R82*(1-$E$26)+$E$23*R82^2/2*(1-$E$26^2))</f>
        <v>6167.04772097903</v>
      </c>
      <c r="W82" s="3" t="n">
        <f aca="false">$E$13*$E$14*$E$15/(2*$E$27)*4/3*$E$19/PI()*($E$20*$E$21*LN((S82+$E$21)/($E$26*S82+$E$21))+$E$22*S82*(1-$E$26)+$E$23*S82^2/2*(1-$E$26^2))</f>
        <v>6056.40883938767</v>
      </c>
      <c r="X82" s="3" t="n">
        <f aca="false">$E$13*$E$14*$E$15/(2*$E$27)*4/3*$E$19/PI()*($E$20*$E$21*LN((T82+$E$21)/($E$26*T82+$E$21))+$E$22*T82*(1-$E$26)+$E$23*T82^2/2*(1-$E$26^2))</f>
        <v>5973.36029084837</v>
      </c>
      <c r="Y82" s="3" t="n">
        <f aca="false">$E$13*$E$14*$E$15/(2*$E$27)*4/3*$E$19/PI()*($E$20*$E$21*LN((U82+$E$21)/($E$26*U82+$E$21))+$E$22*U82*(1-$E$26)+$E$23*U82^2/2*(1-$E$26^2))</f>
        <v>5923.6611575682</v>
      </c>
    </row>
    <row r="83" customFormat="false" ht="15.75" hidden="false" customHeight="false" outlineLevel="0" collapsed="false">
      <c r="A83" s="1" t="n">
        <f aca="false">[1]Bf!$B59</f>
        <v>53</v>
      </c>
      <c r="B83" s="1" t="n">
        <f aca="false">'RHIC cable'!B84</f>
        <v>-0.493339675785665</v>
      </c>
      <c r="C83" s="2" t="n">
        <f aca="false">'RHIC cable'!C84</f>
        <v>169.570496516194</v>
      </c>
      <c r="D83" s="2" t="n">
        <f aca="false">'RHIC cable'!D84</f>
        <v>-1.85798819727833</v>
      </c>
      <c r="E83" s="19" t="n">
        <f aca="false">SQRT(B83^2+D83^2)</f>
        <v>1.92236941739351</v>
      </c>
      <c r="F83" s="19" t="n">
        <f aca="false">-B83*$E$24*(1-$E$26)/$E$25/$E$27</f>
        <v>0.835245161310612</v>
      </c>
      <c r="G83" s="19" t="n">
        <f aca="false">C83*$E$24*(1-$E$26)/$E$25/$E$27</f>
        <v>287.090099718075</v>
      </c>
      <c r="H83" s="19" t="n">
        <f aca="false">-D83*$E$24*(1-$E$26)/$E$25/$E$27</f>
        <v>3.14565344674035</v>
      </c>
      <c r="I83" s="19" t="n">
        <f aca="false">E83*$E$24*(1-$E$26)/$E$25/$E$27</f>
        <v>3.25465360468395</v>
      </c>
      <c r="J83" s="3" t="n">
        <f aca="false">E$13/60*E$5^2*F83^2/E$9*E$3^2/E$4</f>
        <v>667.198814159874</v>
      </c>
      <c r="K83" s="3" t="n">
        <f aca="false">E$13/3*F83^2/E$11*E$3^2*(1+(G83*E$3/F83)^2/15)</f>
        <v>726.548237387117</v>
      </c>
      <c r="L83" s="3" t="n">
        <f aca="false">E$13*H83^2*E$4^2/4/E$11</f>
        <v>93.5521981897623</v>
      </c>
      <c r="M83" s="3" t="n">
        <f aca="false">2*E$13*E$14*I83^2/E$12*E$18</f>
        <v>5456.48683464702</v>
      </c>
      <c r="N83" s="3" t="n">
        <f aca="false">(V83+W83+X83+Y83)/4</f>
        <v>6137.92086101414</v>
      </c>
      <c r="O83" s="26" t="n">
        <f aca="false">SUM(J83:N83)</f>
        <v>13081.7069453979</v>
      </c>
      <c r="P83" s="4" t="n">
        <f aca="false">O83*E$28</f>
        <v>0.103199838407575</v>
      </c>
      <c r="R83" s="3" t="n">
        <f aca="false">SQRT(($B83-$C83*3/8*$E$3)^2+$D83^2)*$E$24/$E$25</f>
        <v>3.33909433311865</v>
      </c>
      <c r="S83" s="3" t="n">
        <f aca="false">SQRT(($B83-$C83*1/8*$E$3)^2+$D83^2)*$E$24/$E$25</f>
        <v>3.21934028024189</v>
      </c>
      <c r="T83" s="3" t="n">
        <f aca="false">SQRT(($B83+$C83*1/8*$E$3)^2+$D83^2)*$E$24/$E$25</f>
        <v>3.13213870386816</v>
      </c>
      <c r="U83" s="3" t="n">
        <f aca="false">SQRT(($B83+$C83*3/8*$E$3)^2+$D83^2)*$E$24/$E$25</f>
        <v>3.08025551315278</v>
      </c>
      <c r="V83" s="3" t="n">
        <f aca="false">$E$13*$E$14*$E$15/(2*$E$27)*4/3*$E$19/PI()*($E$20*$E$21*LN((R83+$E$21)/($E$26*R83+$E$21))+$E$22*R83*(1-$E$26)+$E$23*R83^2/2*(1-$E$26^2))</f>
        <v>6254.61895416245</v>
      </c>
      <c r="W83" s="3" t="n">
        <f aca="false">$E$13*$E$14*$E$15/(2*$E$27)*4/3*$E$19/PI()*($E$20*$E$21*LN((S83+$E$21)/($E$26*S83+$E$21))+$E$22*S83*(1-$E$26)+$E$23*S83^2/2*(1-$E$26^2))</f>
        <v>6160.39353266715</v>
      </c>
      <c r="X83" s="3" t="n">
        <f aca="false">$E$13*$E$14*$E$15/(2*$E$27)*4/3*$E$19/PI()*($E$20*$E$21*LN((T83+$E$21)/($E$26*T83+$E$21))+$E$22*T83*(1-$E$26)+$E$23*T83^2/2*(1-$E$26^2))</f>
        <v>6089.7591403083</v>
      </c>
      <c r="Y83" s="3" t="n">
        <f aca="false">$E$13*$E$14*$E$15/(2*$E$27)*4/3*$E$19/PI()*($E$20*$E$21*LN((U83+$E$21)/($E$26*U83+$E$21))+$E$22*U83*(1-$E$26)+$E$23*U83^2/2*(1-$E$26^2))</f>
        <v>6046.91181691865</v>
      </c>
    </row>
    <row r="84" customFormat="false" ht="15.75" hidden="false" customHeight="false" outlineLevel="0" collapsed="false">
      <c r="A84" s="1" t="n">
        <f aca="false">[1]Bf!$B60</f>
        <v>54</v>
      </c>
      <c r="B84" s="1" t="n">
        <f aca="false">'RHIC cable'!B85</f>
        <v>-0.478790340855466</v>
      </c>
      <c r="C84" s="2" t="n">
        <f aca="false">'RHIC cable'!C85</f>
        <v>157.249900327007</v>
      </c>
      <c r="D84" s="2" t="n">
        <f aca="false">'RHIC cable'!D85</f>
        <v>-1.95280914836231</v>
      </c>
      <c r="E84" s="19" t="n">
        <f aca="false">SQRT(B84^2+D84^2)</f>
        <v>2.01064759727408</v>
      </c>
      <c r="F84" s="19" t="n">
        <f aca="false">-B84*$E$24*(1-$E$26)/$E$25/$E$27</f>
        <v>0.810612515291652</v>
      </c>
      <c r="G84" s="19" t="n">
        <f aca="false">C84*$E$24*(1-$E$26)/$E$25/$E$27</f>
        <v>266.230803665932</v>
      </c>
      <c r="H84" s="19" t="n">
        <f aca="false">-D84*$E$24*(1-$E$26)/$E$25/$E$27</f>
        <v>3.30618937050859</v>
      </c>
      <c r="I84" s="19" t="n">
        <f aca="false">E84*$E$24*(1-$E$26)/$E$25/$E$27</f>
        <v>3.4041123371022</v>
      </c>
      <c r="J84" s="3" t="n">
        <f aca="false">E$13/60*E$5^2*F84^2/E$9*E$3^2/E$4</f>
        <v>628.425701030225</v>
      </c>
      <c r="K84" s="3" t="n">
        <f aca="false">E$13/3*F84^2/E$11*E$3^2*(1+(G84*E$3/F84)^2/15)</f>
        <v>674.973891214565</v>
      </c>
      <c r="L84" s="3" t="n">
        <f aca="false">E$13*H84^2*E$4^2/4/E$11</f>
        <v>103.344578139927</v>
      </c>
      <c r="M84" s="3" t="n">
        <f aca="false">2*E$13*E$14*I84^2/E$12*E$18</f>
        <v>5969.13405830806</v>
      </c>
      <c r="N84" s="3" t="n">
        <f aca="false">(V84+W84+X84+Y84)/4</f>
        <v>6250.47559620285</v>
      </c>
      <c r="O84" s="26" t="n">
        <f aca="false">SUM(J84:N84)</f>
        <v>13626.3538248956</v>
      </c>
      <c r="P84" s="4" t="n">
        <f aca="false">O84*E$28</f>
        <v>0.107496484876416</v>
      </c>
      <c r="R84" s="3" t="n">
        <f aca="false">SQRT(($B84-$C84*3/8*$E$3)^2+$D84^2)*$E$24/$E$25</f>
        <v>3.46048900518584</v>
      </c>
      <c r="S84" s="3" t="n">
        <f aca="false">SQRT(($B84-$C84*1/8*$E$3)^2+$D84^2)*$E$24/$E$25</f>
        <v>3.35818380528099</v>
      </c>
      <c r="T84" s="3" t="n">
        <f aca="false">SQRT(($B84+$C84*1/8*$E$3)^2+$D84^2)*$E$24/$E$25</f>
        <v>3.28312791869286</v>
      </c>
      <c r="U84" s="3" t="n">
        <f aca="false">SQRT(($B84+$C84*3/8*$E$3)^2+$D84^2)*$E$24/$E$25</f>
        <v>3.2372172519556</v>
      </c>
      <c r="V84" s="3" t="n">
        <f aca="false">$E$13*$E$14*$E$15/(2*$E$27)*4/3*$E$19/PI()*($E$20*$E$21*LN((R84+$E$21)/($E$26*R84+$E$21))+$E$22*R84*(1-$E$26)+$E$23*R84^2/2*(1-$E$26^2))</f>
        <v>6346.91443536084</v>
      </c>
      <c r="W84" s="3" t="n">
        <f aca="false">$E$13*$E$14*$E$15/(2*$E$27)*4/3*$E$19/PI()*($E$20*$E$21*LN((S84+$E$21)/($E$26*S84+$E$21))+$E$22*S84*(1-$E$26)+$E$23*S84^2/2*(1-$E$26^2))</f>
        <v>6269.3458381248</v>
      </c>
      <c r="X84" s="3" t="n">
        <f aca="false">$E$13*$E$14*$E$15/(2*$E$27)*4/3*$E$19/PI()*($E$20*$E$21*LN((T84+$E$21)/($E$26*T84+$E$21))+$E$22*T84*(1-$E$26)+$E$23*T84^2/2*(1-$E$26^2))</f>
        <v>6210.97972745568</v>
      </c>
      <c r="Y84" s="3" t="n">
        <f aca="false">$E$13*$E$14*$E$15/(2*$E$27)*4/3*$E$19/PI()*($E$20*$E$21*LN((U84+$E$21)/($E$26*U84+$E$21))+$E$22*U84*(1-$E$26)+$E$23*U84^2/2*(1-$E$26^2))</f>
        <v>6174.66238387008</v>
      </c>
    </row>
    <row r="85" customFormat="false" ht="15.75" hidden="false" customHeight="false" outlineLevel="0" collapsed="false">
      <c r="A85" s="15" t="n">
        <f aca="false">J24</f>
        <v>55.2161368153429</v>
      </c>
      <c r="B85" s="1" t="n">
        <f aca="false">'RHIC cable'!B86</f>
        <v>-0.46350213702731</v>
      </c>
      <c r="C85" s="2" t="n">
        <f aca="false">'RHIC cable'!C86</f>
        <v>140.289342654969</v>
      </c>
      <c r="D85" s="2" t="n">
        <f aca="false">'RHIC cable'!D86</f>
        <v>-2.05622441636777</v>
      </c>
      <c r="E85" s="19" t="n">
        <f aca="false">SQRT(B85^2+D85^2)</f>
        <v>2.10781713663588</v>
      </c>
      <c r="F85" s="19" t="n">
        <f aca="false">-B85*$E$24*(1-$E$26)/$E$25/$E$27</f>
        <v>0.784728932641905</v>
      </c>
      <c r="G85" s="19" t="n">
        <f aca="false">C85*$E$24*(1-$E$26)/$E$25/$E$27</f>
        <v>237.51585446559</v>
      </c>
      <c r="H85" s="19" t="n">
        <f aca="false">-D85*$E$24*(1-$E$26)/$E$25/$E$27</f>
        <v>3.48127584023077</v>
      </c>
      <c r="I85" s="19" t="n">
        <f aca="false">E85*$E$24*(1-$E$26)/$E$25/$E$27</f>
        <v>3.5686245212266</v>
      </c>
      <c r="J85" s="3" t="n">
        <f aca="false">E$13/60*E$5^2*F85^2/E$9*E$3^2/E$4</f>
        <v>588.934043141447</v>
      </c>
      <c r="K85" s="3" t="n">
        <f aca="false">E$13/3*F85^2/E$11*E$3^2*(1+(G85*E$3/F85)^2/15)</f>
        <v>618.691204558962</v>
      </c>
      <c r="L85" s="3" t="n">
        <f aca="false">E$13*H85^2*E$4^2/4/E$11</f>
        <v>114.580079300612</v>
      </c>
      <c r="M85" s="3" t="n">
        <f aca="false">2*E$13*E$14*I85^2/E$12*E$18</f>
        <v>6560.0217037413</v>
      </c>
      <c r="N85" s="3" t="n">
        <f aca="false">(V85+W85+X85+Y85)/4</f>
        <v>6369.04757398276</v>
      </c>
      <c r="O85" s="26" t="n">
        <f aca="false">SUM(J85:N85)</f>
        <v>14251.2746047251</v>
      </c>
      <c r="P85" s="4" t="n">
        <f aca="false">O85*E$28*(A85-A84)</f>
        <v>0.136725885784084</v>
      </c>
      <c r="R85" s="3" t="n">
        <f aca="false">SQRT(($B85-$C85*3/8*$E$3)^2+$D85^2)*$E$24/$E$25</f>
        <v>3.5939592808433</v>
      </c>
      <c r="S85" s="3" t="n">
        <f aca="false">SQRT(($B85-$C85*1/8*$E$3)^2+$D85^2)*$E$24/$E$25</f>
        <v>3.51106209145472</v>
      </c>
      <c r="T85" s="3" t="n">
        <f aca="false">SQRT(($B85+$C85*1/8*$E$3)^2+$D85^2)*$E$24/$E$25</f>
        <v>3.44921018970996</v>
      </c>
      <c r="U85" s="3" t="n">
        <f aca="false">SQRT(($B85+$C85*3/8*$E$3)^2+$D85^2)*$E$24/$E$25</f>
        <v>3.40954910224293</v>
      </c>
      <c r="V85" s="3" t="n">
        <f aca="false">$E$13*$E$14*$E$15/(2*$E$27)*4/3*$E$19/PI()*($E$20*$E$21*LN((R85+$E$21)/($E$26*R85+$E$21))+$E$22*R85*(1-$E$26)+$E$23*R85^2/2*(1-$E$26^2))</f>
        <v>6444.71781245049</v>
      </c>
      <c r="W85" s="3" t="n">
        <f aca="false">$E$13*$E$14*$E$15/(2*$E$27)*4/3*$E$19/PI()*($E$20*$E$21*LN((S85+$E$21)/($E$26*S85+$E$21))+$E$22*S85*(1-$E$26)+$E$23*S85^2/2*(1-$E$26^2))</f>
        <v>6384.42205505707</v>
      </c>
      <c r="X85" s="3" t="n">
        <f aca="false">$E$13*$E$14*$E$15/(2*$E$27)*4/3*$E$19/PI()*($E$20*$E$21*LN((T85+$E$21)/($E$26*T85+$E$21))+$E$22*T85*(1-$E$26)+$E$23*T85^2/2*(1-$E$26^2))</f>
        <v>6338.47426447587</v>
      </c>
      <c r="Y85" s="3" t="n">
        <f aca="false">$E$13*$E$14*$E$15/(2*$E$27)*4/3*$E$19/PI()*($E$20*$E$21*LN((U85+$E$21)/($E$26*U85+$E$21))+$E$22*U85*(1-$E$26)+$E$23*U85^2/2*(1-$E$26^2))</f>
        <v>6308.5761639476</v>
      </c>
    </row>
    <row r="86" customFormat="false" ht="15.75" hidden="false" customHeight="false" outlineLevel="0" collapsed="false">
      <c r="E86" s="19"/>
      <c r="F86" s="19"/>
      <c r="G86" s="19"/>
      <c r="H86" s="19"/>
      <c r="I86" s="19"/>
      <c r="J86" s="3"/>
      <c r="K86" s="3"/>
      <c r="L86" s="3"/>
      <c r="M86" s="3"/>
      <c r="N86" s="3"/>
    </row>
    <row r="87" customFormat="false" ht="15.75" hidden="false" customHeight="false" outlineLevel="0" collapsed="false">
      <c r="A87" s="1" t="s">
        <v>94</v>
      </c>
      <c r="B87" s="1" t="str">
        <f aca="false">'RHIC cable'!B88</f>
        <v>B trans</v>
      </c>
      <c r="C87" s="2" t="str">
        <f aca="false">'RHIC cable'!C88</f>
        <v>G trans</v>
      </c>
      <c r="D87" s="2" t="str">
        <f aca="false">'RHIC cable'!D88</f>
        <v>B parl</v>
      </c>
      <c r="E87" s="3" t="s">
        <v>98</v>
      </c>
      <c r="F87" s="1" t="s">
        <v>99</v>
      </c>
      <c r="G87" s="2" t="s">
        <v>100</v>
      </c>
      <c r="H87" s="2" t="s">
        <v>101</v>
      </c>
      <c r="I87" s="3" t="s">
        <v>102</v>
      </c>
      <c r="J87" s="1" t="s">
        <v>103</v>
      </c>
      <c r="K87" s="1" t="s">
        <v>104</v>
      </c>
      <c r="L87" s="1" t="s">
        <v>105</v>
      </c>
      <c r="M87" s="1" t="s">
        <v>106</v>
      </c>
      <c r="N87" s="1" t="s">
        <v>107</v>
      </c>
      <c r="O87" s="26" t="s">
        <v>108</v>
      </c>
      <c r="P87" s="4" t="s">
        <v>109</v>
      </c>
      <c r="R87" s="3" t="s">
        <v>110</v>
      </c>
      <c r="S87" s="3" t="s">
        <v>111</v>
      </c>
      <c r="T87" s="3" t="s">
        <v>112</v>
      </c>
      <c r="U87" s="3" t="s">
        <v>113</v>
      </c>
      <c r="V87" s="3" t="s">
        <v>114</v>
      </c>
      <c r="W87" s="3" t="s">
        <v>115</v>
      </c>
      <c r="X87" s="3" t="s">
        <v>116</v>
      </c>
      <c r="Y87" s="3" t="s">
        <v>117</v>
      </c>
    </row>
    <row r="88" customFormat="false" ht="15.75" hidden="false" customHeight="false" outlineLevel="0" collapsed="false">
      <c r="A88" s="15" t="n">
        <f aca="false">I25</f>
        <v>66.2052607270839</v>
      </c>
      <c r="B88" s="1" t="n">
        <f aca="false">'RHIC cable'!B89</f>
        <v>-0.326849480175291</v>
      </c>
      <c r="C88" s="2" t="n">
        <f aca="false">'RHIC cable'!C89</f>
        <v>103.867898806036</v>
      </c>
      <c r="D88" s="2" t="n">
        <f aca="false">'RHIC cable'!D89</f>
        <v>-1.43156497933081</v>
      </c>
      <c r="E88" s="19" t="n">
        <f aca="false">SQRT(B88^2+D88^2)</f>
        <v>1.46840351155167</v>
      </c>
      <c r="F88" s="19" t="n">
        <f aca="false">-B88*$E$24*(1-$E$26)/$E$25/$E$27</f>
        <v>0.553370142708544</v>
      </c>
      <c r="G88" s="19" t="n">
        <f aca="false">C88*$E$24*(1-$E$26)/$E$25/$E$27</f>
        <v>175.85279301747</v>
      </c>
      <c r="H88" s="19" t="n">
        <f aca="false">-D88*$E$24*(1-$E$26)/$E$25/$E$27</f>
        <v>2.4237007092194</v>
      </c>
      <c r="I88" s="19" t="n">
        <f aca="false">E88*$E$24*(1-$E$26)/$E$25/$E$27</f>
        <v>2.48606991911167</v>
      </c>
      <c r="J88" s="3" t="n">
        <f aca="false">E$13/60*E$5^2*F88^2/E$9*E$3^2/E$4</f>
        <v>292.85913466381</v>
      </c>
      <c r="K88" s="3" t="n">
        <f aca="false">E$13/3*F88^2/E$11*E$3^2*(1+(G88*E$3/F88)^2/15)</f>
        <v>311.633491631391</v>
      </c>
      <c r="L88" s="3" t="n">
        <f aca="false">E$13*H88^2*E$4^2/4/E$11</f>
        <v>55.5379987117581</v>
      </c>
      <c r="M88" s="3" t="n">
        <f aca="false">2*E$13*E$14*I88^2/E$12*E$18</f>
        <v>3183.68611251697</v>
      </c>
      <c r="N88" s="3" t="n">
        <f aca="false">(V88+W88+X88+Y88)/4</f>
        <v>5457.46981977159</v>
      </c>
      <c r="O88" s="26" t="n">
        <f aca="false">SUM(J88:N88)</f>
        <v>9301.18655729552</v>
      </c>
      <c r="P88" s="4" t="n">
        <f aca="false">O88*E$28*(A89-A88)</f>
        <v>0.0583146443536729</v>
      </c>
      <c r="R88" s="3" t="n">
        <f aca="false">SQRT(($B88-$C88*3/8*$E$3)^2+$D88^2)*$E$24/$E$25</f>
        <v>2.51069086785675</v>
      </c>
      <c r="S88" s="3" t="n">
        <f aca="false">SQRT(($B88-$C88*1/8*$E$3)^2+$D88^2)*$E$24/$E$25</f>
        <v>2.44784153783561</v>
      </c>
      <c r="T88" s="3" t="n">
        <f aca="false">SQRT(($B88+$C88*1/8*$E$3)^2+$D88^2)*$E$24/$E$25</f>
        <v>2.40149151012965</v>
      </c>
      <c r="U88" s="3" t="n">
        <f aca="false">SQRT(($B88+$C88*3/8*$E$3)^2+$D88^2)*$E$24/$E$25</f>
        <v>2.37260794708133</v>
      </c>
      <c r="V88" s="3" t="n">
        <f aca="false">$E$13*$E$14*$E$15/(2*$E$27)*4/3*$E$19/PI()*($E$20*$E$21*LN((R88+$E$21)/($E$26*R88+$E$21))+$E$22*R88*(1-$E$26)+$E$23*R88^2/2*(1-$E$26^2))</f>
        <v>5534.06722426721</v>
      </c>
      <c r="W88" s="3" t="n">
        <f aca="false">$E$13*$E$14*$E$15/(2*$E$27)*4/3*$E$19/PI()*($E$20*$E$21*LN((S88+$E$21)/($E$26*S88+$E$21))+$E$22*S88*(1-$E$26)+$E$23*S88^2/2*(1-$E$26^2))</f>
        <v>5472.40626137846</v>
      </c>
      <c r="X88" s="3" t="n">
        <f aca="false">$E$13*$E$14*$E$15/(2*$E$27)*4/3*$E$19/PI()*($E$20*$E$21*LN((T88+$E$21)/($E$26*T88+$E$21))+$E$22*T88*(1-$E$26)+$E$23*T88^2/2*(1-$E$26^2))</f>
        <v>5426.23915943683</v>
      </c>
      <c r="Y88" s="3" t="n">
        <f aca="false">$E$13*$E$14*$E$15/(2*$E$27)*4/3*$E$19/PI()*($E$20*$E$21*LN((U88+$E$21)/($E$26*U88+$E$21))+$E$22*U88*(1-$E$26)+$E$23*U88^2/2*(1-$E$26^2))</f>
        <v>5397.16663400386</v>
      </c>
    </row>
    <row r="89" customFormat="false" ht="15.75" hidden="false" customHeight="false" outlineLevel="0" collapsed="false">
      <c r="A89" s="1" t="n">
        <f aca="false">[1]Bf!$B73</f>
        <v>67</v>
      </c>
      <c r="B89" s="1" t="n">
        <f aca="false">'RHIC cable'!B90</f>
        <v>-0.316396052385365</v>
      </c>
      <c r="C89" s="2" t="n">
        <f aca="false">'RHIC cable'!C90</f>
        <v>116.97068031077</v>
      </c>
      <c r="D89" s="2" t="n">
        <f aca="false">'RHIC cable'!D90</f>
        <v>-1.50311139789093</v>
      </c>
      <c r="E89" s="19" t="n">
        <f aca="false">SQRT(B89^2+D89^2)</f>
        <v>1.53605023890323</v>
      </c>
      <c r="F89" s="19" t="n">
        <f aca="false">-B89*$E$24*(1-$E$26)/$E$25/$E$27</f>
        <v>0.535672042577552</v>
      </c>
      <c r="G89" s="19" t="n">
        <f aca="false">C89*$E$24*(1-$E$26)/$E$25/$E$27</f>
        <v>198.036362247149</v>
      </c>
      <c r="H89" s="19" t="n">
        <f aca="false">-D89*$E$24*(1-$E$26)/$E$25/$E$27</f>
        <v>2.54483185444154</v>
      </c>
      <c r="I89" s="19" t="n">
        <f aca="false">E89*$E$24*(1-$E$26)/$E$25/$E$27</f>
        <v>2.60059872040644</v>
      </c>
      <c r="J89" s="3" t="n">
        <f aca="false">E$13/60*E$5^2*F89^2/E$9*E$3^2/E$4</f>
        <v>274.426021902123</v>
      </c>
      <c r="K89" s="3" t="n">
        <f aca="false">E$13/3*F89^2/E$11*E$3^2*(1+(G89*E$3/F89)^2/15)</f>
        <v>306.202740817629</v>
      </c>
      <c r="L89" s="3" t="n">
        <f aca="false">E$13*H89^2*E$4^2/4/E$11</f>
        <v>61.2280503795467</v>
      </c>
      <c r="M89" s="3" t="n">
        <f aca="false">2*E$13*E$14*I89^2/E$12*E$18</f>
        <v>3483.7762538953</v>
      </c>
      <c r="N89" s="3" t="n">
        <f aca="false">(V89+W89+X89+Y89)/4</f>
        <v>5568.91119804087</v>
      </c>
      <c r="O89" s="26" t="n">
        <f aca="false">SUM(J89:N89)</f>
        <v>9694.54426503547</v>
      </c>
      <c r="P89" s="4" t="n">
        <f aca="false">O89*E$28</f>
        <v>0.0764789645390055</v>
      </c>
      <c r="R89" s="3" t="n">
        <f aca="false">SQRT(($B89-$C89*3/8*$E$3)^2+$D89^2)*$E$24/$E$25</f>
        <v>2.62932391188699</v>
      </c>
      <c r="S89" s="3" t="n">
        <f aca="false">SQRT(($B89-$C89*1/8*$E$3)^2+$D89^2)*$E$24/$E$25</f>
        <v>2.56088749627589</v>
      </c>
      <c r="T89" s="3" t="n">
        <f aca="false">SQRT(($B89+$C89*1/8*$E$3)^2+$D89^2)*$E$24/$E$25</f>
        <v>2.51259218022578</v>
      </c>
      <c r="U89" s="3" t="n">
        <f aca="false">SQRT(($B89+$C89*3/8*$E$3)^2+$D89^2)*$E$24/$E$25</f>
        <v>2.48561226265669</v>
      </c>
      <c r="V89" s="3" t="n">
        <f aca="false">$E$13*$E$14*$E$15/(2*$E$27)*4/3*$E$19/PI()*($E$20*$E$21*LN((R89+$E$21)/($E$26*R89+$E$21))+$E$22*R89*(1-$E$26)+$E$23*R89^2/2*(1-$E$26^2))</f>
        <v>5647.58557500499</v>
      </c>
      <c r="W89" s="3" t="n">
        <f aca="false">$E$13*$E$14*$E$15/(2*$E$27)*4/3*$E$19/PI()*($E$20*$E$21*LN((S89+$E$21)/($E$26*S89+$E$21))+$E$22*S89*(1-$E$26)+$E$23*S89^2/2*(1-$E$26^2))</f>
        <v>5582.55201326285</v>
      </c>
      <c r="X89" s="3" t="n">
        <f aca="false">$E$13*$E$14*$E$15/(2*$E$27)*4/3*$E$19/PI()*($E$20*$E$21*LN((T89+$E$21)/($E$26*T89+$E$21))+$E$22*T89*(1-$E$26)+$E$23*T89^2/2*(1-$E$26^2))</f>
        <v>5535.91594551906</v>
      </c>
      <c r="Y89" s="3" t="n">
        <f aca="false">$E$13*$E$14*$E$15/(2*$E$27)*4/3*$E$19/PI()*($E$20*$E$21*LN((U89+$E$21)/($E$26*U89+$E$21))+$E$22*U89*(1-$E$26)+$E$23*U89^2/2*(1-$E$26^2))</f>
        <v>5509.59125837658</v>
      </c>
    </row>
    <row r="90" customFormat="false" ht="15.75" hidden="false" customHeight="false" outlineLevel="0" collapsed="false">
      <c r="A90" s="1" t="n">
        <f aca="false">[1]Bf!$B74</f>
        <v>68</v>
      </c>
      <c r="B90" s="1" t="n">
        <f aca="false">'RHIC cable'!B91</f>
        <v>-0.306044785501948</v>
      </c>
      <c r="C90" s="2" t="n">
        <f aca="false">'RHIC cable'!C91</f>
        <v>124.385404016092</v>
      </c>
      <c r="D90" s="2" t="n">
        <f aca="false">'RHIC cable'!D91</f>
        <v>-1.62621783336734</v>
      </c>
      <c r="E90" s="19" t="n">
        <f aca="false">SQRT(B90^2+D90^2)</f>
        <v>1.65476519551714</v>
      </c>
      <c r="F90" s="19" t="n">
        <f aca="false">-B90*$E$24*(1-$E$26)/$E$25/$E$27</f>
        <v>0.518146905228646</v>
      </c>
      <c r="G90" s="19" t="n">
        <f aca="false">C90*$E$24*(1-$E$26)/$E$25/$E$27</f>
        <v>210.58980645871</v>
      </c>
      <c r="H90" s="19" t="n">
        <f aca="false">-D90*$E$24*(1-$E$26)/$E$25/$E$27</f>
        <v>2.75325631248684</v>
      </c>
      <c r="I90" s="19" t="n">
        <f aca="false">E90*$E$24*(1-$E$26)/$E$25/$E$27</f>
        <v>2.80158821700239</v>
      </c>
      <c r="J90" s="3" t="n">
        <f aca="false">E$13/60*E$5^2*F90^2/E$9*E$3^2/E$4</f>
        <v>256.763416673334</v>
      </c>
      <c r="K90" s="3" t="n">
        <f aca="false">E$13/3*F90^2/E$11*E$3^2*(1+(G90*E$3/F90)^2/15)</f>
        <v>297.096082510925</v>
      </c>
      <c r="L90" s="3" t="n">
        <f aca="false">E$13*H90^2*E$4^2/4/E$11</f>
        <v>71.6680409966068</v>
      </c>
      <c r="M90" s="3" t="n">
        <f aca="false">2*E$13*E$14*I90^2/E$12*E$18</f>
        <v>4043.07846526649</v>
      </c>
      <c r="N90" s="3" t="n">
        <f aca="false">(V90+W90+X90+Y90)/4</f>
        <v>5753.26228279341</v>
      </c>
      <c r="O90" s="26" t="n">
        <f aca="false">SUM(J90:N90)</f>
        <v>10421.8682882408</v>
      </c>
      <c r="P90" s="4" t="n">
        <f aca="false">O90*E$28</f>
        <v>0.0822167265893272</v>
      </c>
      <c r="R90" s="3" t="n">
        <f aca="false">SQRT(($B90-$C90*3/8*$E$3)^2+$D90^2)*$E$24/$E$25</f>
        <v>2.82330725236498</v>
      </c>
      <c r="S90" s="3" t="n">
        <f aca="false">SQRT(($B90-$C90*1/8*$E$3)^2+$D90^2)*$E$24/$E$25</f>
        <v>2.75580229051246</v>
      </c>
      <c r="T90" s="3" t="n">
        <f aca="false">SQRT(($B90+$C90*1/8*$E$3)^2+$D90^2)*$E$24/$E$25</f>
        <v>2.70968879109118</v>
      </c>
      <c r="U90" s="3" t="n">
        <f aca="false">SQRT(($B90+$C90*3/8*$E$3)^2+$D90^2)*$E$24/$E$25</f>
        <v>2.68606870384418</v>
      </c>
      <c r="V90" s="3" t="n">
        <f aca="false">$E$13*$E$14*$E$15/(2*$E$27)*4/3*$E$19/PI()*($E$20*$E$21*LN((R90+$E$21)/($E$26*R90+$E$21))+$E$22*R90*(1-$E$26)+$E$23*R90^2/2*(1-$E$26^2))</f>
        <v>5825.4336590723</v>
      </c>
      <c r="W90" s="3" t="n">
        <f aca="false">$E$13*$E$14*$E$15/(2*$E$27)*4/3*$E$19/PI()*($E$20*$E$21*LN((S90+$E$21)/($E$26*S90+$E$21))+$E$22*S90*(1-$E$26)+$E$23*S90^2/2*(1-$E$26^2))</f>
        <v>5764.61161978082</v>
      </c>
      <c r="X90" s="3" t="n">
        <f aca="false">$E$13*$E$14*$E$15/(2*$E$27)*4/3*$E$19/PI()*($E$20*$E$21*LN((T90+$E$21)/($E$26*T90+$E$21))+$E$22*T90*(1-$E$26)+$E$23*T90^2/2*(1-$E$26^2))</f>
        <v>5722.41290242627</v>
      </c>
      <c r="Y90" s="3" t="n">
        <f aca="false">$E$13*$E$14*$E$15/(2*$E$27)*4/3*$E$19/PI()*($E$20*$E$21*LN((U90+$E$21)/($E$26*U90+$E$21))+$E$22*U90*(1-$E$26)+$E$23*U90^2/2*(1-$E$26^2))</f>
        <v>5700.59094989426</v>
      </c>
    </row>
    <row r="91" customFormat="false" ht="15.75" hidden="false" customHeight="false" outlineLevel="0" collapsed="false">
      <c r="A91" s="1" t="n">
        <f aca="false">[1]Bf!$B75</f>
        <v>69</v>
      </c>
      <c r="B91" s="1" t="n">
        <f aca="false">'RHIC cable'!B92</f>
        <v>-0.295367816400405</v>
      </c>
      <c r="C91" s="2" t="n">
        <f aca="false">'RHIC cable'!C92</f>
        <v>126.950634364659</v>
      </c>
      <c r="D91" s="2" t="n">
        <f aca="false">'RHIC cable'!D92</f>
        <v>-1.74489869669693</v>
      </c>
      <c r="E91" s="19" t="n">
        <f aca="false">SQRT(B91^2+D91^2)</f>
        <v>1.76972133645379</v>
      </c>
      <c r="F91" s="19" t="n">
        <f aca="false">-B91*$E$24*(1-$E$26)/$E$25/$E$27</f>
        <v>0.500070340100725</v>
      </c>
      <c r="G91" s="19" t="n">
        <f aca="false">C91*$E$24*(1-$E$26)/$E$25/$E$27</f>
        <v>214.932851102091</v>
      </c>
      <c r="H91" s="19" t="n">
        <f aca="false">-D91*$E$24*(1-$E$26)/$E$25/$E$27</f>
        <v>2.95418808769496</v>
      </c>
      <c r="I91" s="19" t="n">
        <f aca="false">E91*$E$24*(1-$E$26)/$E$25/$E$27</f>
        <v>2.99621387796787</v>
      </c>
      <c r="J91" s="3" t="n">
        <f aca="false">E$13/60*E$5^2*F91^2/E$9*E$3^2/E$4</f>
        <v>239.160538329734</v>
      </c>
      <c r="K91" s="3" t="n">
        <f aca="false">E$13/3*F91^2/E$11*E$3^2*(1+(G91*E$3/F91)^2/15)</f>
        <v>283.498972472415</v>
      </c>
      <c r="L91" s="3" t="n">
        <f aca="false">E$13*H91^2*E$4^2/4/E$11</f>
        <v>82.5103693841291</v>
      </c>
      <c r="M91" s="3" t="n">
        <f aca="false">2*E$13*E$14*I91^2/E$12*E$18</f>
        <v>4624.33393521952</v>
      </c>
      <c r="N91" s="3" t="n">
        <f aca="false">(V91+W91+X91+Y91)/4</f>
        <v>5921.71116516907</v>
      </c>
      <c r="O91" s="26" t="n">
        <f aca="false">SUM(J91:N91)</f>
        <v>11151.2149805749</v>
      </c>
      <c r="P91" s="4" t="n">
        <f aca="false">O91*E$28</f>
        <v>0.0879704452061823</v>
      </c>
      <c r="R91" s="3" t="n">
        <f aca="false">SQRT(($B91-$C91*3/8*$E$3)^2+$D91^2)*$E$24/$E$25</f>
        <v>3.00710895339269</v>
      </c>
      <c r="S91" s="3" t="n">
        <f aca="false">SQRT(($B91-$C91*1/8*$E$3)^2+$D91^2)*$E$24/$E$25</f>
        <v>2.94358136806171</v>
      </c>
      <c r="T91" s="3" t="n">
        <f aca="false">SQRT(($B91+$C91*1/8*$E$3)^2+$D91^2)*$E$24/$E$25</f>
        <v>2.90110575601051</v>
      </c>
      <c r="U91" s="3" t="n">
        <f aca="false">SQRT(($B91+$C91*3/8*$E$3)^2+$D91^2)*$E$24/$E$25</f>
        <v>2.88061352302703</v>
      </c>
      <c r="V91" s="3" t="n">
        <f aca="false">$E$13*$E$14*$E$15/(2*$E$27)*4/3*$E$19/PI()*($E$20*$E$21*LN((R91+$E$21)/($E$26*R91+$E$21))+$E$22*R91*(1-$E$26)+$E$23*R91^2/2*(1-$E$26^2))</f>
        <v>5985.4489419697</v>
      </c>
      <c r="W91" s="3" t="n">
        <f aca="false">$E$13*$E$14*$E$15/(2*$E$27)*4/3*$E$19/PI()*($E$20*$E$21*LN((S91+$E$21)/($E$26*S91+$E$21))+$E$22*S91*(1-$E$26)+$E$23*S91^2/2*(1-$E$26^2))</f>
        <v>5931.05342190152</v>
      </c>
      <c r="X91" s="3" t="n">
        <f aca="false">$E$13*$E$14*$E$15/(2*$E$27)*4/3*$E$19/PI()*($E$20*$E$21*LN((T91+$E$21)/($E$26*T91+$E$21))+$E$22*T91*(1-$E$26)+$E$23*T91^2/2*(1-$E$26^2))</f>
        <v>5894.15024441083</v>
      </c>
      <c r="Y91" s="3" t="n">
        <f aca="false">$E$13*$E$14*$E$15/(2*$E$27)*4/3*$E$19/PI()*($E$20*$E$21*LN((U91+$E$21)/($E$26*U91+$E$21))+$E$22*U91*(1-$E$26)+$E$23*U91^2/2*(1-$E$26^2))</f>
        <v>5876.19205239422</v>
      </c>
    </row>
    <row r="92" customFormat="false" ht="15.75" hidden="false" customHeight="false" outlineLevel="0" collapsed="false">
      <c r="A92" s="1" t="n">
        <f aca="false">[1]Bf!$B76</f>
        <v>70</v>
      </c>
      <c r="B92" s="1" t="n">
        <f aca="false">'RHIC cable'!B93</f>
        <v>-0.283367598612556</v>
      </c>
      <c r="C92" s="2" t="n">
        <f aca="false">'RHIC cable'!C93</f>
        <v>125.64999275201</v>
      </c>
      <c r="D92" s="2" t="n">
        <f aca="false">'RHIC cable'!D93</f>
        <v>-1.8630264814476</v>
      </c>
      <c r="E92" s="19" t="n">
        <f aca="false">SQRT(B92^2+D92^2)</f>
        <v>1.88445346626508</v>
      </c>
      <c r="F92" s="19" t="n">
        <f aca="false">-B92*$E$24*(1-$E$26)/$E$25/$E$27</f>
        <v>0.479753458378184</v>
      </c>
      <c r="G92" s="19" t="n">
        <f aca="false">C92*$E$24*(1-$E$26)/$E$25/$E$27</f>
        <v>212.730809249621</v>
      </c>
      <c r="H92" s="19" t="n">
        <f aca="false">-D92*$E$24*(1-$E$26)/$E$25/$E$27</f>
        <v>3.15418347722492</v>
      </c>
      <c r="I92" s="19" t="n">
        <f aca="false">E92*$E$24*(1-$E$26)/$E$25/$E$27</f>
        <v>3.19046027852166</v>
      </c>
      <c r="J92" s="3" t="n">
        <f aca="false">E$13/60*E$5^2*F92^2/E$9*E$3^2/E$4</f>
        <v>220.122054262094</v>
      </c>
      <c r="K92" s="3" t="n">
        <f aca="false">E$13/3*F92^2/E$11*E$3^2*(1+(G92*E$3/F92)^2/15)</f>
        <v>264.720105565641</v>
      </c>
      <c r="L92" s="3" t="n">
        <f aca="false">E$13*H92^2*E$4^2/4/E$11</f>
        <v>94.0602548359737</v>
      </c>
      <c r="M92" s="3" t="n">
        <f aca="false">2*E$13*E$14*I92^2/E$12*E$18</f>
        <v>5243.36691669415</v>
      </c>
      <c r="N92" s="3" t="n">
        <f aca="false">(V92+W92+X92+Y92)/4</f>
        <v>6080.71031372236</v>
      </c>
      <c r="O92" s="26" t="n">
        <f aca="false">SUM(J92:N92)</f>
        <v>11902.9796450802</v>
      </c>
      <c r="P92" s="4" t="n">
        <f aca="false">O92*E$28</f>
        <v>0.0939010162105092</v>
      </c>
      <c r="R92" s="3" t="n">
        <f aca="false">SQRT(($B92-$C92*3/8*$E$3)^2+$D92^2)*$E$24/$E$25</f>
        <v>3.18779553153323</v>
      </c>
      <c r="S92" s="3" t="n">
        <f aca="false">SQRT(($B92-$C92*1/8*$E$3)^2+$D92^2)*$E$24/$E$25</f>
        <v>3.13036407237247</v>
      </c>
      <c r="T92" s="3" t="n">
        <f aca="false">SQRT(($B92+$C92*1/8*$E$3)^2+$D92^2)*$E$24/$E$25</f>
        <v>3.09248263756157</v>
      </c>
      <c r="U92" s="3" t="n">
        <f aca="false">SQRT(($B92+$C92*3/8*$E$3)^2+$D92^2)*$E$24/$E$25</f>
        <v>3.07487386162775</v>
      </c>
      <c r="V92" s="3" t="n">
        <f aca="false">$E$13*$E$14*$E$15/(2*$E$27)*4/3*$E$19/PI()*($E$20*$E$21*LN((R92+$E$21)/($E$26*R92+$E$21))+$E$22*R92*(1-$E$26)+$E$23*R92^2/2*(1-$E$26^2))</f>
        <v>6135.0403560995</v>
      </c>
      <c r="W92" s="3" t="n">
        <f aca="false">$E$13*$E$14*$E$15/(2*$E$27)*4/3*$E$19/PI()*($E$20*$E$21*LN((S92+$E$21)/($E$26*S92+$E$21))+$E$22*S92*(1-$E$26)+$E$23*S92^2/2*(1-$E$26^2))</f>
        <v>6088.30375253475</v>
      </c>
      <c r="X92" s="3" t="n">
        <f aca="false">$E$13*$E$14*$E$15/(2*$E$27)*4/3*$E$19/PI()*($E$20*$E$21*LN((T92+$E$21)/($E$26*T92+$E$21))+$E$22*T92*(1-$E$26)+$E$23*T92^2/2*(1-$E$26^2))</f>
        <v>6057.06512430144</v>
      </c>
      <c r="Y92" s="3" t="n">
        <f aca="false">$E$13*$E$14*$E$15/(2*$E$27)*4/3*$E$19/PI()*($E$20*$E$21*LN((U92+$E$21)/($E$26*U92+$E$21))+$E$22*U92*(1-$E$26)+$E$23*U92^2/2*(1-$E$26^2))</f>
        <v>6042.43202195376</v>
      </c>
    </row>
    <row r="93" customFormat="false" ht="15.75" hidden="false" customHeight="false" outlineLevel="0" collapsed="false">
      <c r="A93" s="1" t="n">
        <f aca="false">[1]Bf!$B77</f>
        <v>71</v>
      </c>
      <c r="B93" s="1" t="n">
        <f aca="false">'RHIC cable'!B94</f>
        <v>-0.269988915004862</v>
      </c>
      <c r="C93" s="2" t="n">
        <f aca="false">'RHIC cable'!C94</f>
        <v>120.619208484673</v>
      </c>
      <c r="D93" s="2" t="n">
        <f aca="false">'RHIC cable'!D94</f>
        <v>-1.9834856507491</v>
      </c>
      <c r="E93" s="19" t="n">
        <f aca="false">SQRT(B93^2+D93^2)</f>
        <v>2.00177654620917</v>
      </c>
      <c r="F93" s="19" t="n">
        <f aca="false">-B93*$E$24*(1-$E$26)/$E$25/$E$27</f>
        <v>0.457102775093414</v>
      </c>
      <c r="G93" s="19" t="n">
        <f aca="false">C93*$E$24*(1-$E$26)/$E$25/$E$27</f>
        <v>204.21347641966</v>
      </c>
      <c r="H93" s="19" t="n">
        <f aca="false">-D93*$E$24*(1-$E$26)/$E$25/$E$27</f>
        <v>3.35812600046582</v>
      </c>
      <c r="I93" s="19" t="n">
        <f aca="false">E93*$E$24*(1-$E$26)/$E$25/$E$27</f>
        <v>3.38909326841305</v>
      </c>
      <c r="J93" s="3" t="n">
        <f aca="false">E$13/60*E$5^2*F93^2/E$9*E$3^2/E$4</f>
        <v>199.827403263606</v>
      </c>
      <c r="K93" s="3" t="n">
        <f aca="false">E$13/3*F93^2/E$11*E$3^2*(1+(G93*E$3/F93)^2/15)</f>
        <v>241.173877736256</v>
      </c>
      <c r="L93" s="3" t="n">
        <f aca="false">E$13*H93^2*E$4^2/4/E$11</f>
        <v>106.616941737304</v>
      </c>
      <c r="M93" s="3" t="n">
        <f aca="false">2*E$13*E$14*I93^2/E$12*E$18</f>
        <v>5916.57817636845</v>
      </c>
      <c r="N93" s="3" t="n">
        <f aca="false">(V93+W93+X93+Y93)/4</f>
        <v>6234.46965573287</v>
      </c>
      <c r="O93" s="26" t="n">
        <f aca="false">SUM(J93:N93)</f>
        <v>12698.6660548385</v>
      </c>
      <c r="P93" s="4" t="n">
        <f aca="false">O93*E$28</f>
        <v>0.100178079995296</v>
      </c>
      <c r="R93" s="3" t="n">
        <f aca="false">SQRT(($B93-$C93*3/8*$E$3)^2+$D93^2)*$E$24/$E$25</f>
        <v>3.37069810149735</v>
      </c>
      <c r="S93" s="3" t="n">
        <f aca="false">SQRT(($B93-$C93*1/8*$E$3)^2+$D93^2)*$E$24/$E$25</f>
        <v>3.32097020081778</v>
      </c>
      <c r="T93" s="3" t="n">
        <f aca="false">SQRT(($B93+$C93*1/8*$E$3)^2+$D93^2)*$E$24/$E$25</f>
        <v>3.28834835061872</v>
      </c>
      <c r="U93" s="3" t="n">
        <f aca="false">SQRT(($B93+$C93*3/8*$E$3)^2+$D93^2)*$E$24/$E$25</f>
        <v>3.27334402291135</v>
      </c>
      <c r="V93" s="3" t="n">
        <f aca="false">$E$13*$E$14*$E$15/(2*$E$27)*4/3*$E$19/PI()*($E$20*$E$21*LN((R93+$E$21)/($E$26*R93+$E$21))+$E$22*R93*(1-$E$26)+$E$23*R93^2/2*(1-$E$26^2))</f>
        <v>6278.95680232542</v>
      </c>
      <c r="W93" s="3" t="n">
        <f aca="false">$E$13*$E$14*$E$15/(2*$E$27)*4/3*$E$19/PI()*($E$20*$E$21*LN((S93+$E$21)/($E$26*S93+$E$21))+$E$22*S93*(1-$E$26)+$E$23*S93^2/2*(1-$E$26^2))</f>
        <v>6240.56260308599</v>
      </c>
      <c r="X93" s="3" t="n">
        <f aca="false">$E$13*$E$14*$E$15/(2*$E$27)*4/3*$E$19/PI()*($E$20*$E$21*LN((T93+$E$21)/($E$26*T93+$E$21))+$E$22*T93*(1-$E$26)+$E$23*T93^2/2*(1-$E$26^2))</f>
        <v>6215.07961609099</v>
      </c>
      <c r="Y93" s="3" t="n">
        <f aca="false">$E$13*$E$14*$E$15/(2*$E$27)*4/3*$E$19/PI()*($E$20*$E$21*LN((U93+$E$21)/($E$26*U93+$E$21))+$E$22*U93*(1-$E$26)+$E$23*U93^2/2*(1-$E$26^2))</f>
        <v>6203.27960142909</v>
      </c>
    </row>
    <row r="94" customFormat="false" ht="15.75" hidden="false" customHeight="false" outlineLevel="0" collapsed="false">
      <c r="A94" s="1" t="n">
        <f aca="false">[1]Bf!$B78</f>
        <v>72</v>
      </c>
      <c r="B94" s="1" t="n">
        <f aca="false">'RHIC cable'!B95</f>
        <v>-0.255837931439578</v>
      </c>
      <c r="C94" s="2" t="n">
        <f aca="false">'RHIC cable'!C95</f>
        <v>111.286688418196</v>
      </c>
      <c r="D94" s="2" t="n">
        <f aca="false">'RHIC cable'!D95</f>
        <v>-2.1085554335169</v>
      </c>
      <c r="E94" s="19" t="n">
        <f aca="false">SQRT(B94^2+D94^2)</f>
        <v>2.12401955343564</v>
      </c>
      <c r="F94" s="19" t="n">
        <f aca="false">-B94*$E$24*(1-$E$26)/$E$25/$E$27</f>
        <v>0.433144554964725</v>
      </c>
      <c r="G94" s="19" t="n">
        <f aca="false">C94*$E$24*(1-$E$26)/$E$25/$E$27</f>
        <v>188.413120983125</v>
      </c>
      <c r="H94" s="19" t="n">
        <f aca="false">-D94*$E$24*(1-$E$26)/$E$25/$E$27</f>
        <v>3.56987448940826</v>
      </c>
      <c r="I94" s="19" t="n">
        <f aca="false">E94*$E$24*(1-$E$26)/$E$25/$E$27</f>
        <v>3.59605590551976</v>
      </c>
      <c r="J94" s="3" t="n">
        <f aca="false">E$13/60*E$5^2*F94^2/E$9*E$3^2/E$4</f>
        <v>179.429169723969</v>
      </c>
      <c r="K94" s="3" t="n">
        <f aca="false">E$13/3*F94^2/E$11*E$3^2*(1+(G94*E$3/F94)^2/15)</f>
        <v>213.85881633061</v>
      </c>
      <c r="L94" s="3" t="n">
        <f aca="false">E$13*H94^2*E$4^2/4/E$11</f>
        <v>120.486431226589</v>
      </c>
      <c r="M94" s="3" t="n">
        <f aca="false">2*E$13*E$14*I94^2/E$12*E$18</f>
        <v>6661.26076599815</v>
      </c>
      <c r="N94" s="3" t="n">
        <f aca="false">(V94+W94+X94+Y94)/4</f>
        <v>6385.67669706902</v>
      </c>
      <c r="O94" s="26" t="n">
        <f aca="false">SUM(J94:N94)</f>
        <v>13560.7118803483</v>
      </c>
      <c r="P94" s="4" t="n">
        <f aca="false">O94*E$28</f>
        <v>0.106978644345489</v>
      </c>
      <c r="R94" s="3" t="n">
        <f aca="false">SQRT(($B94-$C94*3/8*$E$3)^2+$D94^2)*$E$24/$E$25</f>
        <v>3.56006413903188</v>
      </c>
      <c r="S94" s="3" t="n">
        <f aca="false">SQRT(($B94-$C94*1/8*$E$3)^2+$D94^2)*$E$24/$E$25</f>
        <v>3.51935078624217</v>
      </c>
      <c r="T94" s="3" t="n">
        <f aca="false">SQRT(($B94+$C94*1/8*$E$3)^2+$D94^2)*$E$24/$E$25</f>
        <v>3.49246762361497</v>
      </c>
      <c r="U94" s="3" t="n">
        <f aca="false">SQRT(($B94+$C94*3/8*$E$3)^2+$D94^2)*$E$24/$E$25</f>
        <v>3.47973520690108</v>
      </c>
      <c r="V94" s="3" t="n">
        <f aca="false">$E$13*$E$14*$E$15/(2*$E$27)*4/3*$E$19/PI()*($E$20*$E$21*LN((R94+$E$21)/($E$26*R94+$E$21))+$E$22*R94*(1-$E$26)+$E$23*R94^2/2*(1-$E$26^2))</f>
        <v>6420.24109330421</v>
      </c>
      <c r="W94" s="3" t="n">
        <f aca="false">$E$13*$E$14*$E$15/(2*$E$27)*4/3*$E$19/PI()*($E$20*$E$21*LN((S94+$E$21)/($E$26*S94+$E$21))+$E$22*S94*(1-$E$26)+$E$23*S94^2/2*(1-$E$26^2))</f>
        <v>6390.51694738951</v>
      </c>
      <c r="X94" s="3" t="n">
        <f aca="false">$E$13*$E$14*$E$15/(2*$E$27)*4/3*$E$19/PI()*($E$20*$E$21*LN((T94+$E$21)/($E$26*T94+$E$21))+$E$22*T94*(1-$E$26)+$E$23*T94^2/2*(1-$E$26^2))</f>
        <v>6370.69541794158</v>
      </c>
      <c r="Y94" s="3" t="n">
        <f aca="false">$E$13*$E$14*$E$15/(2*$E$27)*4/3*$E$19/PI()*($E$20*$E$21*LN((U94+$E$21)/($E$26*U94+$E$21))+$E$22*U94*(1-$E$26)+$E$23*U94^2/2*(1-$E$26^2))</f>
        <v>6361.25332964076</v>
      </c>
    </row>
    <row r="95" customFormat="false" ht="15.75" hidden="false" customHeight="false" outlineLevel="0" collapsed="false">
      <c r="A95" s="15" t="n">
        <f aca="false">J25</f>
        <v>73.1712045264732</v>
      </c>
      <c r="B95" s="1" t="n">
        <f aca="false">'RHIC cable'!B96</f>
        <v>-0.240458273623574</v>
      </c>
      <c r="C95" s="2" t="n">
        <f aca="false">'RHIC cable'!C96</f>
        <v>96.6518098809356</v>
      </c>
      <c r="D95" s="2" t="n">
        <f aca="false">'RHIC cable'!D96</f>
        <v>-2.24004694338034</v>
      </c>
      <c r="E95" s="19" t="n">
        <f aca="false">SQRT(B95^2+D95^2)</f>
        <v>2.25291599708059</v>
      </c>
      <c r="F95" s="19" t="n">
        <f aca="false">-B95*$E$24*(1-$E$26)/$E$25/$E$27</f>
        <v>0.407106136803905</v>
      </c>
      <c r="G95" s="19" t="n">
        <f aca="false">C95*$E$24*(1-$E$26)/$E$25/$E$27</f>
        <v>163.635645980433</v>
      </c>
      <c r="H95" s="19" t="n">
        <f aca="false">-D95*$E$24*(1-$E$26)/$E$25/$E$27</f>
        <v>3.79249523685161</v>
      </c>
      <c r="I95" s="19" t="n">
        <f aca="false">E95*$E$24*(1-$E$26)/$E$25/$E$27</f>
        <v>3.81428309491647</v>
      </c>
      <c r="J95" s="3" t="n">
        <f aca="false">E$13/60*E$5^2*F95^2/E$9*E$3^2/E$4</f>
        <v>158.504876140629</v>
      </c>
      <c r="K95" s="3" t="n">
        <f aca="false">E$13/3*F95^2/E$11*E$3^2*(1+(G95*E$3/F95)^2/15)</f>
        <v>182.57156852333</v>
      </c>
      <c r="L95" s="3" t="n">
        <f aca="false">E$13*H95^2*E$4^2/4/E$11</f>
        <v>135.982284874136</v>
      </c>
      <c r="M95" s="3" t="n">
        <f aca="false">2*E$13*E$14*I95^2/E$12*E$18</f>
        <v>7494.27131447318</v>
      </c>
      <c r="N95" s="3" t="n">
        <f aca="false">(V95+W95+X95+Y95)/4</f>
        <v>6535.65718644081</v>
      </c>
      <c r="O95" s="26" t="n">
        <f aca="false">SUM(J95:N95)</f>
        <v>14506.9872304521</v>
      </c>
      <c r="P95" s="4" t="n">
        <f aca="false">O95*E$28*(J25-A94)</f>
        <v>0.1340369609172</v>
      </c>
      <c r="R95" s="3" t="n">
        <f aca="false">SQRT(($B95-$C95*3/8*$E$3)^2+$D95^2)*$E$24/$E$25</f>
        <v>3.75900029843528</v>
      </c>
      <c r="S95" s="3" t="n">
        <f aca="false">SQRT(($B95-$C95*1/8*$E$3)^2+$D95^2)*$E$24/$E$25</f>
        <v>3.72840335628819</v>
      </c>
      <c r="T95" s="3" t="n">
        <f aca="false">SQRT(($B95+$C95*1/8*$E$3)^2+$D95^2)*$E$24/$E$25</f>
        <v>3.70771116371116</v>
      </c>
      <c r="U95" s="3" t="n">
        <f aca="false">SQRT(($B95+$C95*3/8*$E$3)^2+$D95^2)*$E$24/$E$25</f>
        <v>3.69709003171663</v>
      </c>
      <c r="V95" s="3" t="n">
        <f aca="false">$E$13*$E$14*$E$15/(2*$E$27)*4/3*$E$19/PI()*($E$20*$E$21*LN((R95+$E$21)/($E$26*R95+$E$21))+$E$22*R95*(1-$E$26)+$E$23*R95^2/2*(1-$E$26^2))</f>
        <v>6560.43405041964</v>
      </c>
      <c r="W95" s="3" t="n">
        <f aca="false">$E$13*$E$14*$E$15/(2*$E$27)*4/3*$E$19/PI()*($E$20*$E$21*LN((S95+$E$21)/($E$26*S95+$E$21))+$E$22*S95*(1-$E$26)+$E$23*S95^2/2*(1-$E$26^2))</f>
        <v>6539.41263029399</v>
      </c>
      <c r="X95" s="3" t="n">
        <f aca="false">$E$13*$E$14*$E$15/(2*$E$27)*4/3*$E$19/PI()*($E$20*$E$21*LN((T95+$E$21)/($E$26*T95+$E$21))+$E$22*T95*(1-$E$26)+$E$23*T95^2/2*(1-$E$26^2))</f>
        <v>6525.08544185764</v>
      </c>
      <c r="Y95" s="3" t="n">
        <f aca="false">$E$13*$E$14*$E$15/(2*$E$27)*4/3*$E$19/PI()*($E$20*$E$21*LN((U95+$E$21)/($E$26*U95+$E$21))+$E$22*U95*(1-$E$26)+$E$23*U95^2/2*(1-$E$26^2))</f>
        <v>6517.69662319198</v>
      </c>
    </row>
    <row r="96" customFormat="false" ht="15.75" hidden="false" customHeight="false" outlineLevel="0" collapsed="false">
      <c r="E96" s="19"/>
      <c r="F96" s="19"/>
      <c r="G96" s="19"/>
      <c r="H96" s="19"/>
      <c r="I96" s="19"/>
      <c r="J96" s="3"/>
      <c r="K96" s="3"/>
      <c r="L96" s="3"/>
      <c r="M96" s="3"/>
      <c r="N96" s="3"/>
    </row>
    <row r="97" customFormat="false" ht="15.75" hidden="false" customHeight="false" outlineLevel="0" collapsed="false">
      <c r="A97" s="1" t="s">
        <v>118</v>
      </c>
      <c r="E97" s="19"/>
      <c r="F97" s="19"/>
      <c r="G97" s="19"/>
      <c r="H97" s="19"/>
      <c r="I97" s="19"/>
      <c r="J97" s="3" t="n">
        <f aca="false">SUM(J32:J95)</f>
        <v>70249.8870860556</v>
      </c>
      <c r="K97" s="3" t="e">
        <f aca="false">SUM(K32:K95)</f>
        <v>#DIV/0!</v>
      </c>
      <c r="L97" s="3" t="n">
        <f aca="false">SUM(L32:L95)</f>
        <v>2206.02896784419</v>
      </c>
      <c r="M97" s="3" t="n">
        <f aca="false">SUM(M32:M95)</f>
        <v>158031.379145356</v>
      </c>
      <c r="N97" s="3" t="n">
        <f aca="false">SUM(N32:N95)</f>
        <v>298656.464284496</v>
      </c>
      <c r="O97" s="26" t="e">
        <f aca="false">SUM(O32:O95)</f>
        <v>#DIV/0!</v>
      </c>
      <c r="P97" s="4" t="e">
        <f aca="false">SUM(P32:P95)</f>
        <v>#DIV/0!</v>
      </c>
    </row>
    <row r="98" customFormat="false" ht="15.75" hidden="false" customHeight="false" outlineLevel="0" collapsed="false">
      <c r="A98" s="2" t="s">
        <v>119</v>
      </c>
      <c r="E98" s="19"/>
      <c r="F98" s="19"/>
      <c r="G98" s="19"/>
      <c r="H98" s="19"/>
      <c r="I98" s="19"/>
      <c r="J98" s="16" t="e">
        <f aca="false">J97/$O$97</f>
        <v>#DIV/0!</v>
      </c>
      <c r="K98" s="16" t="e">
        <f aca="false">K97/$O$97</f>
        <v>#DIV/0!</v>
      </c>
      <c r="L98" s="16" t="e">
        <f aca="false">L97/$O$97</f>
        <v>#DIV/0!</v>
      </c>
      <c r="M98" s="16" t="e">
        <f aca="false">M97/$O$97</f>
        <v>#DIV/0!</v>
      </c>
      <c r="N98" s="16" t="e">
        <f aca="false">N97/$O$97</f>
        <v>#DIV/0!</v>
      </c>
      <c r="O98" s="26" t="e">
        <f aca="false">O97/$O$97</f>
        <v>#DIV/0!</v>
      </c>
    </row>
    <row r="99" customFormat="false" ht="15.75" hidden="false" customHeight="false" outlineLevel="0" collapsed="false">
      <c r="E99" s="19"/>
      <c r="F99" s="19"/>
      <c r="G99" s="19"/>
      <c r="H99" s="19"/>
      <c r="I99" s="19"/>
      <c r="J99" s="3"/>
      <c r="K99" s="3"/>
      <c r="L99" s="3"/>
      <c r="M99" s="3"/>
      <c r="N99" s="3"/>
    </row>
    <row r="100" customFormat="false" ht="15.75" hidden="false" customHeight="false" outlineLevel="0" collapsed="false">
      <c r="E100" s="19"/>
      <c r="F100" s="19"/>
      <c r="G100" s="19"/>
      <c r="H100" s="19"/>
      <c r="I100" s="19"/>
      <c r="J100" s="3"/>
      <c r="K100" s="3"/>
      <c r="L100" s="3"/>
      <c r="M100" s="3"/>
      <c r="N100" s="3"/>
    </row>
    <row r="101" customFormat="false" ht="15.75" hidden="false" customHeight="false" outlineLevel="0" collapsed="false">
      <c r="E101" s="19"/>
      <c r="F101" s="19"/>
      <c r="G101" s="19"/>
      <c r="H101" s="19"/>
      <c r="I101" s="19"/>
      <c r="J101" s="3"/>
      <c r="K101" s="3"/>
      <c r="L101" s="3"/>
      <c r="M101" s="3"/>
      <c r="N101" s="3"/>
    </row>
    <row r="102" customFormat="false" ht="15.75" hidden="false" customHeight="false" outlineLevel="0" collapsed="false">
      <c r="E102" s="19"/>
      <c r="F102" s="19"/>
      <c r="G102" s="19"/>
      <c r="H102" s="19"/>
      <c r="I102" s="19"/>
      <c r="J102" s="3"/>
      <c r="K102" s="3"/>
      <c r="L102" s="3"/>
      <c r="M102" s="3"/>
      <c r="N102" s="3"/>
    </row>
    <row r="103" customFormat="false" ht="15.75" hidden="false" customHeight="false" outlineLevel="0" collapsed="false">
      <c r="E103" s="19"/>
      <c r="F103" s="19"/>
      <c r="G103" s="19"/>
      <c r="H103" s="19"/>
      <c r="I103" s="19"/>
      <c r="J103" s="3"/>
      <c r="K103" s="3"/>
      <c r="L103" s="3"/>
      <c r="M103" s="3"/>
      <c r="N103" s="3"/>
    </row>
    <row r="104" customFormat="false" ht="15.75" hidden="false" customHeight="false" outlineLevel="0" collapsed="false">
      <c r="E104" s="19"/>
      <c r="F104" s="19"/>
      <c r="G104" s="19"/>
      <c r="H104" s="19"/>
      <c r="I104" s="19"/>
      <c r="J104" s="3"/>
      <c r="K104" s="3"/>
      <c r="L104" s="3"/>
      <c r="M104" s="3"/>
      <c r="N104" s="3"/>
    </row>
    <row r="105" customFormat="false" ht="15.75" hidden="false" customHeight="false" outlineLevel="0" collapsed="false">
      <c r="E105" s="19"/>
      <c r="F105" s="19"/>
      <c r="G105" s="19"/>
      <c r="H105" s="19"/>
      <c r="I105" s="19"/>
      <c r="J105" s="3"/>
      <c r="K105" s="3"/>
      <c r="L105" s="3"/>
      <c r="M105" s="3"/>
      <c r="N105" s="3"/>
    </row>
    <row r="106" customFormat="false" ht="15.75" hidden="false" customHeight="false" outlineLevel="0" collapsed="false">
      <c r="E106" s="19"/>
      <c r="F106" s="19"/>
      <c r="G106" s="19"/>
      <c r="H106" s="19"/>
      <c r="I106" s="19"/>
      <c r="J106" s="3"/>
      <c r="K106" s="3"/>
      <c r="L106" s="3"/>
      <c r="M106" s="3"/>
      <c r="N106" s="3"/>
    </row>
    <row r="107" customFormat="false" ht="15.75" hidden="false" customHeight="false" outlineLevel="0" collapsed="false">
      <c r="E107" s="19"/>
      <c r="F107" s="19"/>
      <c r="G107" s="19"/>
      <c r="H107" s="19"/>
      <c r="I107" s="19"/>
      <c r="J107" s="3"/>
      <c r="K107" s="3"/>
      <c r="L107" s="3"/>
      <c r="M107" s="3"/>
      <c r="N107" s="3"/>
    </row>
    <row r="108" customFormat="false" ht="15.75" hidden="false" customHeight="false" outlineLevel="0" collapsed="false">
      <c r="E108" s="19"/>
      <c r="F108" s="19"/>
      <c r="G108" s="19"/>
      <c r="H108" s="19"/>
      <c r="I108" s="19"/>
      <c r="J108" s="3"/>
      <c r="K108" s="3"/>
      <c r="L108" s="3"/>
      <c r="M108" s="3"/>
      <c r="N108" s="3"/>
    </row>
    <row r="109" customFormat="false" ht="15.75" hidden="false" customHeight="false" outlineLevel="0" collapsed="false">
      <c r="E109" s="19"/>
      <c r="F109" s="19"/>
      <c r="G109" s="19"/>
      <c r="H109" s="19"/>
      <c r="I109" s="19"/>
      <c r="J109" s="3"/>
      <c r="K109" s="3"/>
      <c r="L109" s="3"/>
      <c r="M109" s="3"/>
      <c r="N109" s="3"/>
    </row>
    <row r="110" customFormat="false" ht="15.75" hidden="false" customHeight="false" outlineLevel="0" collapsed="false">
      <c r="E110" s="19"/>
      <c r="F110" s="19"/>
      <c r="G110" s="19"/>
      <c r="H110" s="19"/>
      <c r="I110" s="19"/>
      <c r="J110" s="3"/>
      <c r="K110" s="3"/>
      <c r="L110" s="3"/>
      <c r="M110" s="3"/>
      <c r="N110" s="3"/>
    </row>
    <row r="111" customFormat="false" ht="15.75" hidden="false" customHeight="false" outlineLevel="0" collapsed="false">
      <c r="E111" s="19"/>
      <c r="F111" s="19"/>
      <c r="G111" s="19"/>
      <c r="H111" s="19"/>
      <c r="I111" s="19"/>
      <c r="J111" s="3"/>
      <c r="K111" s="3"/>
      <c r="L111" s="3"/>
      <c r="M111" s="3"/>
      <c r="N111" s="3"/>
    </row>
    <row r="112" customFormat="false" ht="15.75" hidden="false" customHeight="false" outlineLevel="0" collapsed="false">
      <c r="E112" s="19"/>
      <c r="F112" s="19"/>
      <c r="G112" s="19"/>
      <c r="H112" s="19"/>
      <c r="I112" s="19"/>
      <c r="J112" s="3"/>
      <c r="K112" s="3"/>
      <c r="L112" s="3"/>
      <c r="M112" s="3"/>
      <c r="N112" s="3"/>
    </row>
    <row r="113" customFormat="false" ht="15.75" hidden="false" customHeight="false" outlineLevel="0" collapsed="false">
      <c r="E113" s="19"/>
      <c r="F113" s="19"/>
      <c r="G113" s="19"/>
      <c r="H113" s="19"/>
      <c r="I113" s="19"/>
      <c r="J113" s="3"/>
      <c r="K113" s="3"/>
      <c r="L113" s="3"/>
      <c r="M113" s="3"/>
      <c r="N113" s="3"/>
    </row>
    <row r="114" customFormat="false" ht="15.75" hidden="false" customHeight="false" outlineLevel="0" collapsed="false">
      <c r="E114" s="19"/>
      <c r="F114" s="19"/>
      <c r="G114" s="19"/>
      <c r="H114" s="19"/>
      <c r="I114" s="19"/>
      <c r="J114" s="3"/>
      <c r="K114" s="3"/>
      <c r="L114" s="3"/>
      <c r="M114" s="3"/>
      <c r="N114" s="3"/>
    </row>
    <row r="115" customFormat="false" ht="15.75" hidden="false" customHeight="false" outlineLevel="0" collapsed="false">
      <c r="E115" s="19"/>
      <c r="F115" s="19"/>
      <c r="G115" s="19"/>
      <c r="H115" s="19"/>
      <c r="I115" s="19"/>
      <c r="J115" s="3"/>
      <c r="K115" s="3"/>
      <c r="L115" s="3"/>
      <c r="M115" s="3"/>
      <c r="N115" s="3"/>
    </row>
    <row r="116" customFormat="false" ht="15.75" hidden="false" customHeight="false" outlineLevel="0" collapsed="false">
      <c r="E116" s="19"/>
      <c r="F116" s="19"/>
      <c r="G116" s="19"/>
      <c r="H116" s="19"/>
      <c r="I116" s="19"/>
      <c r="J116" s="3"/>
      <c r="K116" s="3"/>
      <c r="L116" s="3"/>
      <c r="M116" s="3"/>
      <c r="N116" s="3"/>
    </row>
  </sheetData>
  <mergeCells count="29"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R29:Y29"/>
    <mergeCell ref="A30:E30"/>
    <mergeCell ref="R30:U30"/>
    <mergeCell ref="V30:Y30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MNW book &amp;F sheet &amp;A&amp;C&amp;8&amp;P&amp;R&amp;8printed at &amp;T on &amp;D</oddFooter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9T18:19:08Z</dcterms:created>
  <dc:creator>Martin Wilson</dc:creator>
  <dc:description/>
  <dc:language>en-US</dc:language>
  <cp:lastModifiedBy>Martin Wilson</cp:lastModifiedBy>
  <cp:lastPrinted>2000-12-31T14:27:10Z</cp:lastPrinted>
  <dcterms:modified xsi:type="dcterms:W3CDTF">2004-04-30T03:39:10Z</dcterms:modified>
  <cp:revision>0</cp:revision>
  <dc:subject/>
  <dc:title/>
</cp:coreProperties>
</file>