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001SSNHT" sheetId="2" state="visible" r:id="rId3"/>
    <sheet name="003 B" sheetId="3" state="visible" r:id="rId4"/>
    <sheet name="003E" sheetId="4" state="visible" r:id="rId5"/>
    <sheet name="003F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53">
  <si>
    <t xml:space="preserve">Appendix 11-2-1: Summary of calculated losses</t>
  </si>
  <si>
    <t xml:space="preserve">cable</t>
  </si>
  <si>
    <t xml:space="preserve">001SSNHT</t>
  </si>
  <si>
    <t xml:space="preserve">003B</t>
  </si>
  <si>
    <t xml:space="preserve">003E</t>
  </si>
  <si>
    <t xml:space="preserve">003F</t>
  </si>
  <si>
    <t xml:space="preserve">ramping total loss / magnet =</t>
  </si>
  <si>
    <t xml:space="preserve">time averaged loss / magnet =</t>
  </si>
  <si>
    <t xml:space="preserve">transverse crossover loss / total =</t>
  </si>
  <si>
    <t xml:space="preserve">transverse adjacent loss / total =</t>
  </si>
  <si>
    <t xml:space="preserve">parallel loss / total =</t>
  </si>
  <si>
    <t xml:space="preserve">filament coupling loss / total =</t>
  </si>
  <si>
    <t xml:space="preserve">hysteresis loss / total =</t>
  </si>
  <si>
    <t xml:space="preserve">Appendix 11-2-1: Losses in dipole with cycle 5 and cable 001SSNHT </t>
  </si>
  <si>
    <t xml:space="preserve">includes proximity magnetization and new loss formulae as per MT-17</t>
  </si>
  <si>
    <t xml:space="preserve">6 micron filaments without proximity loss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N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1"/>
        <rFont val="Symbol"/>
        <family val="1"/>
        <charset val="2"/>
      </rPr>
      <t xml:space="preserve">m</t>
    </r>
    <r>
      <rPr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hysteresis loss</t>
  </si>
  <si>
    <t xml:space="preserve">matrix ratio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wire transverse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t</t>
    </r>
  </si>
  <si>
    <t xml:space="preserve">proximity loss</t>
  </si>
  <si>
    <t xml:space="preserve">wire twist pitch</t>
  </si>
  <si>
    <t xml:space="preserve">pw</t>
  </si>
  <si>
    <t xml:space="preserve">wire coupling time const</t>
  </si>
  <si>
    <t xml:space="preserve">t</t>
  </si>
  <si>
    <t xml:space="preserve">filament diameter</t>
  </si>
  <si>
    <t xml:space="preserve">df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calculate hysteresis &amp; proximity loss at 5 points in the cable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ramping total loss / metre / quadrant =</t>
  </si>
  <si>
    <t xml:space="preserve">watts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Block limits for integration</t>
  </si>
  <si>
    <t xml:space="preserve">ramping total loss / metre / 360deg =</t>
  </si>
  <si>
    <t xml:space="preserve">extraction aperture field</t>
  </si>
  <si>
    <t xml:space="preserve">Bap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computed aperture field</t>
  </si>
  <si>
    <t xml:space="preserve">Bcomp</t>
  </si>
  <si>
    <t xml:space="preserve">ramp ratio Bi / Be</t>
  </si>
  <si>
    <t xml:space="preserve">f</t>
  </si>
  <si>
    <t xml:space="preserve">ramp time</t>
  </si>
  <si>
    <t xml:space="preserve">Tr</t>
  </si>
  <si>
    <t xml:space="preserve">sec</t>
  </si>
  <si>
    <t xml:space="preserve">ramp rate</t>
  </si>
  <si>
    <t xml:space="preserve">B`</t>
  </si>
  <si>
    <t xml:space="preserve">T/s</t>
  </si>
  <si>
    <t xml:space="preserve">injection time</t>
  </si>
  <si>
    <t xml:space="preserve">Ti</t>
  </si>
  <si>
    <t xml:space="preserve">extraction time</t>
  </si>
  <si>
    <t xml:space="preserve">Te</t>
  </si>
  <si>
    <t xml:space="preserve">length of magnet =</t>
  </si>
  <si>
    <t xml:space="preserve">metre</t>
  </si>
  <si>
    <t xml:space="preserve">cooking factor transverse</t>
  </si>
  <si>
    <t xml:space="preserve">ft</t>
  </si>
  <si>
    <t xml:space="preserve">turn area per degree =</t>
  </si>
  <si>
    <t xml:space="preserve">m^2</t>
  </si>
  <si>
    <t xml:space="preserve">cooking factor parallel</t>
  </si>
  <si>
    <t xml:space="preserve">fp</t>
  </si>
  <si>
    <t xml:space="preserve">cycle time =</t>
  </si>
  <si>
    <t xml:space="preserve">cooking factor hysteresis</t>
  </si>
  <si>
    <t xml:space="preserve">fh</t>
  </si>
  <si>
    <t xml:space="preserve">ramping/average factor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field ramp rates</t>
  </si>
  <si>
    <t xml:space="preserve">components of loss</t>
  </si>
  <si>
    <t xml:space="preserve">loss</t>
  </si>
  <si>
    <t xml:space="preserve">degree</t>
  </si>
  <si>
    <t xml:space="preserve">fields in 5 sections of cable</t>
  </si>
  <si>
    <t xml:space="preserve">Hyst loss powers in 5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 mean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Totals</t>
  </si>
  <si>
    <t xml:space="preserve">% of total</t>
  </si>
  <si>
    <t xml:space="preserve">maximum =</t>
  </si>
  <si>
    <t xml:space="preserve">Appendix 11-2-1: Losses in dipole with cycle 5 and cable 003B</t>
  </si>
  <si>
    <t xml:space="preserve">(one 25 micron stainless core)</t>
  </si>
  <si>
    <t xml:space="preserve">Appendix 11-2-1: Losses in dipole with cycle 5 and cable 003 E  </t>
  </si>
  <si>
    <t xml:space="preserve">(two 25 micron stainless cores)</t>
  </si>
  <si>
    <t xml:space="preserve">Appendix 11-2-1: Losses in dipole with cycle 5 and cable 003F </t>
  </si>
  <si>
    <t xml:space="preserve"> (one 50 micron brass cor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E+00"/>
    <numFmt numFmtId="168" formatCode="0.000"/>
    <numFmt numFmtId="169" formatCode="0.0000"/>
    <numFmt numFmtId="170" formatCode="0.00"/>
    <numFmt numFmtId="171" formatCode="0"/>
    <numFmt numFmtId="172" formatCode="0.00%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3" name="Rectangle 9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4" name="Line 10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5" name="Line 11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6" name="Line 12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7" name="Line 13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8" name="Text 14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9" name="Line 15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10" name="Text 16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1" name="Line 17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2" name="Picture 18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13" name="Picture 19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17" name="Rectangle 7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18" name="Line 8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19" name="Line 9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20" name="Line 10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21" name="Line 11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22" name="Text 12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23" name="Line 13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24" name="Text 14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25" name="Line 15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26" name="Picture 16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27" name="Picture 17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30" name="Picture 6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31" name="Rectangle 7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32" name="Line 8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33" name="Line 9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34" name="Line 10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35" name="Line 11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36" name="Text 12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37" name="Line 13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38" name="Text 14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39" name="Line 15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40" name="Picture 16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41" name="Picture 17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43" name="Picture 5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44" name="Picture 6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45" name="Rectangle 7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46" name="Line 8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47" name="Line 9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48" name="Line 10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49" name="Line 11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50" name="Text 12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51" name="Line 13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52" name="Text 14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53" name="Line 15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54" name="Picture 16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55" name="Picture 17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s/Rep%201/App%201cor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data/C%202000/Consult/GSI/Reports/Rep%201/App%201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/>
      <sheetData sheetId="3"/>
      <sheetData sheetId="4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  <row r="24">
          <cell r="A24">
            <v>0</v>
          </cell>
        </row>
        <row r="25">
          <cell r="A25">
            <v>1</v>
          </cell>
        </row>
        <row r="26">
          <cell r="A26">
            <v>2</v>
          </cell>
        </row>
        <row r="27">
          <cell r="A27">
            <v>3</v>
          </cell>
        </row>
        <row r="28">
          <cell r="A28">
            <v>4</v>
          </cell>
        </row>
        <row r="29">
          <cell r="A29">
            <v>5</v>
          </cell>
        </row>
        <row r="30">
          <cell r="A30">
            <v>6</v>
          </cell>
        </row>
        <row r="31">
          <cell r="A31">
            <v>7</v>
          </cell>
        </row>
        <row r="32">
          <cell r="A32">
            <v>8</v>
          </cell>
        </row>
        <row r="33">
          <cell r="A33">
            <v>9</v>
          </cell>
        </row>
        <row r="34">
          <cell r="A34">
            <v>10</v>
          </cell>
        </row>
        <row r="35">
          <cell r="A35">
            <v>11</v>
          </cell>
        </row>
        <row r="36">
          <cell r="A36">
            <v>12</v>
          </cell>
        </row>
        <row r="37">
          <cell r="A37">
            <v>13</v>
          </cell>
        </row>
        <row r="38">
          <cell r="A38">
            <v>14</v>
          </cell>
        </row>
        <row r="42">
          <cell r="A42">
            <v>18</v>
          </cell>
        </row>
        <row r="43">
          <cell r="A43">
            <v>19</v>
          </cell>
        </row>
        <row r="44">
          <cell r="A44">
            <v>20</v>
          </cell>
        </row>
        <row r="45">
          <cell r="A45">
            <v>21</v>
          </cell>
        </row>
        <row r="46">
          <cell r="A46">
            <v>22</v>
          </cell>
        </row>
        <row r="47">
          <cell r="A47">
            <v>23</v>
          </cell>
        </row>
        <row r="48">
          <cell r="A48">
            <v>24</v>
          </cell>
        </row>
        <row r="49">
          <cell r="A49">
            <v>25</v>
          </cell>
        </row>
        <row r="50">
          <cell r="A50">
            <v>26</v>
          </cell>
        </row>
        <row r="51">
          <cell r="A51">
            <v>27</v>
          </cell>
        </row>
        <row r="52">
          <cell r="A52">
            <v>28</v>
          </cell>
        </row>
        <row r="53">
          <cell r="A53">
            <v>29</v>
          </cell>
        </row>
        <row r="54">
          <cell r="A54">
            <v>30</v>
          </cell>
        </row>
        <row r="55">
          <cell r="A55">
            <v>31</v>
          </cell>
        </row>
        <row r="56">
          <cell r="A56">
            <v>32</v>
          </cell>
        </row>
        <row r="57">
          <cell r="A57">
            <v>33</v>
          </cell>
        </row>
        <row r="58">
          <cell r="A58">
            <v>34</v>
          </cell>
        </row>
        <row r="59">
          <cell r="A59">
            <v>35</v>
          </cell>
        </row>
        <row r="63">
          <cell r="A63">
            <v>42</v>
          </cell>
        </row>
        <row r="64">
          <cell r="A64">
            <v>43</v>
          </cell>
        </row>
        <row r="65">
          <cell r="A65">
            <v>44</v>
          </cell>
        </row>
        <row r="66">
          <cell r="A66">
            <v>45</v>
          </cell>
        </row>
        <row r="67">
          <cell r="A67">
            <v>46</v>
          </cell>
        </row>
        <row r="68">
          <cell r="A68">
            <v>47</v>
          </cell>
        </row>
        <row r="69">
          <cell r="A69">
            <v>48</v>
          </cell>
        </row>
        <row r="70">
          <cell r="A70">
            <v>49</v>
          </cell>
        </row>
        <row r="71">
          <cell r="A71">
            <v>50</v>
          </cell>
        </row>
        <row r="72">
          <cell r="A72">
            <v>51</v>
          </cell>
        </row>
        <row r="73">
          <cell r="A73">
            <v>52</v>
          </cell>
        </row>
        <row r="74">
          <cell r="A74">
            <v>53</v>
          </cell>
        </row>
        <row r="75">
          <cell r="A75">
            <v>54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>
        <row r="6">
          <cell r="O6">
            <v>244.266801299999</v>
          </cell>
          <cell r="P6">
            <v>-0.821997706909091</v>
          </cell>
        </row>
        <row r="7">
          <cell r="O7">
            <v>246.647121925125</v>
          </cell>
          <cell r="P7">
            <v>-0.821729628742112</v>
          </cell>
        </row>
        <row r="8">
          <cell r="O8">
            <v>247.876124295297</v>
          </cell>
          <cell r="P8">
            <v>-0.821585611225844</v>
          </cell>
        </row>
        <row r="9">
          <cell r="O9">
            <v>248.619711051772</v>
          </cell>
          <cell r="P9">
            <v>-0.820817640604593</v>
          </cell>
        </row>
        <row r="10">
          <cell r="O10">
            <v>249.018484557214</v>
          </cell>
          <cell r="P10">
            <v>-0.819818739390778</v>
          </cell>
        </row>
        <row r="11">
          <cell r="O11">
            <v>249.078336369286</v>
          </cell>
          <cell r="P11">
            <v>-0.81837911865528</v>
          </cell>
        </row>
        <row r="12">
          <cell r="O12">
            <v>248.926297893889</v>
          </cell>
          <cell r="P12">
            <v>-0.816589752252851</v>
          </cell>
        </row>
        <row r="13">
          <cell r="O13">
            <v>248.457798992965</v>
          </cell>
          <cell r="P13">
            <v>-0.814521089821648</v>
          </cell>
        </row>
        <row r="14">
          <cell r="O14">
            <v>247.71187929578</v>
          </cell>
          <cell r="P14">
            <v>-0.811908099555227</v>
          </cell>
        </row>
        <row r="15">
          <cell r="O15">
            <v>246.684348194236</v>
          </cell>
          <cell r="P15">
            <v>-0.808983216110299</v>
          </cell>
        </row>
        <row r="16">
          <cell r="O16">
            <v>245.269132053268</v>
          </cell>
          <cell r="P16">
            <v>-0.805486638655367</v>
          </cell>
        </row>
        <row r="17">
          <cell r="O17">
            <v>243.520974850844</v>
          </cell>
          <cell r="P17">
            <v>-0.801524446718698</v>
          </cell>
        </row>
        <row r="18">
          <cell r="O18">
            <v>241.138158046341</v>
          </cell>
          <cell r="P18">
            <v>-0.797004760922187</v>
          </cell>
        </row>
        <row r="19">
          <cell r="O19">
            <v>238.168230572091</v>
          </cell>
          <cell r="P19">
            <v>-0.791831011627663</v>
          </cell>
        </row>
        <row r="20">
          <cell r="O20">
            <v>234.155782609768</v>
          </cell>
          <cell r="P20">
            <v>-0.78607448578517</v>
          </cell>
        </row>
        <row r="21">
          <cell r="O21">
            <v>228.70524440168</v>
          </cell>
          <cell r="P21">
            <v>-0.779723572739759</v>
          </cell>
        </row>
        <row r="23">
          <cell r="O23">
            <v>221.134049429469</v>
          </cell>
          <cell r="P23">
            <v>-0.769715760340876</v>
          </cell>
        </row>
        <row r="24">
          <cell r="O24">
            <v>227.448799909636</v>
          </cell>
          <cell r="P24">
            <v>-0.76883768347844</v>
          </cell>
        </row>
        <row r="25">
          <cell r="O25">
            <v>231.741788888092</v>
          </cell>
          <cell r="P25">
            <v>-0.7670354695834</v>
          </cell>
        </row>
        <row r="26">
          <cell r="O26">
            <v>234.492993167084</v>
          </cell>
          <cell r="P26">
            <v>-0.764568642039768</v>
          </cell>
        </row>
        <row r="27">
          <cell r="O27">
            <v>236.305741077145</v>
          </cell>
          <cell r="P27">
            <v>-0.761606716081099</v>
          </cell>
        </row>
        <row r="28">
          <cell r="O28">
            <v>237.402134491599</v>
          </cell>
          <cell r="P28">
            <v>-0.75792058454031</v>
          </cell>
        </row>
        <row r="29">
          <cell r="O29">
            <v>237.895397459886</v>
          </cell>
          <cell r="P29">
            <v>-0.753630978037178</v>
          </cell>
        </row>
        <row r="30">
          <cell r="O30">
            <v>237.882428977128</v>
          </cell>
          <cell r="P30">
            <v>-0.748874944891766</v>
          </cell>
        </row>
        <row r="31">
          <cell r="O31">
            <v>237.388083903024</v>
          </cell>
          <cell r="P31">
            <v>-0.74350594543953</v>
          </cell>
        </row>
        <row r="32">
          <cell r="O32">
            <v>236.446026261351</v>
          </cell>
          <cell r="P32">
            <v>-0.737902672924088</v>
          </cell>
        </row>
        <row r="33">
          <cell r="O33">
            <v>235.023025235187</v>
          </cell>
          <cell r="P33">
            <v>-0.731651530943577</v>
          </cell>
        </row>
        <row r="34">
          <cell r="O34">
            <v>233.109954979588</v>
          </cell>
          <cell r="P34">
            <v>-0.725054795017682</v>
          </cell>
        </row>
        <row r="35">
          <cell r="O35">
            <v>230.613924780093</v>
          </cell>
          <cell r="P35">
            <v>-0.71791559922249</v>
          </cell>
        </row>
        <row r="36">
          <cell r="O36">
            <v>227.505878210731</v>
          </cell>
          <cell r="P36">
            <v>-0.7102502150157</v>
          </cell>
        </row>
        <row r="37">
          <cell r="O37">
            <v>223.564238017382</v>
          </cell>
          <cell r="P37">
            <v>-0.702200947441405</v>
          </cell>
        </row>
        <row r="38">
          <cell r="O38">
            <v>218.642670328038</v>
          </cell>
          <cell r="P38">
            <v>-0.693445690398924</v>
          </cell>
        </row>
        <row r="39">
          <cell r="O39">
            <v>212.547898187533</v>
          </cell>
          <cell r="P39">
            <v>-0.68417335829729</v>
          </cell>
        </row>
        <row r="40">
          <cell r="O40">
            <v>204.839703643317</v>
          </cell>
          <cell r="P40">
            <v>-0.673983881822329</v>
          </cell>
        </row>
        <row r="41">
          <cell r="O41">
            <v>195.016962036646</v>
          </cell>
          <cell r="P41">
            <v>-0.663244184262492</v>
          </cell>
        </row>
        <row r="42">
          <cell r="O42">
            <v>181.657731780441</v>
          </cell>
          <cell r="P42">
            <v>-0.6526372462371</v>
          </cell>
        </row>
        <row r="47">
          <cell r="O47">
            <v>165.187653978381</v>
          </cell>
          <cell r="P47">
            <v>-0.609198996029901</v>
          </cell>
        </row>
        <row r="48">
          <cell r="O48">
            <v>178.040581241979</v>
          </cell>
          <cell r="P48">
            <v>-0.603606256567231</v>
          </cell>
        </row>
        <row r="49">
          <cell r="O49">
            <v>186.956036379088</v>
          </cell>
          <cell r="P49">
            <v>-0.597338535856885</v>
          </cell>
        </row>
        <row r="50">
          <cell r="O50">
            <v>192.786781517728</v>
          </cell>
          <cell r="P50">
            <v>-0.589970099502539</v>
          </cell>
        </row>
        <row r="51">
          <cell r="O51">
            <v>196.447085453045</v>
          </cell>
          <cell r="P51">
            <v>-0.582013266781619</v>
          </cell>
        </row>
        <row r="52">
          <cell r="O52">
            <v>198.395126081496</v>
          </cell>
          <cell r="P52">
            <v>-0.573169641705878</v>
          </cell>
        </row>
        <row r="53">
          <cell r="O53">
            <v>198.779893500582</v>
          </cell>
          <cell r="P53">
            <v>-0.563842203232092</v>
          </cell>
        </row>
        <row r="54">
          <cell r="O54">
            <v>197.806788940112</v>
          </cell>
          <cell r="P54">
            <v>-0.553885694261746</v>
          </cell>
        </row>
        <row r="55">
          <cell r="O55">
            <v>195.477162922331</v>
          </cell>
          <cell r="P55">
            <v>-0.543144040204686</v>
          </cell>
        </row>
        <row r="56">
          <cell r="O56">
            <v>191.678594958087</v>
          </cell>
          <cell r="P56">
            <v>-0.531852306943115</v>
          </cell>
        </row>
        <row r="57">
          <cell r="O57">
            <v>186.285930344913</v>
          </cell>
          <cell r="P57">
            <v>-0.519739660015036</v>
          </cell>
        </row>
        <row r="58">
          <cell r="O58">
            <v>179.045292821701</v>
          </cell>
          <cell r="P58">
            <v>-0.507115608884023</v>
          </cell>
        </row>
        <row r="59">
          <cell r="O59">
            <v>169.570496516194</v>
          </cell>
          <cell r="P59">
            <v>-0.493339675785665</v>
          </cell>
        </row>
        <row r="60">
          <cell r="O60">
            <v>157.249900327007</v>
          </cell>
          <cell r="P60">
            <v>-0.478790340855466</v>
          </cell>
        </row>
        <row r="61">
          <cell r="O61">
            <v>140.289342654969</v>
          </cell>
          <cell r="P61">
            <v>-0.46350213702731</v>
          </cell>
        </row>
        <row r="72">
          <cell r="O72">
            <v>103.867898806036</v>
          </cell>
          <cell r="P72">
            <v>-0.326849480175291</v>
          </cell>
        </row>
        <row r="73">
          <cell r="O73">
            <v>116.97068031077</v>
          </cell>
          <cell r="P73">
            <v>-0.316396052385365</v>
          </cell>
        </row>
        <row r="74">
          <cell r="O74">
            <v>124.385404016092</v>
          </cell>
          <cell r="P74">
            <v>-0.306044785501948</v>
          </cell>
        </row>
        <row r="75">
          <cell r="O75">
            <v>126.950634364659</v>
          </cell>
          <cell r="P75">
            <v>-0.295367816400405</v>
          </cell>
        </row>
        <row r="76">
          <cell r="O76">
            <v>125.64999275201</v>
          </cell>
          <cell r="P76">
            <v>-0.283367598612556</v>
          </cell>
        </row>
        <row r="77">
          <cell r="O77">
            <v>120.619208484673</v>
          </cell>
          <cell r="P77">
            <v>-0.269988915004862</v>
          </cell>
        </row>
        <row r="78">
          <cell r="O78">
            <v>111.286688418196</v>
          </cell>
          <cell r="P78">
            <v>-0.255837931439578</v>
          </cell>
        </row>
        <row r="79">
          <cell r="O79">
            <v>96.6518098809356</v>
          </cell>
          <cell r="P79">
            <v>-0.240458273623574</v>
          </cell>
        </row>
      </sheetData>
      <sheetData sheetId="3">
        <row r="6">
          <cell r="M6">
            <v>-7.82945545454545E-006</v>
          </cell>
        </row>
        <row r="7">
          <cell r="M7">
            <v>-0.00435290461263987</v>
          </cell>
        </row>
        <row r="8">
          <cell r="M8">
            <v>-0.0466638790677472</v>
          </cell>
        </row>
        <row r="9">
          <cell r="M9">
            <v>-0.0881651033320944</v>
          </cell>
        </row>
        <row r="10">
          <cell r="M10">
            <v>-0.129324733830117</v>
          </cell>
        </row>
        <row r="11">
          <cell r="M11">
            <v>-0.170293359581754</v>
          </cell>
        </row>
        <row r="12">
          <cell r="M12">
            <v>-0.211298725175439</v>
          </cell>
        </row>
        <row r="13">
          <cell r="M13">
            <v>-0.252432097344313</v>
          </cell>
        </row>
        <row r="14">
          <cell r="M14">
            <v>-0.293976601624656</v>
          </cell>
        </row>
        <row r="15">
          <cell r="M15">
            <v>-0.336057870314742</v>
          </cell>
        </row>
        <row r="16">
          <cell r="M16">
            <v>-0.378820501561325</v>
          </cell>
        </row>
        <row r="17">
          <cell r="M17">
            <v>-0.422581819051559</v>
          </cell>
        </row>
        <row r="18">
          <cell r="M18">
            <v>-0.467610371425075</v>
          </cell>
        </row>
        <row r="19">
          <cell r="M19">
            <v>-0.514288410479189</v>
          </cell>
        </row>
        <row r="20">
          <cell r="M20">
            <v>-0.562759687481467</v>
          </cell>
        </row>
        <row r="21">
          <cell r="M21">
            <v>-0.615514237781983</v>
          </cell>
        </row>
        <row r="23">
          <cell r="M23">
            <v>-0.471884695094082</v>
          </cell>
        </row>
        <row r="24">
          <cell r="M24">
            <v>-0.472584709503064</v>
          </cell>
        </row>
        <row r="25">
          <cell r="M25">
            <v>-0.526155463141794</v>
          </cell>
        </row>
        <row r="26">
          <cell r="M26">
            <v>-0.576843011695142</v>
          </cell>
        </row>
        <row r="27">
          <cell r="M27">
            <v>-0.62632377474028</v>
          </cell>
        </row>
        <row r="28">
          <cell r="M28">
            <v>-0.674878249864467</v>
          </cell>
        </row>
        <row r="29">
          <cell r="M29">
            <v>-0.722949594768271</v>
          </cell>
        </row>
        <row r="30">
          <cell r="M30">
            <v>-0.770882918956559</v>
          </cell>
        </row>
        <row r="31">
          <cell r="M31">
            <v>-0.818931528217906</v>
          </cell>
        </row>
        <row r="32">
          <cell r="M32">
            <v>-0.867476686601977</v>
          </cell>
        </row>
        <row r="33">
          <cell r="M33">
            <v>-0.916767917969455</v>
          </cell>
        </row>
        <row r="34">
          <cell r="M34">
            <v>-0.967128396038614</v>
          </cell>
        </row>
        <row r="35">
          <cell r="M35">
            <v>-1.01891112989287</v>
          </cell>
        </row>
        <row r="36">
          <cell r="M36">
            <v>-1.07238123605155</v>
          </cell>
        </row>
        <row r="37">
          <cell r="M37">
            <v>-1.12808649831095</v>
          </cell>
        </row>
        <row r="38">
          <cell r="M38">
            <v>-1.18662894245896</v>
          </cell>
        </row>
        <row r="39">
          <cell r="M39">
            <v>-1.24846681102602</v>
          </cell>
        </row>
        <row r="40">
          <cell r="M40">
            <v>-1.31469507297652</v>
          </cell>
        </row>
        <row r="41">
          <cell r="M41">
            <v>-1.38627197579445</v>
          </cell>
        </row>
        <row r="42">
          <cell r="M42">
            <v>-1.4636432927354</v>
          </cell>
        </row>
        <row r="47">
          <cell r="M47">
            <v>-0.996205769199792</v>
          </cell>
        </row>
        <row r="48">
          <cell r="M48">
            <v>-1.00205864850159</v>
          </cell>
        </row>
        <row r="49">
          <cell r="M49">
            <v>-1.08542661394883</v>
          </cell>
        </row>
        <row r="50">
          <cell r="M50">
            <v>-1.16377626742597</v>
          </cell>
        </row>
        <row r="51">
          <cell r="M51">
            <v>-1.23907516862749</v>
          </cell>
        </row>
        <row r="52">
          <cell r="M52">
            <v>-1.31263361497541</v>
          </cell>
        </row>
        <row r="53">
          <cell r="M53">
            <v>-1.38535391761186</v>
          </cell>
        </row>
        <row r="54">
          <cell r="M54">
            <v>-1.45839243959407</v>
          </cell>
        </row>
        <row r="55">
          <cell r="M55">
            <v>-1.53242900503161</v>
          </cell>
        </row>
        <row r="56">
          <cell r="M56">
            <v>-1.60834049011465</v>
          </cell>
        </row>
        <row r="57">
          <cell r="M57">
            <v>-1.68723168296781</v>
          </cell>
        </row>
        <row r="58">
          <cell r="M58">
            <v>-1.7698720892039</v>
          </cell>
        </row>
        <row r="59">
          <cell r="M59">
            <v>-1.85798819727833</v>
          </cell>
        </row>
        <row r="60">
          <cell r="M60">
            <v>-1.95280914836231</v>
          </cell>
        </row>
        <row r="61">
          <cell r="M61">
            <v>-2.05622441636777</v>
          </cell>
        </row>
        <row r="72">
          <cell r="M72">
            <v>-1.43156497933081</v>
          </cell>
        </row>
        <row r="73">
          <cell r="M73">
            <v>-1.50311139789093</v>
          </cell>
        </row>
        <row r="74">
          <cell r="M74">
            <v>-1.62621783336734</v>
          </cell>
        </row>
        <row r="75">
          <cell r="M75">
            <v>-1.74489869669693</v>
          </cell>
        </row>
        <row r="76">
          <cell r="M76">
            <v>-1.8630264814476</v>
          </cell>
        </row>
        <row r="77">
          <cell r="M77">
            <v>-1.9834856507491</v>
          </cell>
        </row>
        <row r="78">
          <cell r="M78">
            <v>-2.1085554335169</v>
          </cell>
        </row>
        <row r="79">
          <cell r="M79">
            <v>-2.24004694338034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5" style="2" width="10.41"/>
    <col collapsed="false" customWidth="true" hidden="false" outlineLevel="0" max="8" min="6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0"/>
      <c r="G3" s="0"/>
      <c r="H3" s="0"/>
    </row>
    <row r="4" customFormat="false" ht="16.5" hidden="false" customHeight="false" outlineLevel="0" collapsed="false">
      <c r="A4" s="4" t="s">
        <v>6</v>
      </c>
      <c r="B4" s="2" t="n">
        <f aca="false">001SSNHT!O26</f>
        <v>13.8148529323181</v>
      </c>
      <c r="C4" s="2" t="n">
        <f aca="false">'003 B'!O26</f>
        <v>13.4245150780174</v>
      </c>
      <c r="D4" s="2" t="n">
        <f aca="false">003E!O26</f>
        <v>15.1685582422964</v>
      </c>
      <c r="E4" s="2" t="n">
        <f aca="false">003F!O26</f>
        <v>25.4577489955109</v>
      </c>
      <c r="F4" s="0"/>
      <c r="G4" s="0"/>
      <c r="H4" s="0"/>
    </row>
    <row r="5" customFormat="false" ht="16.5" hidden="false" customHeight="false" outlineLevel="0" collapsed="false">
      <c r="A5" s="4" t="s">
        <v>7</v>
      </c>
      <c r="B5" s="2" t="n">
        <f aca="false">001SSNHT!O28</f>
        <v>8.15302796005658</v>
      </c>
      <c r="C5" s="2" t="n">
        <f aca="false">'003 B'!O28</f>
        <v>7.92266463620701</v>
      </c>
      <c r="D5" s="2" t="n">
        <f aca="false">003E!O28</f>
        <v>8.95193601184704</v>
      </c>
      <c r="E5" s="2" t="n">
        <f aca="false">003F!O28</f>
        <v>15.0242453088261</v>
      </c>
      <c r="F5" s="0"/>
      <c r="G5" s="0"/>
      <c r="H5" s="0"/>
    </row>
    <row r="6" s="7" customFormat="true" ht="16.5" hidden="false" customHeight="false" outlineLevel="0" collapsed="false">
      <c r="A6" s="5" t="s">
        <v>8</v>
      </c>
      <c r="B6" s="6" t="n">
        <f aca="false">001SSNHT!O30</f>
        <v>0.00380272190424943</v>
      </c>
      <c r="C6" s="6" t="n">
        <f aca="false">'003 B'!O30</f>
        <v>0.0148150242114009</v>
      </c>
      <c r="D6" s="6" t="n">
        <f aca="false">003E!O30</f>
        <v>0.00291336896973342</v>
      </c>
      <c r="E6" s="6" t="n">
        <f aca="false">003F!O30</f>
        <v>0.165643198872622</v>
      </c>
    </row>
    <row r="7" s="7" customFormat="true" ht="16.5" hidden="false" customHeight="false" outlineLevel="0" collapsed="false">
      <c r="A7" s="5" t="s">
        <v>9</v>
      </c>
      <c r="B7" s="6" t="n">
        <f aca="false">001SSNHT!O31</f>
        <v>0.115314478305261</v>
      </c>
      <c r="C7" s="6" t="n">
        <f aca="false">'003 B'!O31</f>
        <v>0.0791138546026186</v>
      </c>
      <c r="D7" s="6" t="n">
        <f aca="false">003E!O31</f>
        <v>0.193873000488142</v>
      </c>
      <c r="E7" s="6" t="n">
        <f aca="false">003F!O31</f>
        <v>0.353226484306693</v>
      </c>
    </row>
    <row r="8" s="7" customFormat="true" ht="16.5" hidden="false" customHeight="false" outlineLevel="0" collapsed="false">
      <c r="A8" s="5" t="s">
        <v>10</v>
      </c>
      <c r="B8" s="6" t="n">
        <f aca="false">001SSNHT!O32</f>
        <v>0.00131284134984624</v>
      </c>
      <c r="C8" s="6" t="n">
        <f aca="false">'003 B'!O32</f>
        <v>0.000900701639503512</v>
      </c>
      <c r="D8" s="6" t="n">
        <f aca="false">003E!O32</f>
        <v>0.00220722059710329</v>
      </c>
      <c r="E8" s="6" t="n">
        <f aca="false">003F!O32</f>
        <v>0.00402144068354583</v>
      </c>
    </row>
    <row r="9" s="7" customFormat="true" ht="16.5" hidden="false" customHeight="false" outlineLevel="0" collapsed="false">
      <c r="A9" s="5" t="s">
        <v>11</v>
      </c>
      <c r="B9" s="6" t="n">
        <f aca="false">001SSNHT!O33</f>
        <v>0.304376857126618</v>
      </c>
      <c r="C9" s="6" t="n">
        <f aca="false">'003 B'!O33</f>
        <v>0.313235945386295</v>
      </c>
      <c r="D9" s="6" t="n">
        <f aca="false">003E!O33</f>
        <v>0.277189791735928</v>
      </c>
      <c r="E9" s="6" t="n">
        <f aca="false">003F!O33</f>
        <v>0.165104434084234</v>
      </c>
    </row>
    <row r="10" s="7" customFormat="true" ht="16.5" hidden="false" customHeight="false" outlineLevel="0" collapsed="false">
      <c r="A10" s="5" t="s">
        <v>12</v>
      </c>
      <c r="B10" s="6" t="n">
        <f aca="false">001SSNHT!O34</f>
        <v>0.575193101314025</v>
      </c>
      <c r="C10" s="6" t="n">
        <f aca="false">'003 B'!O34</f>
        <v>0.591934474160182</v>
      </c>
      <c r="D10" s="6" t="n">
        <f aca="false">003E!O34</f>
        <v>0.523816618209093</v>
      </c>
      <c r="E10" s="6" t="n">
        <f aca="false">003F!O34</f>
        <v>0.312004442052906</v>
      </c>
    </row>
    <row r="11" customFormat="false" ht="12.75" hidden="false" customHeight="false" outlineLevel="0" collapsed="false">
      <c r="D11" s="2"/>
      <c r="H11" s="0"/>
    </row>
    <row r="12" customFormat="false" ht="12.75" hidden="false" customHeight="false" outlineLevel="0" collapsed="false">
      <c r="D12" s="2"/>
      <c r="H12" s="0"/>
    </row>
    <row r="13" customFormat="false" ht="12.75" hidden="false" customHeight="false" outlineLevel="0" collapsed="false">
      <c r="D13" s="2"/>
      <c r="H13" s="0"/>
    </row>
    <row r="14" customFormat="false" ht="12.75" hidden="false" customHeight="false" outlineLevel="0" collapsed="false">
      <c r="D14" s="2"/>
      <c r="H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0703125" defaultRowHeight="16.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7.7"/>
    <col collapsed="false" customWidth="true" hidden="false" outlineLevel="0" max="3" min="3" style="9" width="6.99"/>
    <col collapsed="false" customWidth="true" hidden="false" outlineLevel="0" max="4" min="4" style="4" width="7.7"/>
    <col collapsed="false" customWidth="true" hidden="false" outlineLevel="0" max="5" min="5" style="10" width="9.28"/>
    <col collapsed="false" customWidth="true" hidden="false" outlineLevel="0" max="6" min="6" style="4" width="8.85"/>
    <col collapsed="false" customWidth="true" hidden="false" outlineLevel="0" max="9" min="7" style="8" width="8.56"/>
    <col collapsed="false" customWidth="true" hidden="false" outlineLevel="0" max="11" min="10" style="8" width="8.85"/>
    <col collapsed="false" customWidth="true" hidden="false" outlineLevel="0" max="12" min="12" style="8" width="8.99"/>
    <col collapsed="false" customWidth="true" hidden="false" outlineLevel="0" max="13" min="13" style="8" width="8.41"/>
    <col collapsed="false" customWidth="false" hidden="false" outlineLevel="0" max="16" min="14" style="8" width="8.7"/>
    <col collapsed="false" customWidth="true" hidden="false" outlineLevel="0" max="17" min="17" style="11" width="8.56"/>
    <col collapsed="false" customWidth="true" hidden="false" outlineLevel="0" max="18" min="18" style="8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8" width="8.7"/>
  </cols>
  <sheetData>
    <row r="1" customFormat="false" ht="16.5" hidden="false" customHeight="false" outlineLevel="0" collapsed="false">
      <c r="A1" s="12" t="s">
        <v>13</v>
      </c>
      <c r="C1" s="13"/>
      <c r="D1" s="12"/>
      <c r="E1" s="12"/>
      <c r="F1" s="12"/>
      <c r="G1" s="14"/>
      <c r="H1" s="15"/>
      <c r="I1" s="16" t="s">
        <v>14</v>
      </c>
      <c r="K1" s="4"/>
      <c r="M1" s="4"/>
      <c r="Q1" s="8"/>
    </row>
    <row r="2" customFormat="false" ht="16.5" hidden="false" customHeight="false" outlineLevel="0" collapsed="false">
      <c r="A2" s="4" t="s">
        <v>15</v>
      </c>
      <c r="C2" s="13"/>
      <c r="D2" s="12"/>
      <c r="E2" s="12"/>
      <c r="F2" s="12"/>
      <c r="G2" s="14"/>
      <c r="H2" s="15"/>
      <c r="K2" s="4"/>
      <c r="Q2" s="8"/>
    </row>
    <row r="4" customFormat="false" ht="16.5" hidden="false" customHeight="false" outlineLevel="0" collapsed="false">
      <c r="A4" s="17" t="s">
        <v>16</v>
      </c>
      <c r="B4" s="17"/>
      <c r="C4" s="17"/>
      <c r="D4" s="4" t="s">
        <v>17</v>
      </c>
      <c r="E4" s="10" t="n">
        <f aca="false">0.00973/2</f>
        <v>0.004865</v>
      </c>
      <c r="F4" s="4" t="s">
        <v>18</v>
      </c>
      <c r="H4" s="4" t="s">
        <v>19</v>
      </c>
    </row>
    <row r="5" customFormat="false" ht="16.5" hidden="false" customHeight="false" outlineLevel="0" collapsed="false">
      <c r="A5" s="17" t="s">
        <v>20</v>
      </c>
      <c r="B5" s="17"/>
      <c r="C5" s="17"/>
      <c r="D5" s="4" t="s">
        <v>21</v>
      </c>
      <c r="E5" s="10" t="n">
        <f aca="false">0.001166/2</f>
        <v>0.000583</v>
      </c>
      <c r="F5" s="4" t="s">
        <v>18</v>
      </c>
    </row>
    <row r="6" customFormat="false" ht="16.5" hidden="false" customHeight="false" outlineLevel="0" collapsed="false">
      <c r="A6" s="17" t="s">
        <v>22</v>
      </c>
      <c r="B6" s="17"/>
      <c r="C6" s="17"/>
      <c r="D6" s="4" t="s">
        <v>23</v>
      </c>
      <c r="E6" s="10" t="n">
        <v>0.074</v>
      </c>
      <c r="F6" s="4" t="s">
        <v>18</v>
      </c>
      <c r="H6" s="4" t="s">
        <v>24</v>
      </c>
      <c r="L6" s="8" t="s">
        <v>25</v>
      </c>
    </row>
    <row r="7" customFormat="false" ht="16.5" hidden="false" customHeight="false" outlineLevel="0" collapsed="false">
      <c r="A7" s="17" t="s">
        <v>26</v>
      </c>
      <c r="B7" s="17"/>
      <c r="C7" s="17"/>
      <c r="D7" s="4" t="s">
        <v>27</v>
      </c>
      <c r="E7" s="10" t="n">
        <v>0.053</v>
      </c>
      <c r="F7" s="8" t="s">
        <v>28</v>
      </c>
    </row>
    <row r="8" customFormat="false" ht="16.5" hidden="false" customHeight="false" outlineLevel="0" collapsed="false">
      <c r="A8" s="17" t="s">
        <v>29</v>
      </c>
      <c r="B8" s="17"/>
      <c r="C8" s="17"/>
      <c r="D8" s="4" t="s">
        <v>30</v>
      </c>
      <c r="E8" s="10" t="n">
        <v>4.8E-005</v>
      </c>
      <c r="F8" s="8" t="s">
        <v>28</v>
      </c>
    </row>
    <row r="9" customFormat="false" ht="16.5" hidden="false" customHeight="false" outlineLevel="0" collapsed="false">
      <c r="A9" s="17" t="s">
        <v>31</v>
      </c>
      <c r="B9" s="17"/>
      <c r="C9" s="17"/>
      <c r="D9" s="4" t="s">
        <v>32</v>
      </c>
      <c r="E9" s="10" t="n">
        <v>30</v>
      </c>
      <c r="H9" s="4" t="s">
        <v>33</v>
      </c>
    </row>
    <row r="10" customFormat="false" ht="16.5" hidden="false" customHeight="false" outlineLevel="0" collapsed="false">
      <c r="A10" s="17" t="s">
        <v>34</v>
      </c>
      <c r="B10" s="17"/>
      <c r="C10" s="17"/>
      <c r="D10" s="4" t="s">
        <v>35</v>
      </c>
      <c r="E10" s="10" t="n">
        <f aca="false">E7*2*E6*E4/E9/(E9-1)</f>
        <v>4.38632873563218E-008</v>
      </c>
      <c r="F10" s="4" t="s">
        <v>36</v>
      </c>
    </row>
    <row r="11" customFormat="false" ht="16.5" hidden="false" customHeight="false" outlineLevel="0" collapsed="false">
      <c r="A11" s="17" t="s">
        <v>37</v>
      </c>
      <c r="B11" s="17"/>
      <c r="C11" s="17"/>
      <c r="D11" s="4" t="s">
        <v>38</v>
      </c>
      <c r="E11" s="10" t="n">
        <f aca="false">E8*E6*E5/2/E9</f>
        <v>3.45136E-011</v>
      </c>
      <c r="F11" s="4" t="s">
        <v>36</v>
      </c>
    </row>
    <row r="12" customFormat="false" ht="16.5" hidden="false" customHeight="false" outlineLevel="0" collapsed="false">
      <c r="A12" s="17" t="s">
        <v>39</v>
      </c>
      <c r="B12" s="17"/>
      <c r="C12" s="17"/>
      <c r="D12" s="18" t="s">
        <v>40</v>
      </c>
      <c r="E12" s="10" t="n">
        <f aca="false">E8*E5*2*E4/SQRT(E6^2+16*E4^2)</f>
        <v>3.55852991237588E-009</v>
      </c>
      <c r="F12" s="4" t="s">
        <v>41</v>
      </c>
      <c r="H12" s="4" t="s">
        <v>42</v>
      </c>
      <c r="L12" s="19"/>
    </row>
    <row r="13" customFormat="false" ht="16.5" hidden="false" customHeight="false" outlineLevel="0" collapsed="false">
      <c r="A13" s="17" t="s">
        <v>43</v>
      </c>
      <c r="B13" s="17"/>
      <c r="C13" s="17"/>
      <c r="D13" s="18" t="s">
        <v>44</v>
      </c>
      <c r="E13" s="10" t="n">
        <f aca="false">4*PI()*10^-7</f>
        <v>1.25663706143592E-006</v>
      </c>
      <c r="F13" s="4" t="s">
        <v>45</v>
      </c>
    </row>
    <row r="14" customFormat="false" ht="16.5" hidden="false" customHeight="false" outlineLevel="0" collapsed="false">
      <c r="A14" s="17" t="s">
        <v>46</v>
      </c>
      <c r="B14" s="17"/>
      <c r="C14" s="17"/>
      <c r="D14" s="18" t="s">
        <v>47</v>
      </c>
      <c r="E14" s="11" t="n">
        <v>0.826</v>
      </c>
      <c r="H14" s="4"/>
    </row>
    <row r="15" customFormat="false" ht="16.5" hidden="false" customHeight="false" outlineLevel="0" collapsed="false">
      <c r="A15" s="17" t="s">
        <v>48</v>
      </c>
      <c r="B15" s="17"/>
      <c r="C15" s="17"/>
      <c r="D15" s="18" t="s">
        <v>49</v>
      </c>
      <c r="E15" s="11" t="n">
        <v>0.872</v>
      </c>
      <c r="H15" s="20" t="s">
        <v>50</v>
      </c>
    </row>
    <row r="16" customFormat="false" ht="16.5" hidden="false" customHeight="false" outlineLevel="0" collapsed="false">
      <c r="A16" s="4" t="s">
        <v>51</v>
      </c>
      <c r="B16" s="21"/>
      <c r="C16" s="21"/>
      <c r="D16" s="4" t="s">
        <v>52</v>
      </c>
      <c r="E16" s="11" t="n">
        <v>2.25</v>
      </c>
    </row>
    <row r="17" customFormat="false" ht="16.5" hidden="false" customHeight="false" outlineLevel="0" collapsed="false">
      <c r="A17" s="17" t="s">
        <v>53</v>
      </c>
      <c r="B17" s="17"/>
      <c r="C17" s="17"/>
      <c r="D17" s="18" t="s">
        <v>54</v>
      </c>
      <c r="E17" s="11" t="n">
        <f aca="false">1/(1+E16)</f>
        <v>0.307692307692308</v>
      </c>
    </row>
    <row r="18" customFormat="false" ht="16.5" hidden="false" customHeight="false" outlineLevel="0" collapsed="false">
      <c r="A18" s="4" t="s">
        <v>55</v>
      </c>
      <c r="B18" s="21"/>
      <c r="C18" s="22"/>
      <c r="D18" s="18" t="s">
        <v>56</v>
      </c>
      <c r="E18" s="10" t="n">
        <f aca="false">0.000000000916*48/205</f>
        <v>2.14478048780488E-010</v>
      </c>
      <c r="F18" s="4" t="s">
        <v>41</v>
      </c>
      <c r="H18" s="4" t="s">
        <v>57</v>
      </c>
    </row>
    <row r="19" customFormat="false" ht="16.5" hidden="false" customHeight="false" outlineLevel="0" collapsed="false">
      <c r="A19" s="17" t="s">
        <v>58</v>
      </c>
      <c r="B19" s="17"/>
      <c r="C19" s="17"/>
      <c r="D19" s="23" t="s">
        <v>59</v>
      </c>
      <c r="E19" s="10" t="n">
        <v>0.004</v>
      </c>
      <c r="F19" s="8" t="s">
        <v>18</v>
      </c>
    </row>
    <row r="20" customFormat="false" ht="16.5" hidden="false" customHeight="false" outlineLevel="0" collapsed="false">
      <c r="A20" s="17" t="s">
        <v>60</v>
      </c>
      <c r="B20" s="17"/>
      <c r="C20" s="17"/>
      <c r="D20" s="18" t="s">
        <v>61</v>
      </c>
      <c r="E20" s="10" t="n">
        <f aca="false">E13/2/E18*(E19/2/PI())^2</f>
        <v>0.00118729124213386</v>
      </c>
    </row>
    <row r="21" customFormat="false" ht="16.5" hidden="false" customHeight="false" outlineLevel="0" collapsed="false">
      <c r="A21" s="17" t="s">
        <v>62</v>
      </c>
      <c r="B21" s="17"/>
      <c r="C21" s="17"/>
      <c r="D21" s="23" t="s">
        <v>63</v>
      </c>
      <c r="E21" s="10" t="n">
        <v>6E-006</v>
      </c>
      <c r="F21" s="4" t="s">
        <v>18</v>
      </c>
      <c r="K21" s="4"/>
    </row>
    <row r="22" customFormat="false" ht="18.75" hidden="false" customHeight="false" outlineLevel="0" collapsed="false">
      <c r="A22" s="17" t="s">
        <v>64</v>
      </c>
      <c r="B22" s="17"/>
      <c r="C22" s="17"/>
      <c r="D22" s="23" t="s">
        <v>65</v>
      </c>
      <c r="E22" s="10" t="n">
        <v>38500000000</v>
      </c>
      <c r="F22" s="4" t="s">
        <v>66</v>
      </c>
      <c r="J22" s="4" t="s">
        <v>67</v>
      </c>
      <c r="K22" s="4"/>
    </row>
    <row r="23" customFormat="false" ht="18.75" hidden="false" customHeight="false" outlineLevel="0" collapsed="false">
      <c r="A23" s="17" t="s">
        <v>64</v>
      </c>
      <c r="B23" s="17"/>
      <c r="C23" s="17"/>
      <c r="D23" s="23" t="s">
        <v>68</v>
      </c>
      <c r="E23" s="24" t="n">
        <v>0.13</v>
      </c>
      <c r="F23" s="4" t="s">
        <v>69</v>
      </c>
    </row>
    <row r="24" customFormat="false" ht="18.75" hidden="false" customHeight="false" outlineLevel="0" collapsed="false">
      <c r="A24" s="17" t="s">
        <v>64</v>
      </c>
      <c r="B24" s="17"/>
      <c r="C24" s="17"/>
      <c r="D24" s="23" t="s">
        <v>70</v>
      </c>
      <c r="E24" s="10" t="n">
        <v>4350000000</v>
      </c>
      <c r="F24" s="4" t="s">
        <v>66</v>
      </c>
      <c r="N24" s="20" t="s">
        <v>71</v>
      </c>
      <c r="O24" s="9" t="n">
        <f aca="false">Q102</f>
        <v>1.32835124349212</v>
      </c>
      <c r="P24" s="25" t="s">
        <v>72</v>
      </c>
      <c r="Q24" s="8"/>
      <c r="R24" s="0"/>
      <c r="BX24" s="8"/>
    </row>
    <row r="25" customFormat="false" ht="18.75" hidden="false" customHeight="false" outlineLevel="0" collapsed="false">
      <c r="A25" s="17" t="s">
        <v>64</v>
      </c>
      <c r="B25" s="17"/>
      <c r="C25" s="17"/>
      <c r="D25" s="23" t="s">
        <v>73</v>
      </c>
      <c r="E25" s="10" t="n">
        <v>-585000000</v>
      </c>
      <c r="F25" s="4" t="s">
        <v>74</v>
      </c>
      <c r="H25" s="4" t="s">
        <v>75</v>
      </c>
      <c r="N25" s="20" t="s">
        <v>76</v>
      </c>
      <c r="O25" s="9" t="n">
        <f aca="false">O24*4</f>
        <v>5.31340497396849</v>
      </c>
      <c r="P25" s="25" t="s">
        <v>72</v>
      </c>
      <c r="Q25" s="8"/>
      <c r="R25" s="0"/>
      <c r="BX25" s="8"/>
    </row>
    <row r="26" customFormat="false" ht="16.5" hidden="false" customHeight="false" outlineLevel="0" collapsed="false">
      <c r="A26" s="17" t="s">
        <v>77</v>
      </c>
      <c r="B26" s="17"/>
      <c r="C26" s="17"/>
      <c r="D26" s="4" t="s">
        <v>78</v>
      </c>
      <c r="E26" s="26" t="n">
        <v>4</v>
      </c>
      <c r="F26" s="4" t="s">
        <v>69</v>
      </c>
      <c r="H26" s="8" t="s">
        <v>79</v>
      </c>
      <c r="I26" s="8" t="s">
        <v>80</v>
      </c>
      <c r="J26" s="8" t="s">
        <v>81</v>
      </c>
      <c r="N26" s="20" t="s">
        <v>6</v>
      </c>
      <c r="O26" s="13" t="n">
        <f aca="false">O25*J32</f>
        <v>13.8148529323181</v>
      </c>
      <c r="P26" s="25" t="s">
        <v>72</v>
      </c>
      <c r="Q26" s="8"/>
      <c r="R26" s="0"/>
      <c r="BX26" s="8"/>
    </row>
    <row r="27" customFormat="false" ht="16.5" hidden="false" customHeight="false" outlineLevel="0" collapsed="false">
      <c r="A27" s="17" t="s">
        <v>82</v>
      </c>
      <c r="B27" s="17"/>
      <c r="C27" s="17"/>
      <c r="D27" s="4" t="s">
        <v>83</v>
      </c>
      <c r="E27" s="24" t="n">
        <v>2.1215</v>
      </c>
      <c r="F27" s="4" t="s">
        <v>69</v>
      </c>
      <c r="H27" s="8" t="n">
        <v>1</v>
      </c>
      <c r="I27" s="26" t="n">
        <v>0</v>
      </c>
      <c r="J27" s="26" t="n">
        <f aca="false">'[1]coil geom 2'!$B$16</f>
        <v>15.6733735486259</v>
      </c>
      <c r="N27" s="20"/>
      <c r="O27" s="13"/>
      <c r="P27" s="25"/>
      <c r="Q27" s="8"/>
      <c r="R27" s="0"/>
      <c r="BW27" s="8"/>
      <c r="BX27" s="8"/>
    </row>
    <row r="28" customFormat="false" ht="16.5" hidden="false" customHeight="false" outlineLevel="0" collapsed="false">
      <c r="A28" s="17" t="s">
        <v>84</v>
      </c>
      <c r="B28" s="17"/>
      <c r="C28" s="17"/>
      <c r="D28" s="4" t="s">
        <v>85</v>
      </c>
      <c r="E28" s="26" t="n">
        <v>0.1</v>
      </c>
      <c r="H28" s="8" t="n">
        <v>2</v>
      </c>
      <c r="I28" s="26" t="n">
        <f aca="false">'[1]coil geom 2'!$C$16</f>
        <v>17.0818634437834</v>
      </c>
      <c r="J28" s="26" t="n">
        <f aca="false">'[1]coil geom 2'!$D$16</f>
        <v>36.238208892104</v>
      </c>
      <c r="K28" s="26"/>
      <c r="N28" s="20" t="s">
        <v>7</v>
      </c>
      <c r="O28" s="13" t="n">
        <f aca="false">O26*2*E29/J34</f>
        <v>8.15302796005658</v>
      </c>
      <c r="P28" s="25" t="s">
        <v>72</v>
      </c>
      <c r="Q28" s="25"/>
      <c r="R28" s="0"/>
      <c r="BW28" s="8"/>
      <c r="BX28" s="8"/>
    </row>
    <row r="29" customFormat="false" ht="16.5" hidden="false" customHeight="false" outlineLevel="0" collapsed="false">
      <c r="A29" s="17" t="s">
        <v>86</v>
      </c>
      <c r="B29" s="17"/>
      <c r="C29" s="17"/>
      <c r="D29" s="4" t="s">
        <v>87</v>
      </c>
      <c r="E29" s="26" t="n">
        <v>3.6</v>
      </c>
      <c r="F29" s="4" t="s">
        <v>88</v>
      </c>
      <c r="H29" s="8" t="n">
        <v>3</v>
      </c>
      <c r="I29" s="26" t="n">
        <f aca="false">'[1]coil geom 2'!$E$16</f>
        <v>41.2842492165643</v>
      </c>
      <c r="J29" s="26" t="n">
        <f aca="false">'[1]coil geom 2'!$F$16</f>
        <v>55.2161368153429</v>
      </c>
      <c r="K29" s="26"/>
      <c r="N29" s="20"/>
      <c r="O29" s="27"/>
      <c r="P29" s="27"/>
      <c r="Q29" s="25"/>
      <c r="R29" s="11"/>
      <c r="BX29" s="8"/>
    </row>
    <row r="30" customFormat="false" ht="16.5" hidden="false" customHeight="false" outlineLevel="0" collapsed="false">
      <c r="A30" s="17" t="s">
        <v>89</v>
      </c>
      <c r="B30" s="17"/>
      <c r="C30" s="17"/>
      <c r="D30" s="4" t="s">
        <v>90</v>
      </c>
      <c r="E30" s="26" t="n">
        <f aca="false">E26*(1-E28)/E29</f>
        <v>1</v>
      </c>
      <c r="F30" s="4" t="s">
        <v>91</v>
      </c>
      <c r="H30" s="8" t="n">
        <v>4</v>
      </c>
      <c r="I30" s="26" t="n">
        <f aca="false">'[1]coil geom 2'!$G$16</f>
        <v>66.2052607270839</v>
      </c>
      <c r="J30" s="26" t="n">
        <f aca="false">'[1]coil geom 2'!$H$16</f>
        <v>73.1712045264732</v>
      </c>
      <c r="K30" s="26"/>
      <c r="L30" s="4"/>
      <c r="N30" s="20" t="s">
        <v>8</v>
      </c>
      <c r="O30" s="28" t="n">
        <f aca="false">K103</f>
        <v>0.00380272190424943</v>
      </c>
      <c r="P30" s="28"/>
      <c r="R30" s="0"/>
      <c r="BX30" s="8"/>
    </row>
    <row r="31" customFormat="false" ht="16.5" hidden="false" customHeight="false" outlineLevel="0" collapsed="false">
      <c r="A31" s="17" t="s">
        <v>92</v>
      </c>
      <c r="B31" s="17"/>
      <c r="C31" s="17"/>
      <c r="D31" s="4" t="s">
        <v>93</v>
      </c>
      <c r="E31" s="26" t="n">
        <v>0</v>
      </c>
      <c r="F31" s="4" t="s">
        <v>88</v>
      </c>
      <c r="K31" s="4"/>
      <c r="N31" s="20" t="s">
        <v>9</v>
      </c>
      <c r="O31" s="28" t="n">
        <f aca="false">L103</f>
        <v>0.115314478305261</v>
      </c>
      <c r="P31" s="28"/>
      <c r="R31" s="0"/>
      <c r="BX31" s="8"/>
    </row>
    <row r="32" customFormat="false" ht="16.5" hidden="false" customHeight="false" outlineLevel="0" collapsed="false">
      <c r="A32" s="17" t="s">
        <v>94</v>
      </c>
      <c r="B32" s="17"/>
      <c r="C32" s="17"/>
      <c r="D32" s="4" t="s">
        <v>95</v>
      </c>
      <c r="E32" s="26" t="n">
        <v>5</v>
      </c>
      <c r="F32" s="4" t="s">
        <v>88</v>
      </c>
      <c r="I32" s="20" t="s">
        <v>96</v>
      </c>
      <c r="J32" s="8" t="n">
        <v>2.6</v>
      </c>
      <c r="K32" s="4" t="s">
        <v>97</v>
      </c>
      <c r="N32" s="20" t="s">
        <v>10</v>
      </c>
      <c r="O32" s="28" t="n">
        <f aca="false">M103</f>
        <v>0.00131284134984624</v>
      </c>
      <c r="P32" s="28"/>
      <c r="Q32" s="8"/>
      <c r="R32" s="0"/>
    </row>
    <row r="33" customFormat="false" ht="16.5" hidden="false" customHeight="false" outlineLevel="0" collapsed="false">
      <c r="A33" s="4" t="s">
        <v>98</v>
      </c>
      <c r="B33" s="21"/>
      <c r="C33" s="22"/>
      <c r="D33" s="4" t="s">
        <v>99</v>
      </c>
      <c r="E33" s="26" t="n">
        <v>1.55</v>
      </c>
      <c r="G33" s="4"/>
      <c r="H33" s="4"/>
      <c r="I33" s="20" t="s">
        <v>100</v>
      </c>
      <c r="J33" s="10" t="n">
        <f aca="false">'[1]coil geom 2'!$B$20</f>
        <v>7.88886640239872E-006</v>
      </c>
      <c r="K33" s="4" t="s">
        <v>101</v>
      </c>
      <c r="N33" s="20" t="s">
        <v>11</v>
      </c>
      <c r="O33" s="28" t="n">
        <f aca="false">N103</f>
        <v>0.304376857126618</v>
      </c>
      <c r="P33" s="28"/>
      <c r="Q33" s="10"/>
      <c r="R33" s="0"/>
    </row>
    <row r="34" customFormat="false" ht="16.5" hidden="false" customHeight="false" outlineLevel="0" collapsed="false">
      <c r="A34" s="4" t="s">
        <v>102</v>
      </c>
      <c r="B34" s="21"/>
      <c r="C34" s="22"/>
      <c r="D34" s="4" t="s">
        <v>103</v>
      </c>
      <c r="E34" s="26" t="n">
        <v>0.61</v>
      </c>
      <c r="H34" s="20"/>
      <c r="I34" s="20" t="s">
        <v>104</v>
      </c>
      <c r="J34" s="8" t="n">
        <f aca="false">E31+E32+2*E29</f>
        <v>12.2</v>
      </c>
      <c r="K34" s="4" t="s">
        <v>88</v>
      </c>
      <c r="N34" s="20" t="s">
        <v>12</v>
      </c>
      <c r="O34" s="28" t="n">
        <f aca="false">O103</f>
        <v>0.575193101314025</v>
      </c>
      <c r="P34" s="28"/>
      <c r="Q34" s="10"/>
      <c r="R34" s="0"/>
    </row>
    <row r="35" customFormat="false" ht="16.5" hidden="false" customHeight="false" outlineLevel="0" collapsed="false">
      <c r="A35" s="4" t="s">
        <v>105</v>
      </c>
      <c r="B35" s="21"/>
      <c r="C35" s="22"/>
      <c r="D35" s="4" t="s">
        <v>106</v>
      </c>
      <c r="E35" s="26" t="n">
        <v>1.19</v>
      </c>
      <c r="H35" s="20"/>
      <c r="I35" s="20" t="s">
        <v>107</v>
      </c>
      <c r="J35" s="26" t="n">
        <f aca="false">J34/2/E29</f>
        <v>1.69444444444444</v>
      </c>
      <c r="K35" s="4"/>
      <c r="N35" s="20"/>
      <c r="O35" s="28"/>
      <c r="Q35" s="10"/>
      <c r="R35" s="0"/>
      <c r="BX35" s="8"/>
    </row>
    <row r="36" customFormat="false" ht="16.5" hidden="false" customHeight="false" outlineLevel="0" collapsed="false">
      <c r="P36" s="8" t="s">
        <v>108</v>
      </c>
      <c r="Q36" s="11" t="s">
        <v>109</v>
      </c>
      <c r="R36" s="0"/>
      <c r="S36" s="29" t="s">
        <v>110</v>
      </c>
      <c r="T36" s="29"/>
      <c r="U36" s="29"/>
      <c r="V36" s="29"/>
      <c r="W36" s="29"/>
      <c r="X36" s="29"/>
      <c r="Y36" s="29"/>
      <c r="Z36" s="29"/>
      <c r="AA36" s="29"/>
    </row>
    <row r="37" customFormat="false" ht="16.5" hidden="false" customHeight="false" outlineLevel="0" collapsed="false">
      <c r="A37" s="30" t="s">
        <v>111</v>
      </c>
      <c r="B37" s="30"/>
      <c r="C37" s="30"/>
      <c r="D37" s="30"/>
      <c r="E37" s="30"/>
      <c r="F37" s="14" t="s">
        <v>112</v>
      </c>
      <c r="G37" s="10"/>
      <c r="H37" s="10"/>
      <c r="I37" s="10"/>
      <c r="J37" s="8" t="s">
        <v>113</v>
      </c>
      <c r="P37" s="8" t="s">
        <v>114</v>
      </c>
      <c r="Q37" s="11" t="s">
        <v>115</v>
      </c>
      <c r="R37" s="0"/>
      <c r="S37" s="29" t="s">
        <v>116</v>
      </c>
      <c r="T37" s="29"/>
      <c r="U37" s="29"/>
      <c r="V37" s="29"/>
      <c r="W37" s="31"/>
      <c r="X37" s="29" t="s">
        <v>117</v>
      </c>
      <c r="Y37" s="29"/>
      <c r="Z37" s="29"/>
      <c r="AA37" s="29"/>
      <c r="AB37" s="29"/>
    </row>
    <row r="38" customFormat="false" ht="16.5" hidden="false" customHeight="false" outlineLevel="0" collapsed="false">
      <c r="A38" s="8" t="s">
        <v>118</v>
      </c>
      <c r="B38" s="8" t="s">
        <v>119</v>
      </c>
      <c r="C38" s="9" t="s">
        <v>120</v>
      </c>
      <c r="D38" s="4" t="s">
        <v>121</v>
      </c>
      <c r="E38" s="10" t="s">
        <v>122</v>
      </c>
      <c r="F38" s="4" t="s">
        <v>123</v>
      </c>
      <c r="G38" s="4" t="s">
        <v>124</v>
      </c>
      <c r="H38" s="4" t="s">
        <v>125</v>
      </c>
      <c r="I38" s="10" t="s">
        <v>126</v>
      </c>
      <c r="J38" s="10" t="s">
        <v>122</v>
      </c>
      <c r="K38" s="8" t="s">
        <v>127</v>
      </c>
      <c r="L38" s="8" t="s">
        <v>128</v>
      </c>
      <c r="M38" s="8" t="s">
        <v>129</v>
      </c>
      <c r="N38" s="8" t="s">
        <v>130</v>
      </c>
      <c r="O38" s="8" t="s">
        <v>131</v>
      </c>
      <c r="P38" s="8" t="s">
        <v>132</v>
      </c>
      <c r="Q38" s="11" t="s">
        <v>133</v>
      </c>
      <c r="R38" s="0"/>
      <c r="S38" s="31" t="s">
        <v>134</v>
      </c>
      <c r="T38" s="31" t="s">
        <v>135</v>
      </c>
      <c r="U38" s="31" t="s">
        <v>136</v>
      </c>
      <c r="V38" s="31" t="s">
        <v>137</v>
      </c>
      <c r="W38" s="31" t="s">
        <v>138</v>
      </c>
      <c r="X38" s="31" t="s">
        <v>139</v>
      </c>
      <c r="Y38" s="31" t="s">
        <v>140</v>
      </c>
      <c r="Z38" s="31" t="s">
        <v>141</v>
      </c>
      <c r="AA38" s="31" t="s">
        <v>142</v>
      </c>
      <c r="AB38" s="31" t="s">
        <v>143</v>
      </c>
      <c r="AC38" s="31"/>
      <c r="AD38" s="31"/>
      <c r="AE38" s="31"/>
      <c r="AF38" s="31"/>
      <c r="AG38" s="31"/>
      <c r="BX38" s="8"/>
    </row>
    <row r="39" customFormat="false" ht="16.5" hidden="false" customHeight="false" outlineLevel="0" collapsed="false">
      <c r="A39" s="32" t="n">
        <f aca="false">'[1]coil geom 2'!$A24</f>
        <v>0</v>
      </c>
      <c r="B39" s="11" t="n">
        <f aca="false">[2]Bf!$P6</f>
        <v>-0.821997706909091</v>
      </c>
      <c r="C39" s="9" t="n">
        <f aca="false">[2]Bf!$O6</f>
        <v>244.266801299999</v>
      </c>
      <c r="D39" s="4" t="n">
        <f aca="false">[2]Br!$M6</f>
        <v>-7.82945545454545E-006</v>
      </c>
      <c r="E39" s="14" t="n">
        <f aca="false">SQRT(B39^2+D39^2)</f>
        <v>0.821997706946378</v>
      </c>
      <c r="F39" s="14" t="n">
        <f aca="false">-B39*$E$26*(1-$E$28)/$E$27/$E$29</f>
        <v>0.387460620744328</v>
      </c>
      <c r="G39" s="14" t="n">
        <f aca="false">C39*$E$26*(1-$E$28)/$E$27/$E$29</f>
        <v>115.138723214706</v>
      </c>
      <c r="H39" s="14" t="n">
        <f aca="false">-D39*$E$26*(1-$E$28)/$E$27/$E$29</f>
        <v>3.69052814260922E-006</v>
      </c>
      <c r="I39" s="14" t="n">
        <f aca="false">E39*$E$26*(1-$E$28)/$E$27/$E$29</f>
        <v>0.387460620761904</v>
      </c>
      <c r="J39" s="14" t="n">
        <f aca="false">E39*E$26/E$27</f>
        <v>1.54984248304761</v>
      </c>
      <c r="K39" s="10" t="n">
        <f aca="false">E$33*E$14/120*E$6*F39^2/E$7*E$4*E$9*(E$9-1)/E$5</f>
        <v>16.235850058063</v>
      </c>
      <c r="L39" s="10" t="n">
        <f aca="false">E$33*E$14/6*F39^2*E$4/E$8/E$5*SQRT(E$6^2+16*E$4^2)*(1+(G39*E$4/F39)^2/15)</f>
        <v>485.503504071863</v>
      </c>
      <c r="M39" s="10" t="n">
        <f aca="false">E$34*E$14*H39^2/8*E$5/E$8/E$4*SQRT(E$6^2+16*E$4^2)</f>
        <v>1.63867724341046E-010</v>
      </c>
      <c r="N39" s="10" t="n">
        <f aca="false">E$33*2*E$14*E$15*I39^2/E$13*E$20</f>
        <v>316.709263422963</v>
      </c>
      <c r="O39" s="10" t="n">
        <f aca="false">(X39+Y39+Z39+AA39+AB39)/5</f>
        <v>1238.71627901926</v>
      </c>
      <c r="P39" s="10" t="n">
        <f aca="false">SUM(K39:O39)</f>
        <v>2057.16489657231</v>
      </c>
      <c r="Q39" s="11" t="n">
        <f aca="false">P39*J$33</f>
        <v>0.0162286990367633</v>
      </c>
      <c r="R39" s="0"/>
      <c r="S39" s="31" t="n">
        <f aca="false">SQRT(($B39-$C39*0.8*$E$4)^2+$D39^2)*$E$26/$E$27</f>
        <v>3.34232212601646</v>
      </c>
      <c r="T39" s="31" t="n">
        <f aca="false">SQRT(($B39-$C39*0.4*$E$4)^2+$D39^2)*$E$26/$E$27</f>
        <v>2.44608230452513</v>
      </c>
      <c r="U39" s="31" t="n">
        <f aca="false">SQRT(($B39)^2+$D39^2)*$E$26/$E$27</f>
        <v>1.54984248304761</v>
      </c>
      <c r="V39" s="31" t="n">
        <f aca="false">SQRT(($B39+$C39*0.4*$E$4)^2+$D39^2)*$E$26/$E$27</f>
        <v>0.653602661640744</v>
      </c>
      <c r="W39" s="31" t="n">
        <f aca="false">SQRT(($B39+$C39*0.8*$E$4)^2+$D39^2)*$E$26/$E$27</f>
        <v>0.2426371604783</v>
      </c>
      <c r="X39" s="31" t="n">
        <f aca="false">$E$35*$E$14*$E$15*$E$17/$E$29*2/3*$E$21/PI()*($E$22*$E$23*LN((S39+$E$23)/($E$28*S39+$E$23))+$E$24*S39*(1-$E$28)+$E$25*S39^2/2*(1-$E$28^2))</f>
        <v>1858.17418164521</v>
      </c>
      <c r="Y39" s="31" t="n">
        <f aca="false">$E$35*$E$14*$E$15*$E$17/$E$29*2/3*$E$21/PI()*($E$22*$E$23*LN((T39+$E$23)/($E$28*T39+$E$23))+$E$24*T39*(1-$E$28)+$E$25*T39^2/2*(1-$E$28^2))</f>
        <v>1631.77665793524</v>
      </c>
      <c r="Z39" s="31" t="n">
        <f aca="false">$E$35*$E$14*$E$15*$E$17/$E$29*2/3*$E$21/PI()*($E$22*$E$23*LN((U39+$E$23)/($E$28*U39+$E$23))+$E$24*U39*(1-$E$28)+$E$25*U39^2/2*(1-$E$28^2))</f>
        <v>1329.27412046283</v>
      </c>
      <c r="AA39" s="31" t="n">
        <f aca="false">$E$35*$E$14*$E$15*$E$17/$E$29*2/3*$E$21/PI()*($E$22*$E$23*LN((V39+$E$23)/($E$28*V39+$E$23))+$E$24*V39*(1-$E$28)+$E$25*V39^2/2*(1-$E$28^2))</f>
        <v>875.612694410799</v>
      </c>
      <c r="AB39" s="31" t="n">
        <f aca="false">$E$35*$E$14*$E$15*$E$17/$E$29*2/3*$E$21/PI()*($E$22*$E$23*LN((W39+$E$23)/($E$28*W39+$E$23))+$E$24*W39*(1-$E$28)+$E$25*W39^2/2*(1-$E$28^2))</f>
        <v>498.743740642207</v>
      </c>
      <c r="AC39" s="31"/>
      <c r="AD39" s="31"/>
      <c r="AE39" s="31"/>
      <c r="AF39" s="31"/>
      <c r="AG39" s="31"/>
      <c r="BX39" s="8"/>
    </row>
    <row r="40" customFormat="false" ht="16.5" hidden="false" customHeight="false" outlineLevel="0" collapsed="false">
      <c r="A40" s="32" t="n">
        <f aca="false">'[1]coil geom 2'!$A25</f>
        <v>1</v>
      </c>
      <c r="B40" s="11" t="n">
        <f aca="false">[2]Bf!$P7</f>
        <v>-0.821729628742112</v>
      </c>
      <c r="C40" s="9" t="n">
        <f aca="false">[2]Bf!$O7</f>
        <v>246.647121925125</v>
      </c>
      <c r="D40" s="4" t="n">
        <f aca="false">[2]Br!$M7</f>
        <v>-0.00435290461263987</v>
      </c>
      <c r="E40" s="14" t="n">
        <f aca="false">SQRT(B40^2+D40^2)</f>
        <v>0.821741157866159</v>
      </c>
      <c r="F40" s="14" t="n">
        <f aca="false">-B40*$E$26*(1-$E$28)/$E$27/$E$29</f>
        <v>0.387334258186242</v>
      </c>
      <c r="G40" s="14" t="n">
        <f aca="false">C40*$E$26*(1-$E$28)/$E$27/$E$29</f>
        <v>116.260722095275</v>
      </c>
      <c r="H40" s="14" t="n">
        <f aca="false">-D40*$E$26*(1-$E$28)/$E$27/$E$29</f>
        <v>0.00205180514383213</v>
      </c>
      <c r="I40" s="14" t="n">
        <f aca="false">E40*$E$26*(1-$E$28)/$E$27/$E$29</f>
        <v>0.387339692607193</v>
      </c>
      <c r="J40" s="14" t="n">
        <f aca="false">E40*E$26/E$27</f>
        <v>1.54935877042877</v>
      </c>
      <c r="K40" s="10" t="n">
        <f aca="false">E$33*E$14/120*E$6*F40^2/E$7*E$4*E$9*(E$9-1)/E$5</f>
        <v>16.2252617871967</v>
      </c>
      <c r="L40" s="10" t="n">
        <f aca="false">E$33*E$14/6*F40^2*E$4/E$8/E$5*SQRT(E$6^2+16*E$4^2)*(1+(G40*E$4/F40)^2/15)</f>
        <v>486.388428668399</v>
      </c>
      <c r="M40" s="10" t="n">
        <f aca="false">E$34*E$14*H40^2/8*E$5/E$8/E$4*SQRT(E$6^2+16*E$4^2)</f>
        <v>5.06510681346123E-005</v>
      </c>
      <c r="N40" s="10" t="n">
        <f aca="false">E$33*2*E$14*E$15*I40^2/E$13*E$20</f>
        <v>316.511601580182</v>
      </c>
      <c r="O40" s="10" t="n">
        <f aca="false">(X40+Y40+Z40+AA40+AB40)/5</f>
        <v>1243.23944969467</v>
      </c>
      <c r="P40" s="10" t="n">
        <f aca="false">SUM(K40:O40)</f>
        <v>2062.36479238151</v>
      </c>
      <c r="Q40" s="11" t="n">
        <f aca="false">P40*J$33</f>
        <v>0.0162697203201085</v>
      </c>
      <c r="R40" s="0"/>
      <c r="S40" s="31" t="n">
        <f aca="false">SQRT(($B40-$C40*0.8*$E$4)^2+$D40^2)*$E$26/$E$27</f>
        <v>3.35929398002759</v>
      </c>
      <c r="T40" s="31" t="n">
        <f aca="false">SQRT(($B40-$C40*0.4*$E$4)^2+$D40^2)*$E$26/$E$27</f>
        <v>2.45432421597953</v>
      </c>
      <c r="U40" s="31" t="n">
        <f aca="false">SQRT(($B40)^2+$D40^2)*$E$26/$E$27</f>
        <v>1.54935877042877</v>
      </c>
      <c r="V40" s="31" t="n">
        <f aca="false">SQRT(($B40+$C40*0.4*$E$4)^2+$D40^2)*$E$26/$E$27</f>
        <v>0.644415837276389</v>
      </c>
      <c r="W40" s="31" t="n">
        <f aca="false">SQRT(($B40+$C40*0.8*$E$4)^2+$D40^2)*$E$26/$E$27</f>
        <v>0.260739089182619</v>
      </c>
      <c r="X40" s="31" t="n">
        <f aca="false">$E$35*$E$14*$E$15*$E$17/$E$29*2/3*$E$21/PI()*($E$22*$E$23*LN((S40+$E$23)/($E$28*S40+$E$23))+$E$24*S40*(1-$E$28)+$E$25*S40^2/2*(1-$E$28^2))</f>
        <v>1861.87237886485</v>
      </c>
      <c r="Y40" s="31" t="n">
        <f aca="false">$E$35*$E$14*$E$15*$E$17/$E$29*2/3*$E$21/PI()*($E$22*$E$23*LN((T40+$E$23)/($E$28*T40+$E$23))+$E$24*T40*(1-$E$28)+$E$25*T40^2/2*(1-$E$28^2))</f>
        <v>1634.16071825491</v>
      </c>
      <c r="Z40" s="31" t="n">
        <f aca="false">$E$35*$E$14*$E$15*$E$17/$E$29*2/3*$E$21/PI()*($E$22*$E$23*LN((U40+$E$23)/($E$28*U40+$E$23))+$E$24*U40*(1-$E$28)+$E$25*U40^2/2*(1-$E$28^2))</f>
        <v>1329.08277099057</v>
      </c>
      <c r="AA40" s="31" t="n">
        <f aca="false">$E$35*$E$14*$E$15*$E$17/$E$29*2/3*$E$21/PI()*($E$22*$E$23*LN((V40+$E$23)/($E$28*V40+$E$23))+$E$24*V40*(1-$E$28)+$E$25*V40^2/2*(1-$E$28^2))</f>
        <v>869.274973325523</v>
      </c>
      <c r="AB40" s="31" t="n">
        <f aca="false">$E$35*$E$14*$E$15*$E$17/$E$29*2/3*$E$21/PI()*($E$22*$E$23*LN((W40+$E$23)/($E$28*W40+$E$23))+$E$24*W40*(1-$E$28)+$E$25*W40^2/2*(1-$E$28^2))</f>
        <v>521.806407037477</v>
      </c>
      <c r="AC40" s="31"/>
      <c r="AD40" s="31"/>
      <c r="AE40" s="31"/>
      <c r="AF40" s="31"/>
      <c r="AG40" s="31"/>
      <c r="BX40" s="8"/>
    </row>
    <row r="41" customFormat="false" ht="16.5" hidden="false" customHeight="false" outlineLevel="0" collapsed="false">
      <c r="A41" s="32" t="n">
        <f aca="false">'[1]coil geom 2'!$A26</f>
        <v>2</v>
      </c>
      <c r="B41" s="11" t="n">
        <f aca="false">[2]Bf!$P8</f>
        <v>-0.821585611225844</v>
      </c>
      <c r="C41" s="9" t="n">
        <f aca="false">[2]Bf!$O8</f>
        <v>247.876124295297</v>
      </c>
      <c r="D41" s="4" t="n">
        <f aca="false">[2]Br!$M8</f>
        <v>-0.0466638790677472</v>
      </c>
      <c r="E41" s="14" t="n">
        <f aca="false">SQRT(B41^2+D41^2)</f>
        <v>0.822909736352046</v>
      </c>
      <c r="F41" s="14" t="n">
        <f aca="false">-B41*$E$26*(1-$E$28)/$E$27/$E$29</f>
        <v>0.387266373427219</v>
      </c>
      <c r="G41" s="14" t="n">
        <f aca="false">C41*$E$26*(1-$E$28)/$E$27/$E$29</f>
        <v>116.840030306527</v>
      </c>
      <c r="H41" s="14" t="n">
        <f aca="false">-D41*$E$26*(1-$E$28)/$E$27/$E$29</f>
        <v>0.0219957007154123</v>
      </c>
      <c r="I41" s="14" t="n">
        <f aca="false">E41*$E$26*(1-$E$28)/$E$27/$E$29</f>
        <v>0.387890519138367</v>
      </c>
      <c r="J41" s="14" t="n">
        <f aca="false">E41*E$26/E$27</f>
        <v>1.55156207655347</v>
      </c>
      <c r="K41" s="10" t="n">
        <f aca="false">E$33*E$14/120*E$6*F41^2/E$7*E$4*E$9*(E$9-1)/E$5</f>
        <v>16.21957496016</v>
      </c>
      <c r="L41" s="10" t="n">
        <f aca="false">E$33*E$14/6*F41^2*E$4/E$8/E$5*SQRT(E$6^2+16*E$4^2)*(1+(G41*E$4/F41)^2/15)</f>
        <v>486.8439735137</v>
      </c>
      <c r="M41" s="10" t="n">
        <f aca="false">E$34*E$14*H41^2/8*E$5/E$8/E$4*SQRT(E$6^2+16*E$4^2)</f>
        <v>0.00582092472857277</v>
      </c>
      <c r="N41" s="10" t="n">
        <f aca="false">E$33*2*E$14*E$15*I41^2/E$13*E$20</f>
        <v>317.412448848899</v>
      </c>
      <c r="O41" s="10" t="n">
        <f aca="false">(X41+Y41+Z41+AA41+AB41)/5</f>
        <v>1249.96174475185</v>
      </c>
      <c r="P41" s="10" t="n">
        <f aca="false">SUM(K41:O41)</f>
        <v>2070.44356299933</v>
      </c>
      <c r="Q41" s="11" t="n">
        <f aca="false">P41*J$33</f>
        <v>0.0163334526622081</v>
      </c>
      <c r="R41" s="0"/>
      <c r="S41" s="31" t="n">
        <f aca="false">SQRT(($B41-$C41*0.8*$E$4)^2+$D41^2)*$E$26/$E$27</f>
        <v>3.36918007334639</v>
      </c>
      <c r="T41" s="31" t="n">
        <f aca="false">SQRT(($B41-$C41*0.4*$E$4)^2+$D41^2)*$E$26/$E$27</f>
        <v>2.46012208354944</v>
      </c>
      <c r="U41" s="31" t="n">
        <f aca="false">SQRT(($B41)^2+$D41^2)*$E$26/$E$27</f>
        <v>1.55156207655347</v>
      </c>
      <c r="V41" s="31" t="n">
        <f aca="false">SQRT(($B41+$C41*0.4*$E$4)^2+$D41^2)*$E$26/$E$27</f>
        <v>0.645605917668189</v>
      </c>
      <c r="W41" s="31" t="n">
        <f aca="false">SQRT(($B41+$C41*0.8*$E$4)^2+$D41^2)*$E$26/$E$27</f>
        <v>0.283878559520575</v>
      </c>
      <c r="X41" s="31" t="n">
        <f aca="false">$E$35*$E$14*$E$15*$E$17/$E$29*2/3*$E$21/PI()*($E$22*$E$23*LN((S41+$E$23)/($E$28*S41+$E$23))+$E$24*S41*(1-$E$28)+$E$25*S41^2/2*(1-$E$28^2))</f>
        <v>1864.01716481972</v>
      </c>
      <c r="Y41" s="31" t="n">
        <f aca="false">$E$35*$E$14*$E$15*$E$17/$E$29*2/3*$E$21/PI()*($E$22*$E$23*LN((T41+$E$23)/($E$28*T41+$E$23))+$E$24*T41*(1-$E$28)+$E$25*T41^2/2*(1-$E$28^2))</f>
        <v>1635.83411617124</v>
      </c>
      <c r="Z41" s="31" t="n">
        <f aca="false">$E$35*$E$14*$E$15*$E$17/$E$29*2/3*$E$21/PI()*($E$22*$E$23*LN((U41+$E$23)/($E$28*U41+$E$23))+$E$24*U41*(1-$E$28)+$E$25*U41^2/2*(1-$E$28^2))</f>
        <v>1329.95405919097</v>
      </c>
      <c r="AA41" s="31" t="n">
        <f aca="false">$E$35*$E$14*$E$15*$E$17/$E$29*2/3*$E$21/PI()*($E$22*$E$23*LN((V41+$E$23)/($E$28*V41+$E$23))+$E$24*V41*(1-$E$28)+$E$25*V41^2/2*(1-$E$28^2))</f>
        <v>870.099317815949</v>
      </c>
      <c r="AB41" s="31" t="n">
        <f aca="false">$E$35*$E$14*$E$15*$E$17/$E$29*2/3*$E$21/PI()*($E$22*$E$23*LN((W41+$E$23)/($E$28*W41+$E$23))+$E$24*W41*(1-$E$28)+$E$25*W41^2/2*(1-$E$28^2))</f>
        <v>549.904065761347</v>
      </c>
      <c r="AC41" s="31"/>
      <c r="AD41" s="31"/>
      <c r="AE41" s="31"/>
      <c r="AF41" s="31"/>
      <c r="AG41" s="31"/>
      <c r="BX41" s="8"/>
    </row>
    <row r="42" customFormat="false" ht="16.5" hidden="false" customHeight="false" outlineLevel="0" collapsed="false">
      <c r="A42" s="32" t="n">
        <f aca="false">'[1]coil geom 2'!$A27</f>
        <v>3</v>
      </c>
      <c r="B42" s="11" t="n">
        <f aca="false">[2]Bf!$P9</f>
        <v>-0.820817640604593</v>
      </c>
      <c r="C42" s="9" t="n">
        <f aca="false">[2]Bf!$O9</f>
        <v>248.619711051772</v>
      </c>
      <c r="D42" s="4" t="n">
        <f aca="false">[2]Br!$M9</f>
        <v>-0.0881651033320944</v>
      </c>
      <c r="E42" s="14" t="n">
        <f aca="false">SQRT(B42^2+D42^2)</f>
        <v>0.825539026680902</v>
      </c>
      <c r="F42" s="14" t="n">
        <f aca="false">-B42*$E$26*(1-$E$28)/$E$27/$E$29</f>
        <v>0.386904379262123</v>
      </c>
      <c r="G42" s="14" t="n">
        <f aca="false">C42*$E$26*(1-$E$28)/$E$27/$E$29</f>
        <v>117.190530780944</v>
      </c>
      <c r="H42" s="14" t="n">
        <f aca="false">-D42*$E$26*(1-$E$28)/$E$27/$E$29</f>
        <v>0.041557908711805</v>
      </c>
      <c r="I42" s="14" t="n">
        <f aca="false">E42*$E$26*(1-$E$28)/$E$27/$E$29</f>
        <v>0.389129873523875</v>
      </c>
      <c r="J42" s="14" t="n">
        <f aca="false">E42*E$26/E$27</f>
        <v>1.5565194940955</v>
      </c>
      <c r="K42" s="10" t="n">
        <f aca="false">E$33*E$14/120*E$6*F42^2/E$7*E$4*E$9*(E$9-1)/E$5</f>
        <v>16.1892668942895</v>
      </c>
      <c r="L42" s="10" t="n">
        <f aca="false">E$33*E$14/6*F42^2*E$4/E$8/E$5*SQRT(E$6^2+16*E$4^2)*(1+(G42*E$4/F42)^2/15)</f>
        <v>486.415888150558</v>
      </c>
      <c r="M42" s="10" t="n">
        <f aca="false">E$34*E$14*H42^2/8*E$5/E$8/E$4*SQRT(E$6^2+16*E$4^2)</f>
        <v>0.0207789572340814</v>
      </c>
      <c r="N42" s="10" t="n">
        <f aca="false">E$33*2*E$14*E$15*I42^2/E$13*E$20</f>
        <v>319.444027082484</v>
      </c>
      <c r="O42" s="10" t="n">
        <f aca="false">(X42+Y42+Z42+AA42+AB42)/5</f>
        <v>1261.35880767316</v>
      </c>
      <c r="P42" s="10" t="n">
        <f aca="false">SUM(K42:O42)</f>
        <v>2083.42876875772</v>
      </c>
      <c r="Q42" s="11" t="n">
        <f aca="false">P42*J$33</f>
        <v>0.0164358912156437</v>
      </c>
      <c r="R42" s="0"/>
      <c r="S42" s="31" t="n">
        <f aca="false">SQRT(($B42-$C42*0.8*$E$4)^2+$D42^2)*$E$26/$E$27</f>
        <v>3.37613457913938</v>
      </c>
      <c r="T42" s="31" t="n">
        <f aca="false">SQRT(($B42-$C42*0.4*$E$4)^2+$D42^2)*$E$26/$E$27</f>
        <v>2.46543905630295</v>
      </c>
      <c r="U42" s="31" t="n">
        <f aca="false">SQRT(($B42)^2+$D42^2)*$E$26/$E$27</f>
        <v>1.5565194940955</v>
      </c>
      <c r="V42" s="31" t="n">
        <f aca="false">SQRT(($B42+$C42*0.4*$E$4)^2+$D42^2)*$E$26/$E$27</f>
        <v>0.656790896653302</v>
      </c>
      <c r="W42" s="31" t="n">
        <f aca="false">SQRT(($B42+$C42*0.8*$E$4)^2+$D42^2)*$E$26/$E$27</f>
        <v>0.322883538796844</v>
      </c>
      <c r="X42" s="31" t="n">
        <f aca="false">$E$35*$E$14*$E$15*$E$17/$E$29*2/3*$E$21/PI()*($E$22*$E$23*LN((S42+$E$23)/($E$28*S42+$E$23))+$E$24*S42*(1-$E$28)+$E$25*S42^2/2*(1-$E$28^2))</f>
        <v>1865.52180058323</v>
      </c>
      <c r="Y42" s="31" t="n">
        <f aca="false">$E$35*$E$14*$E$15*$E$17/$E$29*2/3*$E$21/PI()*($E$22*$E$23*LN((T42+$E$23)/($E$28*T42+$E$23))+$E$24*T42*(1-$E$28)+$E$25*T42^2/2*(1-$E$28^2))</f>
        <v>1637.36603983409</v>
      </c>
      <c r="Z42" s="31" t="n">
        <f aca="false">$E$35*$E$14*$E$15*$E$17/$E$29*2/3*$E$21/PI()*($E$22*$E$23*LN((U42+$E$23)/($E$28*U42+$E$23))+$E$24*U42*(1-$E$28)+$E$25*U42^2/2*(1-$E$28^2))</f>
        <v>1331.91158157259</v>
      </c>
      <c r="AA42" s="31" t="n">
        <f aca="false">$E$35*$E$14*$E$15*$E$17/$E$29*2/3*$E$21/PI()*($E$22*$E$23*LN((V42+$E$23)/($E$28*V42+$E$23))+$E$24*V42*(1-$E$28)+$E$25*V42^2/2*(1-$E$28^2))</f>
        <v>877.798440868818</v>
      </c>
      <c r="AB42" s="31" t="n">
        <f aca="false">$E$35*$E$14*$E$15*$E$17/$E$29*2/3*$E$21/PI()*($E$22*$E$23*LN((W42+$E$23)/($E$28*W42+$E$23))+$E$24*W42*(1-$E$28)+$E$25*W42^2/2*(1-$E$28^2))</f>
        <v>594.196175507054</v>
      </c>
      <c r="AC42" s="31"/>
      <c r="AD42" s="31"/>
      <c r="AE42" s="31"/>
      <c r="AF42" s="31"/>
      <c r="AG42" s="31"/>
      <c r="BX42" s="8"/>
    </row>
    <row r="43" customFormat="false" ht="16.5" hidden="false" customHeight="false" outlineLevel="0" collapsed="false">
      <c r="A43" s="32" t="n">
        <f aca="false">'[1]coil geom 2'!$A28</f>
        <v>4</v>
      </c>
      <c r="B43" s="11" t="n">
        <f aca="false">[2]Bf!$P10</f>
        <v>-0.819818739390778</v>
      </c>
      <c r="C43" s="9" t="n">
        <f aca="false">[2]Bf!$O10</f>
        <v>249.018484557214</v>
      </c>
      <c r="D43" s="4" t="n">
        <f aca="false">[2]Br!$M10</f>
        <v>-0.129324733830117</v>
      </c>
      <c r="E43" s="14" t="n">
        <f aca="false">SQRT(B43^2+D43^2)</f>
        <v>0.829956415865625</v>
      </c>
      <c r="F43" s="14" t="n">
        <f aca="false">-B43*$E$26*(1-$E$28)/$E$27/$E$29</f>
        <v>0.386433532590515</v>
      </c>
      <c r="G43" s="14" t="n">
        <f aca="false">C43*$E$26*(1-$E$28)/$E$27/$E$29</f>
        <v>117.378498495034</v>
      </c>
      <c r="H43" s="14" t="n">
        <f aca="false">-D43*$E$26*(1-$E$28)/$E$27/$E$29</f>
        <v>0.0609591014989947</v>
      </c>
      <c r="I43" s="14" t="n">
        <f aca="false">E43*$E$26*(1-$E$28)/$E$27/$E$29</f>
        <v>0.391212074412267</v>
      </c>
      <c r="J43" s="14" t="n">
        <f aca="false">E43*E$26/E$27</f>
        <v>1.56484829764907</v>
      </c>
      <c r="K43" s="10" t="n">
        <f aca="false">E$33*E$14/120*E$6*F43^2/E$7*E$4*E$9*(E$9-1)/E$5</f>
        <v>16.1498875302483</v>
      </c>
      <c r="L43" s="10" t="n">
        <f aca="false">E$33*E$14/6*F43^2*E$4/E$8/E$5*SQRT(E$6^2+16*E$4^2)*(1+(G43*E$4/F43)^2/15)</f>
        <v>485.579807128046</v>
      </c>
      <c r="M43" s="10" t="n">
        <f aca="false">E$34*E$14*H43^2/8*E$5/E$8/E$4*SQRT(E$6^2+16*E$4^2)</f>
        <v>0.0447088494762173</v>
      </c>
      <c r="N43" s="10" t="n">
        <f aca="false">E$33*2*E$14*E$15*I43^2/E$13*E$20</f>
        <v>322.871809187781</v>
      </c>
      <c r="O43" s="10" t="n">
        <f aca="false">(X43+Y43+Z43+AA43+AB43)/5</f>
        <v>1275.74479754138</v>
      </c>
      <c r="P43" s="10" t="n">
        <f aca="false">SUM(K43:O43)</f>
        <v>2100.39101023693</v>
      </c>
      <c r="Q43" s="11" t="n">
        <f aca="false">P43*J$33</f>
        <v>0.0165697040725584</v>
      </c>
      <c r="R43" s="0"/>
      <c r="S43" s="31" t="n">
        <f aca="false">SQRT(($B43-$C43*0.8*$E$4)^2+$D43^2)*$E$26/$E$27</f>
        <v>3.38188444289974</v>
      </c>
      <c r="T43" s="31" t="n">
        <f aca="false">SQRT(($B43-$C43*0.4*$E$4)^2+$D43^2)*$E$26/$E$27</f>
        <v>2.47146630305756</v>
      </c>
      <c r="U43" s="31" t="n">
        <f aca="false">SQRT(($B43)^2+$D43^2)*$E$26/$E$27</f>
        <v>1.56484829764907</v>
      </c>
      <c r="V43" s="31" t="n">
        <f aca="false">SQRT(($B43+$C43*0.4*$E$4)^2+$D43^2)*$E$26/$E$27</f>
        <v>0.677462845952296</v>
      </c>
      <c r="W43" s="31" t="n">
        <f aca="false">SQRT(($B43+$C43*0.8*$E$4)^2+$D43^2)*$E$26/$E$27</f>
        <v>0.372508826903208</v>
      </c>
      <c r="X43" s="31" t="n">
        <f aca="false">$E$35*$E$14*$E$15*$E$17/$E$29*2/3*$E$21/PI()*($E$22*$E$23*LN((S43+$E$23)/($E$28*S43+$E$23))+$E$24*S43*(1-$E$28)+$E$25*S43^2/2*(1-$E$28^2))</f>
        <v>1866.76322660697</v>
      </c>
      <c r="Y43" s="31" t="n">
        <f aca="false">$E$35*$E$14*$E$15*$E$17/$E$29*2/3*$E$21/PI()*($E$22*$E$23*LN((T43+$E$23)/($E$28*T43+$E$23))+$E$24*T43*(1-$E$28)+$E$25*T43^2/2*(1-$E$28^2))</f>
        <v>1639.09951716647</v>
      </c>
      <c r="Z43" s="31" t="n">
        <f aca="false">$E$35*$E$14*$E$15*$E$17/$E$29*2/3*$E$21/PI()*($E$22*$E$23*LN((U43+$E$23)/($E$28*U43+$E$23))+$E$24*U43*(1-$E$28)+$E$25*U43^2/2*(1-$E$28^2))</f>
        <v>1335.19145924669</v>
      </c>
      <c r="AA43" s="31" t="n">
        <f aca="false">$E$35*$E$14*$E$15*$E$17/$E$29*2/3*$E$21/PI()*($E$22*$E$23*LN((V43+$E$23)/($E$28*V43+$E$23))+$E$24*V43*(1-$E$28)+$E$25*V43^2/2*(1-$E$28^2))</f>
        <v>891.803716029603</v>
      </c>
      <c r="AB43" s="31" t="n">
        <f aca="false">$E$35*$E$14*$E$15*$E$17/$E$29*2/3*$E$21/PI()*($E$22*$E$23*LN((W43+$E$23)/($E$28*W43+$E$23))+$E$24*W43*(1-$E$28)+$E$25*W43^2/2*(1-$E$28^2))</f>
        <v>645.866068657151</v>
      </c>
      <c r="AC43" s="31"/>
      <c r="AD43" s="31"/>
      <c r="AE43" s="31"/>
      <c r="AF43" s="31"/>
      <c r="AG43" s="31"/>
      <c r="BX43" s="8"/>
    </row>
    <row r="44" customFormat="false" ht="16.5" hidden="false" customHeight="false" outlineLevel="0" collapsed="false">
      <c r="A44" s="32" t="n">
        <f aca="false">'[1]coil geom 2'!$A29</f>
        <v>5</v>
      </c>
      <c r="B44" s="11" t="n">
        <f aca="false">[2]Bf!$P11</f>
        <v>-0.81837911865528</v>
      </c>
      <c r="C44" s="9" t="n">
        <f aca="false">[2]Bf!$O11</f>
        <v>249.078336369286</v>
      </c>
      <c r="D44" s="4" t="n">
        <f aca="false">[2]Br!$M11</f>
        <v>-0.170293359581754</v>
      </c>
      <c r="E44" s="14" t="n">
        <f aca="false">SQRT(B44^2+D44^2)</f>
        <v>0.835909211678298</v>
      </c>
      <c r="F44" s="14" t="n">
        <f aca="false">-B44*$E$26*(1-$E$28)/$E$27/$E$29</f>
        <v>0.385754946337629</v>
      </c>
      <c r="G44" s="14" t="n">
        <f aca="false">C44*$E$26*(1-$E$28)/$E$27/$E$29</f>
        <v>117.406710520521</v>
      </c>
      <c r="H44" s="14" t="n">
        <f aca="false">-D44*$E$26*(1-$E$28)/$E$27/$E$29</f>
        <v>0.0802702614102071</v>
      </c>
      <c r="I44" s="14" t="n">
        <f aca="false">E44*$E$26*(1-$E$28)/$E$27/$E$29</f>
        <v>0.394018011632476</v>
      </c>
      <c r="J44" s="14" t="n">
        <f aca="false">E44*E$26/E$27</f>
        <v>1.5760720465299</v>
      </c>
      <c r="K44" s="10" t="n">
        <f aca="false">E$33*E$14/120*E$6*F44^2/E$7*E$4*E$9*(E$9-1)/E$5</f>
        <v>16.0932181755957</v>
      </c>
      <c r="L44" s="10" t="n">
        <f aca="false">E$33*E$14/6*F44^2*E$4/E$8/E$5*SQRT(E$6^2+16*E$4^2)*(1+(G44*E$4/F44)^2/15)</f>
        <v>484.122120947575</v>
      </c>
      <c r="M44" s="10" t="n">
        <f aca="false">E$34*E$14*H44^2/8*E$5/E$8/E$4*SQRT(E$6^2+16*E$4^2)</f>
        <v>0.0775221366892659</v>
      </c>
      <c r="N44" s="10" t="n">
        <f aca="false">E$33*2*E$14*E$15*I44^2/E$13*E$20</f>
        <v>327.519963178206</v>
      </c>
      <c r="O44" s="10" t="n">
        <f aca="false">(X44+Y44+Z44+AA44+AB44)/5</f>
        <v>1291.74500859328</v>
      </c>
      <c r="P44" s="10" t="n">
        <f aca="false">SUM(K44:O44)</f>
        <v>2119.55783303135</v>
      </c>
      <c r="Q44" s="11" t="n">
        <f aca="false">P44*J$33</f>
        <v>0.016720908576942</v>
      </c>
      <c r="R44" s="0"/>
      <c r="S44" s="31" t="n">
        <f aca="false">SQRT(($B44-$C44*0.8*$E$4)^2+$D44^2)*$E$26/$E$27</f>
        <v>3.386064963163</v>
      </c>
      <c r="T44" s="31" t="n">
        <f aca="false">SQRT(($B44-$C44*0.4*$E$4)^2+$D44^2)*$E$26/$E$27</f>
        <v>2.47780499116031</v>
      </c>
      <c r="U44" s="31" t="n">
        <f aca="false">SQRT(($B44)^2+$D44^2)*$E$26/$E$27</f>
        <v>1.5760720465299</v>
      </c>
      <c r="V44" s="31" t="n">
        <f aca="false">SQRT(($B44+$C44*0.4*$E$4)^2+$D44^2)*$E$26/$E$27</f>
        <v>0.706323226053142</v>
      </c>
      <c r="W44" s="31" t="n">
        <f aca="false">SQRT(($B44+$C44*0.8*$E$4)^2+$D44^2)*$E$26/$E$27</f>
        <v>0.429168714664078</v>
      </c>
      <c r="X44" s="31" t="n">
        <f aca="false">$E$35*$E$14*$E$15*$E$17/$E$29*2/3*$E$21/PI()*($E$22*$E$23*LN((S44+$E$23)/($E$28*S44+$E$23))+$E$24*S44*(1-$E$28)+$E$25*S44^2/2*(1-$E$28^2))</f>
        <v>1867.66435799158</v>
      </c>
      <c r="Y44" s="31" t="n">
        <f aca="false">$E$35*$E$14*$E$15*$E$17/$E$29*2/3*$E$21/PI()*($E$22*$E$23*LN((T44+$E$23)/($E$28*T44+$E$23))+$E$24*T44*(1-$E$28)+$E$25*T44^2/2*(1-$E$28^2))</f>
        <v>1640.91903291213</v>
      </c>
      <c r="Z44" s="31" t="n">
        <f aca="false">$E$35*$E$14*$E$15*$E$17/$E$29*2/3*$E$21/PI()*($E$22*$E$23*LN((U44+$E$23)/($E$28*U44+$E$23))+$E$24*U44*(1-$E$28)+$E$25*U44^2/2*(1-$E$28^2))</f>
        <v>1339.5938614262</v>
      </c>
      <c r="AA44" s="31" t="n">
        <f aca="false">$E$35*$E$14*$E$15*$E$17/$E$29*2/3*$E$21/PI()*($E$22*$E$23*LN((V44+$E$23)/($E$28*V44+$E$23))+$E$24*V44*(1-$E$28)+$E$25*V44^2/2*(1-$E$28^2))</f>
        <v>910.894575769818</v>
      </c>
      <c r="AB44" s="31" t="n">
        <f aca="false">$E$35*$E$14*$E$15*$E$17/$E$29*2/3*$E$21/PI()*($E$22*$E$23*LN((W44+$E$23)/($E$28*W44+$E$23))+$E$24*W44*(1-$E$28)+$E$25*W44^2/2*(1-$E$28^2))</f>
        <v>699.653214866684</v>
      </c>
      <c r="AC44" s="31"/>
      <c r="AD44" s="31"/>
      <c r="AE44" s="31"/>
      <c r="AF44" s="31"/>
      <c r="AG44" s="31"/>
      <c r="BX44" s="8"/>
    </row>
    <row r="45" customFormat="false" ht="16.5" hidden="false" customHeight="false" outlineLevel="0" collapsed="false">
      <c r="A45" s="32" t="n">
        <f aca="false">'[1]coil geom 2'!$A30</f>
        <v>6</v>
      </c>
      <c r="B45" s="11" t="n">
        <f aca="false">[2]Bf!$P12</f>
        <v>-0.816589752252851</v>
      </c>
      <c r="C45" s="9" t="n">
        <f aca="false">[2]Bf!$O12</f>
        <v>248.926297893889</v>
      </c>
      <c r="D45" s="4" t="n">
        <f aca="false">[2]Br!$M12</f>
        <v>-0.211298725175439</v>
      </c>
      <c r="E45" s="14" t="n">
        <f aca="false">SQRT(B45^2+D45^2)</f>
        <v>0.843484424719946</v>
      </c>
      <c r="F45" s="14" t="n">
        <f aca="false">-B45*$E$26*(1-$E$28)/$E$27/$E$29</f>
        <v>0.384911502358167</v>
      </c>
      <c r="G45" s="14" t="n">
        <f aca="false">C45*$E$26*(1-$E$28)/$E$27/$E$29</f>
        <v>117.335044965302</v>
      </c>
      <c r="H45" s="14" t="n">
        <f aca="false">-D45*$E$26*(1-$E$28)/$E$27/$E$29</f>
        <v>0.0995987391823892</v>
      </c>
      <c r="I45" s="14" t="n">
        <f aca="false">E45*$E$26*(1-$E$28)/$E$27/$E$29</f>
        <v>0.397588698901695</v>
      </c>
      <c r="J45" s="14" t="n">
        <f aca="false">E45*E$26/E$27</f>
        <v>1.59035479560678</v>
      </c>
      <c r="K45" s="10" t="n">
        <f aca="false">E$33*E$14/120*E$6*F45^2/E$7*E$4*E$9*(E$9-1)/E$5</f>
        <v>16.0229202375236</v>
      </c>
      <c r="L45" s="10" t="n">
        <f aca="false">E$33*E$14/6*F45^2*E$4/E$8/E$5*SQRT(E$6^2+16*E$4^2)*(1+(G45*E$4/F45)^2/15)</f>
        <v>482.20172435759</v>
      </c>
      <c r="M45" s="10" t="n">
        <f aca="false">E$34*E$14*H45^2/8*E$5/E$8/E$4*SQRT(E$6^2+16*E$4^2)</f>
        <v>0.119350450110009</v>
      </c>
      <c r="N45" s="10" t="n">
        <f aca="false">E$33*2*E$14*E$15*I45^2/E$13*E$20</f>
        <v>333.482992001949</v>
      </c>
      <c r="O45" s="10" t="n">
        <f aca="false">(X45+Y45+Z45+AA45+AB45)/5</f>
        <v>1308.78135378084</v>
      </c>
      <c r="P45" s="10" t="n">
        <f aca="false">SUM(K45:O45)</f>
        <v>2140.60834082802</v>
      </c>
      <c r="Q45" s="11" t="n">
        <f aca="false">P45*J$33</f>
        <v>0.0168869732206526</v>
      </c>
      <c r="R45" s="0"/>
      <c r="S45" s="31" t="n">
        <f aca="false">SQRT(($B45-$C45*0.8*$E$4)^2+$D45^2)*$E$26/$E$27</f>
        <v>3.38981051795805</v>
      </c>
      <c r="T45" s="31" t="n">
        <f aca="false">SQRT(($B45-$C45*0.4*$E$4)^2+$D45^2)*$E$26/$E$27</f>
        <v>2.48512358468082</v>
      </c>
      <c r="U45" s="31" t="n">
        <f aca="false">SQRT(($B45)^2+$D45^2)*$E$26/$E$27</f>
        <v>1.59035479560678</v>
      </c>
      <c r="V45" s="31" t="n">
        <f aca="false">SQRT(($B45+$C45*0.4*$E$4)^2+$D45^2)*$E$26/$E$27</f>
        <v>0.742282144455109</v>
      </c>
      <c r="W45" s="31" t="n">
        <f aca="false">SQRT(($B45+$C45*0.8*$E$4)^2+$D45^2)*$E$26/$E$27</f>
        <v>0.491021842018302</v>
      </c>
      <c r="X45" s="31" t="n">
        <f aca="false">$E$35*$E$14*$E$15*$E$17/$E$29*2/3*$E$21/PI()*($E$22*$E$23*LN((S45+$E$23)/($E$28*S45+$E$23))+$E$24*S45*(1-$E$28)+$E$25*S45^2/2*(1-$E$28^2))</f>
        <v>1868.47068360623</v>
      </c>
      <c r="Y45" s="31" t="n">
        <f aca="false">$E$35*$E$14*$E$15*$E$17/$E$29*2/3*$E$21/PI()*($E$22*$E$23*LN((T45+$E$23)/($E$28*T45+$E$23))+$E$24*T45*(1-$E$28)+$E$25*T45^2/2*(1-$E$28^2))</f>
        <v>1643.01533467698</v>
      </c>
      <c r="Z45" s="31" t="n">
        <f aca="false">$E$35*$E$14*$E$15*$E$17/$E$29*2/3*$E$21/PI()*($E$22*$E$23*LN((U45+$E$23)/($E$28*U45+$E$23))+$E$24*U45*(1-$E$28)+$E$25*U45^2/2*(1-$E$28^2))</f>
        <v>1345.16737754032</v>
      </c>
      <c r="AA45" s="31" t="n">
        <f aca="false">$E$35*$E$14*$E$15*$E$17/$E$29*2/3*$E$21/PI()*($E$22*$E$23*LN((V45+$E$23)/($E$28*V45+$E$23))+$E$24*V45*(1-$E$28)+$E$25*V45^2/2*(1-$E$28^2))</f>
        <v>933.978891599506</v>
      </c>
      <c r="AB45" s="31" t="n">
        <f aca="false">$E$35*$E$14*$E$15*$E$17/$E$29*2/3*$E$21/PI()*($E$22*$E$23*LN((W45+$E$23)/($E$28*W45+$E$23))+$E$24*W45*(1-$E$28)+$E$25*W45^2/2*(1-$E$28^2))</f>
        <v>753.274481481177</v>
      </c>
      <c r="AC45" s="31"/>
      <c r="AD45" s="31"/>
      <c r="AE45" s="31"/>
      <c r="AF45" s="31"/>
      <c r="AG45" s="31"/>
      <c r="BX45" s="8"/>
    </row>
    <row r="46" customFormat="false" ht="16.5" hidden="false" customHeight="false" outlineLevel="0" collapsed="false">
      <c r="A46" s="32" t="n">
        <f aca="false">'[1]coil geom 2'!$A31</f>
        <v>7</v>
      </c>
      <c r="B46" s="11" t="n">
        <f aca="false">[2]Bf!$P13</f>
        <v>-0.814521089821648</v>
      </c>
      <c r="C46" s="9" t="n">
        <f aca="false">[2]Bf!$O13</f>
        <v>248.457798992965</v>
      </c>
      <c r="D46" s="4" t="n">
        <f aca="false">[2]Br!$M13</f>
        <v>-0.252432097344313</v>
      </c>
      <c r="E46" s="14" t="n">
        <f aca="false">SQRT(B46^2+D46^2)</f>
        <v>0.852740622659607</v>
      </c>
      <c r="F46" s="14" t="n">
        <f aca="false">-B46*$E$26*(1-$E$28)/$E$27/$E$29</f>
        <v>0.383936408117675</v>
      </c>
      <c r="G46" s="14" t="n">
        <f aca="false">C46*$E$26*(1-$E$28)/$E$27/$E$29</f>
        <v>117.114211168025</v>
      </c>
      <c r="H46" s="14" t="n">
        <f aca="false">-D46*$E$26*(1-$E$28)/$E$27/$E$29</f>
        <v>0.11898755472275</v>
      </c>
      <c r="I46" s="14" t="n">
        <f aca="false">E46*$E$26*(1-$E$28)/$E$27/$E$29</f>
        <v>0.401951742945843</v>
      </c>
      <c r="J46" s="14" t="n">
        <f aca="false">E46*E$26/E$27</f>
        <v>1.60780697178337</v>
      </c>
      <c r="K46" s="10" t="n">
        <f aca="false">E$33*E$14/120*E$6*F46^2/E$7*E$4*E$9*(E$9-1)/E$5</f>
        <v>15.9418415104548</v>
      </c>
      <c r="L46" s="10" t="n">
        <f aca="false">E$33*E$14/6*F46^2*E$4/E$8/E$5*SQRT(E$6^2+16*E$4^2)*(1+(G46*E$4/F46)^2/15)</f>
        <v>479.84183370306</v>
      </c>
      <c r="M46" s="10" t="n">
        <f aca="false">E$34*E$14*H46^2/8*E$5/E$8/E$4*SQRT(E$6^2+16*E$4^2)</f>
        <v>0.170341104483513</v>
      </c>
      <c r="N46" s="10" t="n">
        <f aca="false">E$33*2*E$14*E$15*I46^2/E$13*E$20</f>
        <v>340.842277635025</v>
      </c>
      <c r="O46" s="10" t="n">
        <f aca="false">(X46+Y46+Z46+AA46+AB46)/5</f>
        <v>1326.34822645222</v>
      </c>
      <c r="P46" s="10" t="n">
        <f aca="false">SUM(K46:O46)</f>
        <v>2163.14452040524</v>
      </c>
      <c r="Q46" s="11" t="n">
        <f aca="false">P46*J$33</f>
        <v>0.0170647581305578</v>
      </c>
      <c r="R46" s="0"/>
      <c r="S46" s="31" t="n">
        <f aca="false">SQRT(($B46-$C46*0.8*$E$4)^2+$D46^2)*$E$26/$E$27</f>
        <v>3.3925319522934</v>
      </c>
      <c r="T46" s="31" t="n">
        <f aca="false">SQRT(($B46-$C46*0.4*$E$4)^2+$D46^2)*$E$26/$E$27</f>
        <v>2.49321330059395</v>
      </c>
      <c r="U46" s="31" t="n">
        <f aca="false">SQRT(($B46)^2+$D46^2)*$E$26/$E$27</f>
        <v>1.60780697178337</v>
      </c>
      <c r="V46" s="31" t="n">
        <f aca="false">SQRT(($B46+$C46*0.4*$E$4)^2+$D46^2)*$E$26/$E$27</f>
        <v>0.784898169256142</v>
      </c>
      <c r="W46" s="31" t="n">
        <f aca="false">SQRT(($B46+$C46*0.8*$E$4)^2+$D46^2)*$E$26/$E$27</f>
        <v>0.556037943865187</v>
      </c>
      <c r="X46" s="31" t="n">
        <f aca="false">$E$35*$E$14*$E$15*$E$17/$E$29*2/3*$E$21/PI()*($E$22*$E$23*LN((S46+$E$23)/($E$28*S46+$E$23))+$E$24*S46*(1-$E$28)+$E$25*S46^2/2*(1-$E$28^2))</f>
        <v>1869.05592111678</v>
      </c>
      <c r="Y46" s="31" t="n">
        <f aca="false">$E$35*$E$14*$E$15*$E$17/$E$29*2/3*$E$21/PI()*($E$22*$E$23*LN((T46+$E$23)/($E$28*T46+$E$23))+$E$24*T46*(1-$E$28)+$E$25*T46^2/2*(1-$E$28^2))</f>
        <v>1645.3269230189</v>
      </c>
      <c r="Z46" s="31" t="n">
        <f aca="false">$E$35*$E$14*$E$15*$E$17/$E$29*2/3*$E$21/PI()*($E$22*$E$23*LN((U46+$E$23)/($E$28*U46+$E$23))+$E$24*U46*(1-$E$28)+$E$25*U46^2/2*(1-$E$28^2))</f>
        <v>1351.93456511612</v>
      </c>
      <c r="AA46" s="31" t="n">
        <f aca="false">$E$35*$E$14*$E$15*$E$17/$E$29*2/3*$E$21/PI()*($E$22*$E$23*LN((V46+$E$23)/($E$28*V46+$E$23))+$E$24*V46*(1-$E$28)+$E$25*V46^2/2*(1-$E$28^2))</f>
        <v>960.41031196106</v>
      </c>
      <c r="AB46" s="31" t="n">
        <f aca="false">$E$35*$E$14*$E$15*$E$17/$E$29*2/3*$E$21/PI()*($E$22*$E$23*LN((W46+$E$23)/($E$28*W46+$E$23))+$E$24*W46*(1-$E$28)+$E$25*W46^2/2*(1-$E$28^2))</f>
        <v>805.013411048233</v>
      </c>
      <c r="AC46" s="31"/>
      <c r="AD46" s="31"/>
      <c r="AE46" s="31"/>
      <c r="AF46" s="31"/>
      <c r="AG46" s="31"/>
      <c r="BX46" s="8"/>
    </row>
    <row r="47" customFormat="false" ht="16.5" hidden="false" customHeight="false" outlineLevel="0" collapsed="false">
      <c r="A47" s="32" t="n">
        <f aca="false">'[1]coil geom 2'!$A32</f>
        <v>8</v>
      </c>
      <c r="B47" s="11" t="n">
        <f aca="false">[2]Bf!$P14</f>
        <v>-0.811908099555227</v>
      </c>
      <c r="C47" s="9" t="n">
        <f aca="false">[2]Bf!$O14</f>
        <v>247.71187929578</v>
      </c>
      <c r="D47" s="4" t="n">
        <f aca="false">[2]Br!$M14</f>
        <v>-0.293976601624656</v>
      </c>
      <c r="E47" s="14" t="n">
        <f aca="false">SQRT(B47^2+D47^2)</f>
        <v>0.863491172176162</v>
      </c>
      <c r="F47" s="14" t="n">
        <f aca="false">-B47*$E$26*(1-$E$28)/$E$27/$E$29</f>
        <v>0.382704737004585</v>
      </c>
      <c r="G47" s="14" t="n">
        <f aca="false">C47*$E$26*(1-$E$28)/$E$27/$E$29</f>
        <v>116.762611027942</v>
      </c>
      <c r="H47" s="14" t="n">
        <f aca="false">-D47*$E$26*(1-$E$28)/$E$27/$E$29</f>
        <v>0.138570163386593</v>
      </c>
      <c r="I47" s="14" t="n">
        <f aca="false">E47*$E$26*(1-$E$28)/$E$27/$E$29</f>
        <v>0.407019171424069</v>
      </c>
      <c r="J47" s="14" t="n">
        <f aca="false">E47*E$26/E$27</f>
        <v>1.62807668569628</v>
      </c>
      <c r="K47" s="10" t="n">
        <f aca="false">E$33*E$14/120*E$6*F47^2/E$7*E$4*E$9*(E$9-1)/E$5</f>
        <v>15.8397224591004</v>
      </c>
      <c r="L47" s="10" t="n">
        <f aca="false">E$33*E$14/6*F47^2*E$4/E$8/E$5*SQRT(E$6^2+16*E$4^2)*(1+(G47*E$4/F47)^2/15)</f>
        <v>476.793306058432</v>
      </c>
      <c r="M47" s="10" t="n">
        <f aca="false">E$34*E$14*H47^2/8*E$5/E$8/E$4*SQRT(E$6^2+16*E$4^2)</f>
        <v>0.231023329083424</v>
      </c>
      <c r="N47" s="10" t="n">
        <f aca="false">E$33*2*E$14*E$15*I47^2/E$13*E$20</f>
        <v>349.490486333712</v>
      </c>
      <c r="O47" s="10" t="n">
        <f aca="false">(X47+Y47+Z47+AA47+AB47)/5</f>
        <v>1344.24205798976</v>
      </c>
      <c r="P47" s="10" t="n">
        <f aca="false">SUM(K47:O47)</f>
        <v>2186.59659617009</v>
      </c>
      <c r="Q47" s="11" t="n">
        <f aca="false">P47*J$33</f>
        <v>0.0172497684231256</v>
      </c>
      <c r="R47" s="0"/>
      <c r="S47" s="31" t="n">
        <f aca="false">SQRT(($B47-$C47*0.8*$E$4)^2+$D47^2)*$E$26/$E$27</f>
        <v>3.39414351698777</v>
      </c>
      <c r="T47" s="31" t="n">
        <f aca="false">SQRT(($B47-$C47*0.4*$E$4)^2+$D47^2)*$E$26/$E$27</f>
        <v>2.50187106007829</v>
      </c>
      <c r="U47" s="31" t="n">
        <f aca="false">SQRT(($B47)^2+$D47^2)*$E$26/$E$27</f>
        <v>1.62807668569628</v>
      </c>
      <c r="V47" s="31" t="n">
        <f aca="false">SQRT(($B47+$C47*0.4*$E$4)^2+$D47^2)*$E$26/$E$27</f>
        <v>0.833087566622862</v>
      </c>
      <c r="W47" s="31" t="n">
        <f aca="false">SQRT(($B47+$C47*0.8*$E$4)^2+$D47^2)*$E$26/$E$27</f>
        <v>0.624149340077166</v>
      </c>
      <c r="X47" s="31" t="n">
        <f aca="false">$E$35*$E$14*$E$15*$E$17/$E$29*2/3*$E$21/PI()*($E$22*$E$23*LN((S47+$E$23)/($E$28*S47+$E$23))+$E$24*S47*(1-$E$28)+$E$25*S47^2/2*(1-$E$28^2))</f>
        <v>1869.40223802748</v>
      </c>
      <c r="Y47" s="31" t="n">
        <f aca="false">$E$35*$E$14*$E$15*$E$17/$E$29*2/3*$E$21/PI()*($E$22*$E$23*LN((T47+$E$23)/($E$28*T47+$E$23))+$E$24*T47*(1-$E$28)+$E$25*T47^2/2*(1-$E$28^2))</f>
        <v>1647.79434430736</v>
      </c>
      <c r="Z47" s="31" t="n">
        <f aca="false">$E$35*$E$14*$E$15*$E$17/$E$29*2/3*$E$21/PI()*($E$22*$E$23*LN((U47+$E$23)/($E$28*U47+$E$23))+$E$24*U47*(1-$E$28)+$E$25*U47^2/2*(1-$E$28^2))</f>
        <v>1359.73567416752</v>
      </c>
      <c r="AA47" s="31" t="n">
        <f aca="false">$E$35*$E$14*$E$15*$E$17/$E$29*2/3*$E$21/PI()*($E$22*$E$23*LN((V47+$E$23)/($E$28*V47+$E$23))+$E$24*V47*(1-$E$28)+$E$25*V47^2/2*(1-$E$28^2))</f>
        <v>989.198058566085</v>
      </c>
      <c r="AB47" s="31" t="n">
        <f aca="false">$E$35*$E$14*$E$15*$E$17/$E$29*2/3*$E$21/PI()*($E$22*$E$23*LN((W47+$E$23)/($E$28*W47+$E$23))+$E$24*W47*(1-$E$28)+$E$25*W47^2/2*(1-$E$28^2))</f>
        <v>855.079974880373</v>
      </c>
      <c r="AC47" s="31"/>
      <c r="AD47" s="31"/>
      <c r="AE47" s="31"/>
      <c r="AF47" s="31"/>
      <c r="AG47" s="31"/>
      <c r="BX47" s="8"/>
    </row>
    <row r="48" customFormat="false" ht="16.5" hidden="false" customHeight="false" outlineLevel="0" collapsed="false">
      <c r="A48" s="32" t="n">
        <f aca="false">'[1]coil geom 2'!$A33</f>
        <v>9</v>
      </c>
      <c r="B48" s="11" t="n">
        <f aca="false">[2]Bf!$P15</f>
        <v>-0.808983216110299</v>
      </c>
      <c r="C48" s="9" t="n">
        <f aca="false">[2]Bf!$O15</f>
        <v>246.684348194236</v>
      </c>
      <c r="D48" s="4" t="n">
        <f aca="false">[2]Br!$M15</f>
        <v>-0.336057870314742</v>
      </c>
      <c r="E48" s="14" t="n">
        <f aca="false">SQRT(B48^2+D48^2)</f>
        <v>0.876007269461072</v>
      </c>
      <c r="F48" s="14" t="n">
        <f aca="false">-B48*$E$26*(1-$E$28)/$E$27/$E$29</f>
        <v>0.381326050488003</v>
      </c>
      <c r="G48" s="14" t="n">
        <f aca="false">C48*$E$26*(1-$E$28)/$E$27/$E$29</f>
        <v>116.278269240743</v>
      </c>
      <c r="H48" s="14" t="n">
        <f aca="false">-D48*$E$26*(1-$E$28)/$E$27/$E$29</f>
        <v>0.158405783792007</v>
      </c>
      <c r="I48" s="14" t="n">
        <f aca="false">E48*$E$26*(1-$E$28)/$E$27/$E$29</f>
        <v>0.412918816620821</v>
      </c>
      <c r="J48" s="14" t="n">
        <f aca="false">E48*E$26/E$27</f>
        <v>1.65167526648328</v>
      </c>
      <c r="K48" s="10" t="n">
        <f aca="false">E$33*E$14/120*E$6*F48^2/E$7*E$4*E$9*(E$9-1)/E$5</f>
        <v>15.7258034287748</v>
      </c>
      <c r="L48" s="10" t="n">
        <f aca="false">E$33*E$14/6*F48^2*E$4/E$8/E$5*SQRT(E$6^2+16*E$4^2)*(1+(G48*E$4/F48)^2/15)</f>
        <v>473.297843049589</v>
      </c>
      <c r="M48" s="10" t="n">
        <f aca="false">E$34*E$14*H48^2/8*E$5/E$8/E$4*SQRT(E$6^2+16*E$4^2)</f>
        <v>0.301896757948304</v>
      </c>
      <c r="N48" s="10" t="n">
        <f aca="false">E$33*2*E$14*E$15*I48^2/E$13*E$20</f>
        <v>359.695475038165</v>
      </c>
      <c r="O48" s="10" t="n">
        <f aca="false">(X48+Y48+Z48+AA48+AB48)/5</f>
        <v>1362.43562140441</v>
      </c>
      <c r="P48" s="10" t="n">
        <f aca="false">SUM(K48:O48)</f>
        <v>2211.45663967888</v>
      </c>
      <c r="Q48" s="11" t="n">
        <f aca="false">P48*J$33</f>
        <v>0.0174458859851243</v>
      </c>
      <c r="R48" s="0"/>
      <c r="S48" s="31" t="n">
        <f aca="false">SQRT(($B48-$C48*0.8*$E$4)^2+$D48^2)*$E$26/$E$27</f>
        <v>3.39517313499312</v>
      </c>
      <c r="T48" s="31" t="n">
        <f aca="false">SQRT(($B48-$C48*0.4*$E$4)^2+$D48^2)*$E$26/$E$27</f>
        <v>2.51165119048639</v>
      </c>
      <c r="U48" s="31" t="n">
        <f aca="false">SQRT(($B48)^2+$D48^2)*$E$26/$E$27</f>
        <v>1.65167526648328</v>
      </c>
      <c r="V48" s="31" t="n">
        <f aca="false">SQRT(($B48+$C48*0.4*$E$4)^2+$D48^2)*$E$26/$E$27</f>
        <v>0.88663355807333</v>
      </c>
      <c r="W48" s="31" t="n">
        <f aca="false">SQRT(($B48+$C48*0.8*$E$4)^2+$D48^2)*$E$26/$E$27</f>
        <v>0.694734009415931</v>
      </c>
      <c r="X48" s="31" t="n">
        <f aca="false">$E$35*$E$14*$E$15*$E$17/$E$29*2/3*$E$21/PI()*($E$22*$E$23*LN((S48+$E$23)/($E$28*S48+$E$23))+$E$24*S48*(1-$E$28)+$E$25*S48^2/2*(1-$E$28^2))</f>
        <v>1869.62340184887</v>
      </c>
      <c r="Y48" s="31" t="n">
        <f aca="false">$E$35*$E$14*$E$15*$E$17/$E$29*2/3*$E$21/PI()*($E$22*$E$23*LN((T48+$E$23)/($E$28*T48+$E$23))+$E$24*T48*(1-$E$28)+$E$25*T48^2/2*(1-$E$28^2))</f>
        <v>1650.57360197083</v>
      </c>
      <c r="Z48" s="31" t="n">
        <f aca="false">$E$35*$E$14*$E$15*$E$17/$E$29*2/3*$E$21/PI()*($E$22*$E$23*LN((U48+$E$23)/($E$28*U48+$E$23))+$E$24*U48*(1-$E$28)+$E$25*U48^2/2*(1-$E$28^2))</f>
        <v>1368.74006204506</v>
      </c>
      <c r="AA48" s="31" t="n">
        <f aca="false">$E$35*$E$14*$E$15*$E$17/$E$29*2/3*$E$21/PI()*($E$22*$E$23*LN((V48+$E$23)/($E$28*V48+$E$23))+$E$24*V48*(1-$E$28)+$E$25*V48^2/2*(1-$E$28^2))</f>
        <v>1019.94996076579</v>
      </c>
      <c r="AB48" s="31" t="n">
        <f aca="false">$E$35*$E$14*$E$15*$E$17/$E$29*2/3*$E$21/PI()*($E$22*$E$23*LN((W48+$E$23)/($E$28*W48+$E$23))+$E$24*W48*(1-$E$28)+$E$25*W48^2/2*(1-$E$28^2))</f>
        <v>903.291080391478</v>
      </c>
      <c r="AC48" s="31"/>
      <c r="AD48" s="31"/>
      <c r="AE48" s="31"/>
      <c r="AF48" s="31"/>
      <c r="AG48" s="31"/>
      <c r="BX48" s="8"/>
    </row>
    <row r="49" customFormat="false" ht="16.5" hidden="false" customHeight="false" outlineLevel="0" collapsed="false">
      <c r="A49" s="32" t="n">
        <f aca="false">'[1]coil geom 2'!$A34</f>
        <v>10</v>
      </c>
      <c r="B49" s="11" t="n">
        <f aca="false">[2]Bf!$P16</f>
        <v>-0.805486638655367</v>
      </c>
      <c r="C49" s="9" t="n">
        <f aca="false">[2]Bf!$O16</f>
        <v>245.269132053268</v>
      </c>
      <c r="D49" s="4" t="n">
        <f aca="false">[2]Br!$M16</f>
        <v>-0.378820501561325</v>
      </c>
      <c r="E49" s="14" t="n">
        <f aca="false">SQRT(B49^2+D49^2)</f>
        <v>0.890120046654099</v>
      </c>
      <c r="F49" s="14" t="n">
        <f aca="false">-B49*$E$26*(1-$E$28)/$E$27/$E$29</f>
        <v>0.379677887652777</v>
      </c>
      <c r="G49" s="14" t="n">
        <f aca="false">C49*$E$26*(1-$E$28)/$E$27/$E$29</f>
        <v>115.611186449808</v>
      </c>
      <c r="H49" s="14" t="n">
        <f aca="false">-D49*$E$26*(1-$E$28)/$E$27/$E$29</f>
        <v>0.178562574386672</v>
      </c>
      <c r="I49" s="14" t="n">
        <f aca="false">E49*$E$26*(1-$E$28)/$E$27/$E$29</f>
        <v>0.419571080204619</v>
      </c>
      <c r="J49" s="14" t="n">
        <f aca="false">E49*E$26/E$27</f>
        <v>1.67828432081848</v>
      </c>
      <c r="K49" s="10" t="n">
        <f aca="false">E$33*E$14/120*E$6*F49^2/E$7*E$4*E$9*(E$9-1)/E$5</f>
        <v>15.5901574532657</v>
      </c>
      <c r="L49" s="10" t="n">
        <f aca="false">E$33*E$14/6*F49^2*E$4/E$8/E$5*SQRT(E$6^2+16*E$4^2)*(1+(G49*E$4/F49)^2/15)</f>
        <v>469.044837435806</v>
      </c>
      <c r="M49" s="10" t="n">
        <f aca="false">E$34*E$14*H49^2/8*E$5/E$8/E$4*SQRT(E$6^2+16*E$4^2)</f>
        <v>0.383616480910713</v>
      </c>
      <c r="N49" s="10" t="n">
        <f aca="false">E$33*2*E$14*E$15*I49^2/E$13*E$20</f>
        <v>371.378466168021</v>
      </c>
      <c r="O49" s="10" t="n">
        <f aca="false">(X49+Y49+Z49+AA49+AB49)/5</f>
        <v>1380.73838979832</v>
      </c>
      <c r="P49" s="10" t="n">
        <f aca="false">SUM(K49:O49)</f>
        <v>2237.13546733632</v>
      </c>
      <c r="Q49" s="11" t="n">
        <f aca="false">P49*J$33</f>
        <v>0.0176484628258841</v>
      </c>
      <c r="R49" s="0"/>
      <c r="S49" s="31" t="n">
        <f aca="false">SQRT(($B49-$C49*0.8*$E$4)^2+$D49^2)*$E$26/$E$27</f>
        <v>3.39454037663156</v>
      </c>
      <c r="T49" s="31" t="n">
        <f aca="false">SQRT(($B49-$C49*0.4*$E$4)^2+$D49^2)*$E$26/$E$27</f>
        <v>2.52188815228742</v>
      </c>
      <c r="U49" s="31" t="n">
        <f aca="false">SQRT(($B49)^2+$D49^2)*$E$26/$E$27</f>
        <v>1.67828432081848</v>
      </c>
      <c r="V49" s="31" t="n">
        <f aca="false">SQRT(($B49+$C49*0.4*$E$4)^2+$D49^2)*$E$26/$E$27</f>
        <v>0.945018304137197</v>
      </c>
      <c r="W49" s="31" t="n">
        <f aca="false">SQRT(($B49+$C49*0.8*$E$4)^2+$D49^2)*$E$26/$E$27</f>
        <v>0.767583124876585</v>
      </c>
      <c r="X49" s="31" t="n">
        <f aca="false">$E$35*$E$14*$E$15*$E$17/$E$29*2/3*$E$21/PI()*($E$22*$E$23*LN((S49+$E$23)/($E$28*S49+$E$23))+$E$24*S49*(1-$E$28)+$E$25*S49^2/2*(1-$E$28^2))</f>
        <v>1869.48749304272</v>
      </c>
      <c r="Y49" s="31" t="n">
        <f aca="false">$E$35*$E$14*$E$15*$E$17/$E$29*2/3*$E$21/PI()*($E$22*$E$23*LN((T49+$E$23)/($E$28*T49+$E$23))+$E$24*T49*(1-$E$28)+$E$25*T49^2/2*(1-$E$28^2))</f>
        <v>1653.4735828019</v>
      </c>
      <c r="Z49" s="31" t="n">
        <f aca="false">$E$35*$E$14*$E$15*$E$17/$E$29*2/3*$E$21/PI()*($E$22*$E$23*LN((U49+$E$23)/($E$28*U49+$E$23))+$E$24*U49*(1-$E$28)+$E$25*U49^2/2*(1-$E$28^2))</f>
        <v>1378.79468784085</v>
      </c>
      <c r="AA49" s="31" t="n">
        <f aca="false">$E$35*$E$14*$E$15*$E$17/$E$29*2/3*$E$21/PI()*($E$22*$E$23*LN((V49+$E$23)/($E$28*V49+$E$23))+$E$24*V49*(1-$E$28)+$E$25*V49^2/2*(1-$E$28^2))</f>
        <v>1052.14948588475</v>
      </c>
      <c r="AB49" s="31" t="n">
        <f aca="false">$E$35*$E$14*$E$15*$E$17/$E$29*2/3*$E$21/PI()*($E$22*$E$23*LN((W49+$E$23)/($E$28*W49+$E$23))+$E$24*W49*(1-$E$28)+$E$25*W49^2/2*(1-$E$28^2))</f>
        <v>949.786699421367</v>
      </c>
      <c r="AC49" s="31"/>
      <c r="AD49" s="31"/>
      <c r="AE49" s="31"/>
      <c r="AF49" s="31"/>
      <c r="AG49" s="31"/>
      <c r="BX49" s="8"/>
    </row>
    <row r="50" customFormat="false" ht="16.5" hidden="false" customHeight="false" outlineLevel="0" collapsed="false">
      <c r="A50" s="32" t="n">
        <f aca="false">'[1]coil geom 2'!$A35</f>
        <v>11</v>
      </c>
      <c r="B50" s="11" t="n">
        <f aca="false">[2]Bf!$P17</f>
        <v>-0.801524446718698</v>
      </c>
      <c r="C50" s="9" t="n">
        <f aca="false">[2]Bf!$O17</f>
        <v>243.520974850844</v>
      </c>
      <c r="D50" s="4" t="n">
        <f aca="false">[2]Br!$M17</f>
        <v>-0.422581819051559</v>
      </c>
      <c r="E50" s="14" t="n">
        <f aca="false">SQRT(B50^2+D50^2)</f>
        <v>0.906099791678952</v>
      </c>
      <c r="F50" s="14" t="n">
        <f aca="false">-B50*$E$26*(1-$E$28)/$E$27/$E$29</f>
        <v>0.377810250633372</v>
      </c>
      <c r="G50" s="14" t="n">
        <f aca="false">C50*$E$26*(1-$E$28)/$E$27/$E$29</f>
        <v>114.787167028444</v>
      </c>
      <c r="H50" s="14" t="n">
        <f aca="false">-D50*$E$26*(1-$E$28)/$E$27/$E$29</f>
        <v>0.19919011032362</v>
      </c>
      <c r="I50" s="14" t="n">
        <f aca="false">E50*$E$26*(1-$E$28)/$E$27/$E$29</f>
        <v>0.427103366334646</v>
      </c>
      <c r="J50" s="14" t="n">
        <f aca="false">E50*E$26/E$27</f>
        <v>1.70841346533858</v>
      </c>
      <c r="K50" s="10" t="n">
        <f aca="false">E$33*E$14/120*E$6*F50^2/E$7*E$4*E$9*(E$9-1)/E$5</f>
        <v>15.4371585906714</v>
      </c>
      <c r="L50" s="10" t="n">
        <f aca="false">E$33*E$14/6*F50^2*E$4/E$8/E$5*SQRT(E$6^2+16*E$4^2)*(1+(G50*E$4/F50)^2/15)</f>
        <v>464.178896714514</v>
      </c>
      <c r="M50" s="10" t="n">
        <f aca="false">E$34*E$14*H50^2/8*E$5/E$8/E$4*SQRT(E$6^2+16*E$4^2)</f>
        <v>0.477366484219271</v>
      </c>
      <c r="N50" s="10" t="n">
        <f aca="false">E$33*2*E$14*E$15*I50^2/E$13*E$20</f>
        <v>384.832387631307</v>
      </c>
      <c r="O50" s="10" t="n">
        <f aca="false">(X50+Y50+Z50+AA50+AB50)/5</f>
        <v>1399.31607225903</v>
      </c>
      <c r="P50" s="10" t="n">
        <f aca="false">SUM(K50:O50)</f>
        <v>2264.24188167974</v>
      </c>
      <c r="Q50" s="11" t="n">
        <f aca="false">P50*J$33</f>
        <v>0.0178623017072874</v>
      </c>
      <c r="R50" s="0"/>
      <c r="S50" s="31" t="n">
        <f aca="false">SQRT(($B50-$C50*0.8*$E$4)^2+$D50^2)*$E$26/$E$27</f>
        <v>3.39312018000317</v>
      </c>
      <c r="T50" s="31" t="n">
        <f aca="false">SQRT(($B50-$C50*0.4*$E$4)^2+$D50^2)*$E$26/$E$27</f>
        <v>2.53330266659425</v>
      </c>
      <c r="U50" s="31" t="n">
        <f aca="false">SQRT(($B50)^2+$D50^2)*$E$26/$E$27</f>
        <v>1.70841346533858</v>
      </c>
      <c r="V50" s="31" t="n">
        <f aca="false">SQRT(($B50+$C50*0.4*$E$4)^2+$D50^2)*$E$26/$E$27</f>
        <v>1.00818007313908</v>
      </c>
      <c r="W50" s="31" t="n">
        <f aca="false">SQRT(($B50+$C50*0.8*$E$4)^2+$D50^2)*$E$26/$E$27</f>
        <v>0.843133366999043</v>
      </c>
      <c r="X50" s="31" t="n">
        <f aca="false">$E$35*$E$14*$E$15*$E$17/$E$29*2/3*$E$21/PI()*($E$22*$E$23*LN((S50+$E$23)/($E$28*S50+$E$23))+$E$24*S50*(1-$E$28)+$E$25*S50^2/2*(1-$E$28^2))</f>
        <v>1869.18234940581</v>
      </c>
      <c r="Y50" s="31" t="n">
        <f aca="false">$E$35*$E$14*$E$15*$E$17/$E$29*2/3*$E$21/PI()*($E$22*$E$23*LN((T50+$E$23)/($E$28*T50+$E$23))+$E$24*T50*(1-$E$28)+$E$25*T50^2/2*(1-$E$28^2))</f>
        <v>1656.69621949865</v>
      </c>
      <c r="Z50" s="31" t="n">
        <f aca="false">$E$35*$E$14*$E$15*$E$17/$E$29*2/3*$E$21/PI()*($E$22*$E$23*LN((U50+$E$23)/($E$28*U50+$E$23))+$E$24*U50*(1-$E$28)+$E$25*U50^2/2*(1-$E$28^2))</f>
        <v>1390.05632269274</v>
      </c>
      <c r="AA50" s="31" t="n">
        <f aca="false">$E$35*$E$14*$E$15*$E$17/$E$29*2/3*$E$21/PI()*($E$22*$E$23*LN((V50+$E$23)/($E$28*V50+$E$23))+$E$24*V50*(1-$E$28)+$E$25*V50^2/2*(1-$E$28^2))</f>
        <v>1085.58287231268</v>
      </c>
      <c r="AB50" s="31" t="n">
        <f aca="false">$E$35*$E$14*$E$15*$E$17/$E$29*2/3*$E$21/PI()*($E$22*$E$23*LN((W50+$E$23)/($E$28*W50+$E$23))+$E$24*W50*(1-$E$28)+$E$25*W50^2/2*(1-$E$28^2))</f>
        <v>995.062597385287</v>
      </c>
      <c r="AC50" s="31"/>
      <c r="AD50" s="31"/>
      <c r="AE50" s="31"/>
      <c r="AF50" s="31"/>
      <c r="AG50" s="31"/>
      <c r="BX50" s="8"/>
    </row>
    <row r="51" customFormat="false" ht="16.5" hidden="false" customHeight="false" outlineLevel="0" collapsed="false">
      <c r="A51" s="32" t="n">
        <f aca="false">'[1]coil geom 2'!$A36</f>
        <v>12</v>
      </c>
      <c r="B51" s="11" t="n">
        <f aca="false">[2]Bf!$P18</f>
        <v>-0.797004760922187</v>
      </c>
      <c r="C51" s="9" t="n">
        <f aca="false">[2]Bf!$O18</f>
        <v>241.138158046341</v>
      </c>
      <c r="D51" s="4" t="n">
        <f aca="false">[2]Br!$M18</f>
        <v>-0.467610371425075</v>
      </c>
      <c r="E51" s="14" t="n">
        <f aca="false">SQRT(B51^2+D51^2)</f>
        <v>0.924054137156979</v>
      </c>
      <c r="F51" s="14" t="n">
        <f aca="false">-B51*$E$26*(1-$E$28)/$E$27/$E$29</f>
        <v>0.37567983074343</v>
      </c>
      <c r="G51" s="14" t="n">
        <f aca="false">C51*$E$26*(1-$E$28)/$E$27/$E$29</f>
        <v>113.663991537281</v>
      </c>
      <c r="H51" s="14" t="n">
        <f aca="false">-D51*$E$26*(1-$E$28)/$E$27/$E$29</f>
        <v>0.220414975925088</v>
      </c>
      <c r="I51" s="14" t="n">
        <f aca="false">E51*$E$26*(1-$E$28)/$E$27/$E$29</f>
        <v>0.435566409218468</v>
      </c>
      <c r="J51" s="14" t="n">
        <f aca="false">E51*E$26/E$27</f>
        <v>1.74226563687387</v>
      </c>
      <c r="K51" s="10" t="n">
        <f aca="false">E$33*E$14/120*E$6*F51^2/E$7*E$4*E$9*(E$9-1)/E$5</f>
        <v>15.2635534264547</v>
      </c>
      <c r="L51" s="10" t="n">
        <f aca="false">E$33*E$14/6*F51^2*E$4/E$8/E$5*SQRT(E$6^2+16*E$4^2)*(1+(G51*E$4/F51)^2/15)</f>
        <v>458.473214727515</v>
      </c>
      <c r="M51" s="10" t="n">
        <f aca="false">E$34*E$14*H51^2/8*E$5/E$8/E$4*SQRT(E$6^2+16*E$4^2)</f>
        <v>0.584518926088983</v>
      </c>
      <c r="N51" s="10" t="n">
        <f aca="false">E$33*2*E$14*E$15*I51^2/E$13*E$20</f>
        <v>400.234374553489</v>
      </c>
      <c r="O51" s="10" t="n">
        <f aca="false">(X51+Y51+Z51+AA51+AB51)/5</f>
        <v>1418.06965785344</v>
      </c>
      <c r="P51" s="10" t="n">
        <f aca="false">SUM(K51:O51)</f>
        <v>2292.62531948699</v>
      </c>
      <c r="Q51" s="11" t="n">
        <f aca="false">P51*J$33</f>
        <v>0.0180862148561896</v>
      </c>
      <c r="R51" s="0"/>
      <c r="S51" s="31" t="n">
        <f aca="false">SQRT(($B51-$C51*0.8*$E$4)^2+$D51^2)*$E$26/$E$27</f>
        <v>3.38893509079614</v>
      </c>
      <c r="T51" s="31" t="n">
        <f aca="false">SQRT(($B51-$C51*0.4*$E$4)^2+$D51^2)*$E$26/$E$27</f>
        <v>2.54507055683172</v>
      </c>
      <c r="U51" s="31" t="n">
        <f aca="false">SQRT(($B51)^2+$D51^2)*$E$26/$E$27</f>
        <v>1.74226563687387</v>
      </c>
      <c r="V51" s="31" t="n">
        <f aca="false">SQRT(($B51+$C51*0.4*$E$4)^2+$D51^2)*$E$26/$E$27</f>
        <v>1.0766602436093</v>
      </c>
      <c r="W51" s="31" t="n">
        <f aca="false">SQRT(($B51+$C51*0.8*$E$4)^2+$D51^2)*$E$26/$E$27</f>
        <v>0.921144576851915</v>
      </c>
      <c r="X51" s="31" t="n">
        <f aca="false">$E$35*$E$14*$E$15*$E$17/$E$29*2/3*$E$21/PI()*($E$22*$E$23*LN((S51+$E$23)/($E$28*S51+$E$23))+$E$24*S51*(1-$E$28)+$E$25*S51^2/2*(1-$E$28^2))</f>
        <v>1868.28231428219</v>
      </c>
      <c r="Y51" s="31" t="n">
        <f aca="false">$E$35*$E$14*$E$15*$E$17/$E$29*2/3*$E$21/PI()*($E$22*$E$23*LN((T51+$E$23)/($E$28*T51+$E$23))+$E$24*T51*(1-$E$28)+$E$25*T51^2/2*(1-$E$28^2))</f>
        <v>1660.00661204056</v>
      </c>
      <c r="Z51" s="31" t="n">
        <f aca="false">$E$35*$E$14*$E$15*$E$17/$E$29*2/3*$E$21/PI()*($E$22*$E$23*LN((U51+$E$23)/($E$28*U51+$E$23))+$E$24*U51*(1-$E$28)+$E$25*U51^2/2*(1-$E$28^2))</f>
        <v>1402.55745384423</v>
      </c>
      <c r="AA51" s="31" t="n">
        <f aca="false">$E$35*$E$14*$E$15*$E$17/$E$29*2/3*$E$21/PI()*($E$22*$E$23*LN((V51+$E$23)/($E$28*V51+$E$23))+$E$24*V51*(1-$E$28)+$E$25*V51^2/2*(1-$E$28^2))</f>
        <v>1120.36047068482</v>
      </c>
      <c r="AB51" s="31" t="n">
        <f aca="false">$E$35*$E$14*$E$15*$E$17/$E$29*2/3*$E$21/PI()*($E$22*$E$23*LN((W51+$E$23)/($E$28*W51+$E$23))+$E$24*W51*(1-$E$28)+$E$25*W51^2/2*(1-$E$28^2))</f>
        <v>1039.14143841542</v>
      </c>
      <c r="AC51" s="31"/>
      <c r="AD51" s="31"/>
      <c r="AE51" s="31"/>
      <c r="AF51" s="31"/>
      <c r="AG51" s="31"/>
      <c r="BX51" s="8"/>
    </row>
    <row r="52" customFormat="false" ht="16.5" hidden="false" customHeight="false" outlineLevel="0" collapsed="false">
      <c r="A52" s="32" t="n">
        <f aca="false">'[1]coil geom 2'!$A37</f>
        <v>13</v>
      </c>
      <c r="B52" s="11" t="n">
        <f aca="false">[2]Bf!$P19</f>
        <v>-0.791831011627663</v>
      </c>
      <c r="C52" s="9" t="n">
        <f aca="false">[2]Bf!$O19</f>
        <v>238.168230572091</v>
      </c>
      <c r="D52" s="4" t="n">
        <f aca="false">[2]Br!$M19</f>
        <v>-0.514288410479189</v>
      </c>
      <c r="E52" s="14" t="n">
        <f aca="false">SQRT(B52^2+D52^2)</f>
        <v>0.944186909530363</v>
      </c>
      <c r="F52" s="14" t="n">
        <f aca="false">-B52*$E$26*(1-$E$28)/$E$27/$E$29</f>
        <v>0.373241108474034</v>
      </c>
      <c r="G52" s="14" t="n">
        <f aca="false">C52*$E$26*(1-$E$28)/$E$27/$E$29</f>
        <v>112.264072859812</v>
      </c>
      <c r="H52" s="14" t="n">
        <f aca="false">-D52*$E$26*(1-$E$28)/$E$27/$E$29</f>
        <v>0.242417351156818</v>
      </c>
      <c r="I52" s="14" t="n">
        <f aca="false">E52*$E$26*(1-$E$28)/$E$27/$E$29</f>
        <v>0.445056285425578</v>
      </c>
      <c r="J52" s="14" t="n">
        <f aca="false">E52*E$26/E$27</f>
        <v>1.78022514170231</v>
      </c>
      <c r="K52" s="10" t="n">
        <f aca="false">E$33*E$14/120*E$6*F52^2/E$7*E$4*E$9*(E$9-1)/E$5</f>
        <v>15.066030182531</v>
      </c>
      <c r="L52" s="10" t="n">
        <f aca="false">E$33*E$14/6*F52^2*E$4/E$8/E$5*SQRT(E$6^2+16*E$4^2)*(1+(G52*E$4/F52)^2/15)</f>
        <v>451.8724358242</v>
      </c>
      <c r="M52" s="10" t="n">
        <f aca="false">E$34*E$14*H52^2/8*E$5/E$8/E$4*SQRT(E$6^2+16*E$4^2)</f>
        <v>0.707039671911356</v>
      </c>
      <c r="N52" s="10" t="n">
        <f aca="false">E$33*2*E$14*E$15*I52^2/E$13*E$20</f>
        <v>417.864526167306</v>
      </c>
      <c r="O52" s="10" t="n">
        <f aca="false">(X52+Y52+Z52+AA52+AB52)/5</f>
        <v>1437.17166547866</v>
      </c>
      <c r="P52" s="10" t="n">
        <f aca="false">SUM(K52:O52)</f>
        <v>2322.6816973246</v>
      </c>
      <c r="Q52" s="11" t="n">
        <f aca="false">P52*J$33</f>
        <v>0.0183233256054905</v>
      </c>
      <c r="R52" s="0"/>
      <c r="S52" s="31" t="n">
        <f aca="false">SQRT(($B52-$C52*0.8*$E$4)^2+$D52^2)*$E$26/$E$27</f>
        <v>3.38265284698589</v>
      </c>
      <c r="T52" s="31" t="n">
        <f aca="false">SQRT(($B52-$C52*0.4*$E$4)^2+$D52^2)*$E$26/$E$27</f>
        <v>2.55775945451382</v>
      </c>
      <c r="U52" s="31" t="n">
        <f aca="false">SQRT(($B52)^2+$D52^2)*$E$26/$E$27</f>
        <v>1.78022514170231</v>
      </c>
      <c r="V52" s="31" t="n">
        <f aca="false">SQRT(($B52+$C52*0.4*$E$4)^2+$D52^2)*$E$26/$E$27</f>
        <v>1.15045411347184</v>
      </c>
      <c r="W52" s="31" t="n">
        <f aca="false">SQRT(($B52+$C52*0.8*$E$4)^2+$D52^2)*$E$26/$E$27</f>
        <v>1.0025780584676</v>
      </c>
      <c r="X52" s="31" t="n">
        <f aca="false">$E$35*$E$14*$E$15*$E$17/$E$29*2/3*$E$21/PI()*($E$22*$E$23*LN((S52+$E$23)/($E$28*S52+$E$23))+$E$24*S52*(1-$E$28)+$E$25*S52^2/2*(1-$E$28^2))</f>
        <v>1866.92895232134</v>
      </c>
      <c r="Y52" s="31" t="n">
        <f aca="false">$E$35*$E$14*$E$15*$E$17/$E$29*2/3*$E$21/PI()*($E$22*$E$23*LN((T52+$E$23)/($E$28*T52+$E$23))+$E$24*T52*(1-$E$28)+$E$25*T52^2/2*(1-$E$28^2))</f>
        <v>1663.56248689732</v>
      </c>
      <c r="Z52" s="31" t="n">
        <f aca="false">$E$35*$E$14*$E$15*$E$17/$E$29*2/3*$E$21/PI()*($E$22*$E$23*LN((U52+$E$23)/($E$28*U52+$E$23))+$E$24*U52*(1-$E$28)+$E$25*U52^2/2*(1-$E$28^2))</f>
        <v>1416.38914135348</v>
      </c>
      <c r="AA52" s="31" t="n">
        <f aca="false">$E$35*$E$14*$E$15*$E$17/$E$29*2/3*$E$21/PI()*($E$22*$E$23*LN((V52+$E$23)/($E$28*V52+$E$23))+$E$24*V52*(1-$E$28)+$E$25*V52^2/2*(1-$E$28^2))</f>
        <v>1156.30534684993</v>
      </c>
      <c r="AB52" s="31" t="n">
        <f aca="false">$E$35*$E$14*$E$15*$E$17/$E$29*2/3*$E$21/PI()*($E$22*$E$23*LN((W52+$E$23)/($E$28*W52+$E$23))+$E$24*W52*(1-$E$28)+$E$25*W52^2/2*(1-$E$28^2))</f>
        <v>1082.67239997121</v>
      </c>
      <c r="AC52" s="31"/>
      <c r="AD52" s="31"/>
      <c r="AE52" s="31"/>
      <c r="AF52" s="31"/>
      <c r="AG52" s="31"/>
      <c r="BX52" s="8"/>
    </row>
    <row r="53" customFormat="false" ht="16.5" hidden="false" customHeight="false" outlineLevel="0" collapsed="false">
      <c r="A53" s="32" t="n">
        <f aca="false">'[1]coil geom 2'!$A38</f>
        <v>14</v>
      </c>
      <c r="B53" s="11" t="n">
        <f aca="false">[2]Bf!$P20</f>
        <v>-0.78607448578517</v>
      </c>
      <c r="C53" s="9" t="n">
        <f aca="false">[2]Bf!$O20</f>
        <v>234.155782609768</v>
      </c>
      <c r="D53" s="4" t="n">
        <f aca="false">[2]Br!$M20</f>
        <v>-0.562759687481467</v>
      </c>
      <c r="E53" s="14" t="n">
        <f aca="false">SQRT(B53^2+D53^2)</f>
        <v>0.96675310346368</v>
      </c>
      <c r="F53" s="14" t="n">
        <f aca="false">-B53*$E$26*(1-$E$28)/$E$27/$E$29</f>
        <v>0.370527685969913</v>
      </c>
      <c r="G53" s="14" t="n">
        <f aca="false">C53*$E$26*(1-$E$28)/$E$27/$E$29</f>
        <v>110.37274692895</v>
      </c>
      <c r="H53" s="14" t="n">
        <f aca="false">-D53*$E$26*(1-$E$28)/$E$27/$E$29</f>
        <v>0.265264995277618</v>
      </c>
      <c r="I53" s="14" t="n">
        <f aca="false">E53*$E$26*(1-$E$28)/$E$27/$E$29</f>
        <v>0.455693190414179</v>
      </c>
      <c r="J53" s="14" t="n">
        <f aca="false">E53*E$26/E$27</f>
        <v>1.82277276165671</v>
      </c>
      <c r="K53" s="10" t="n">
        <f aca="false">E$33*E$14/120*E$6*F53^2/E$7*E$4*E$9*(E$9-1)/E$5</f>
        <v>14.8477696212299</v>
      </c>
      <c r="L53" s="10" t="n">
        <f aca="false">E$33*E$14/6*F53^2*E$4/E$8/E$5*SQRT(E$6^2+16*E$4^2)*(1+(G53*E$4/F53)^2/15)</f>
        <v>444.258015203295</v>
      </c>
      <c r="M53" s="10" t="n">
        <f aca="false">E$34*E$14*H53^2/8*E$5/E$8/E$4*SQRT(E$6^2+16*E$4^2)</f>
        <v>0.846596107063796</v>
      </c>
      <c r="N53" s="10" t="n">
        <f aca="false">E$33*2*E$14*E$15*I53^2/E$13*E$20</f>
        <v>438.077253827073</v>
      </c>
      <c r="O53" s="10" t="n">
        <f aca="false">(X53+Y53+Z53+AA53+AB53)/5</f>
        <v>1456.49899776125</v>
      </c>
      <c r="P53" s="10" t="n">
        <f aca="false">SUM(K53:O53)</f>
        <v>2354.52863251991</v>
      </c>
      <c r="Q53" s="11" t="n">
        <f aca="false">P53*J$33</f>
        <v>0.0185745618225721</v>
      </c>
      <c r="R53" s="0"/>
      <c r="S53" s="31" t="n">
        <f aca="false">SQRT(($B53-$C53*0.8*$E$4)^2+$D53^2)*$E$26/$E$27</f>
        <v>3.37170104163074</v>
      </c>
      <c r="T53" s="31" t="n">
        <f aca="false">SQRT(($B53-$C53*0.4*$E$4)^2+$D53^2)*$E$26/$E$27</f>
        <v>2.57046886296938</v>
      </c>
      <c r="U53" s="31" t="n">
        <f aca="false">SQRT(($B53)^2+$D53^2)*$E$26/$E$27</f>
        <v>1.82277276165671</v>
      </c>
      <c r="V53" s="31" t="n">
        <f aca="false">SQRT(($B53+$C53*0.4*$E$4)^2+$D53^2)*$E$26/$E$27</f>
        <v>1.23042228911927</v>
      </c>
      <c r="W53" s="31" t="n">
        <f aca="false">SQRT(($B53+$C53*0.8*$E$4)^2+$D53^2)*$E$26/$E$27</f>
        <v>1.08702602649001</v>
      </c>
      <c r="X53" s="31" t="n">
        <f aca="false">$E$35*$E$14*$E$15*$E$17/$E$29*2/3*$E$21/PI()*($E$22*$E$23*LN((S53+$E$23)/($E$28*S53+$E$23))+$E$24*S53*(1-$E$28)+$E$25*S53^2/2*(1-$E$28^2))</f>
        <v>1864.56298168605</v>
      </c>
      <c r="Y53" s="31" t="n">
        <f aca="false">$E$35*$E$14*$E$15*$E$17/$E$29*2/3*$E$21/PI()*($E$22*$E$23*LN((T53+$E$23)/($E$28*T53+$E$23))+$E$24*T53*(1-$E$28)+$E$25*T53^2/2*(1-$E$28^2))</f>
        <v>1667.11002345826</v>
      </c>
      <c r="Z53" s="31" t="n">
        <f aca="false">$E$35*$E$14*$E$15*$E$17/$E$29*2/3*$E$21/PI()*($E$22*$E$23*LN((U53+$E$23)/($E$28*U53+$E$23))+$E$24*U53*(1-$E$28)+$E$25*U53^2/2*(1-$E$28^2))</f>
        <v>1431.66550399196</v>
      </c>
      <c r="AA53" s="31" t="n">
        <f aca="false">$E$35*$E$14*$E$15*$E$17/$E$29*2/3*$E$21/PI()*($E$22*$E$23*LN((V53+$E$23)/($E$28*V53+$E$23))+$E$24*V53*(1-$E$28)+$E$25*V53^2/2*(1-$E$28^2))</f>
        <v>1193.65491681214</v>
      </c>
      <c r="AB53" s="31" t="n">
        <f aca="false">$E$35*$E$14*$E$15*$E$17/$E$29*2/3*$E$21/PI()*($E$22*$E$23*LN((W53+$E$23)/($E$28*W53+$E$23))+$E$24*W53*(1-$E$28)+$E$25*W53^2/2*(1-$E$28^2))</f>
        <v>1125.50156285786</v>
      </c>
      <c r="AC53" s="31"/>
      <c r="AD53" s="31"/>
      <c r="AE53" s="31"/>
      <c r="AF53" s="31"/>
      <c r="AG53" s="31"/>
      <c r="BX53" s="8"/>
    </row>
    <row r="54" customFormat="false" ht="16.5" hidden="false" customHeight="false" outlineLevel="0" collapsed="false">
      <c r="A54" s="26" t="n">
        <f aca="false">J27</f>
        <v>15.6733735486259</v>
      </c>
      <c r="B54" s="11" t="n">
        <f aca="false">[2]Bf!$P21</f>
        <v>-0.779723572739759</v>
      </c>
      <c r="C54" s="9" t="n">
        <f aca="false">[2]Bf!$O21</f>
        <v>228.70524440168</v>
      </c>
      <c r="D54" s="4" t="n">
        <f aca="false">[2]Br!$M21</f>
        <v>-0.615514237781983</v>
      </c>
      <c r="E54" s="14" t="n">
        <f aca="false">SQRT(B54^2+D54^2)</f>
        <v>0.993391477111813</v>
      </c>
      <c r="F54" s="14" t="n">
        <f aca="false">-B54*$E$26*(1-$E$28)/$E$27/$E$29</f>
        <v>0.367534090379335</v>
      </c>
      <c r="G54" s="14" t="n">
        <f aca="false">C54*$E$26*(1-$E$28)/$E$27/$E$29</f>
        <v>107.803556163884</v>
      </c>
      <c r="H54" s="14" t="n">
        <f aca="false">-D54*$E$26*(1-$E$28)/$E$27/$E$29</f>
        <v>0.290131622805554</v>
      </c>
      <c r="I54" s="14" t="n">
        <f aca="false">E54*$E$26*(1-$E$28)/$E$27/$E$29</f>
        <v>0.468249576767293</v>
      </c>
      <c r="J54" s="14" t="n">
        <f aca="false">E54*E$26/E$27</f>
        <v>1.87299830706917</v>
      </c>
      <c r="K54" s="10" t="n">
        <f aca="false">E$33*E$14/120*E$6*F54^2/E$7*E$4*E$9*(E$9-1)/E$5</f>
        <v>14.6088203355158</v>
      </c>
      <c r="L54" s="10" t="n">
        <f aca="false">E$33*E$14/6*F54^2*E$4/E$8/E$5*SQRT(E$6^2+16*E$4^2)*(1+(G54*E$4/F54)^2/15)</f>
        <v>435.475994176308</v>
      </c>
      <c r="M54" s="10" t="n">
        <f aca="false">E$34*E$14*H54^2/8*E$5/E$8/E$4*SQRT(E$6^2+16*E$4^2)</f>
        <v>1.01275993933122</v>
      </c>
      <c r="N54" s="10" t="n">
        <f aca="false">E$33*2*E$14*E$15*I54^2/E$13*E$20</f>
        <v>462.551840528712</v>
      </c>
      <c r="O54" s="10" t="n">
        <f aca="false">(X54+Y54+Z54+AA54+AB54)/5</f>
        <v>1477.08943423244</v>
      </c>
      <c r="P54" s="10" t="n">
        <f aca="false">SUM(K54:O54)</f>
        <v>2390.73884921231</v>
      </c>
      <c r="Q54" s="11" t="n">
        <f aca="false">P54*J$33*(A54-A53)</f>
        <v>0.0315601922392382</v>
      </c>
      <c r="R54" s="0"/>
      <c r="S54" s="31" t="n">
        <f aca="false">SQRT(($B54-$C54*0.8*$E$4)^2+$D54^2)*$E$26/$E$27</f>
        <v>3.35550050021524</v>
      </c>
      <c r="T54" s="31" t="n">
        <f aca="false">SQRT(($B54-$C54*0.4*$E$4)^2+$D54^2)*$E$26/$E$27</f>
        <v>2.58449073466705</v>
      </c>
      <c r="U54" s="31" t="n">
        <f aca="false">SQRT(($B54)^2+$D54^2)*$E$26/$E$27</f>
        <v>1.87299830706917</v>
      </c>
      <c r="V54" s="31" t="n">
        <f aca="false">SQRT(($B54+$C54*0.4*$E$4)^2+$D54^2)*$E$26/$E$27</f>
        <v>1.32097483286291</v>
      </c>
      <c r="W54" s="31" t="n">
        <f aca="false">SQRT(($B54+$C54*0.8*$E$4)^2+$D54^2)*$E$26/$E$27</f>
        <v>1.17904533835618</v>
      </c>
      <c r="X54" s="31" t="n">
        <f aca="false">$E$35*$E$14*$E$15*$E$17/$E$29*2/3*$E$21/PI()*($E$22*$E$23*LN((S54+$E$23)/($E$28*S54+$E$23))+$E$24*S54*(1-$E$28)+$E$25*S54^2/2*(1-$E$28^2))</f>
        <v>1861.04754628133</v>
      </c>
      <c r="Y54" s="31" t="n">
        <f aca="false">$E$35*$E$14*$E$15*$E$17/$E$29*2/3*$E$21/PI()*($E$22*$E$23*LN((T54+$E$23)/($E$28*T54+$E$23))+$E$24*T54*(1-$E$28)+$E$25*T54^2/2*(1-$E$28^2))</f>
        <v>1671.0076249997</v>
      </c>
      <c r="Z54" s="31" t="n">
        <f aca="false">$E$35*$E$14*$E$15*$E$17/$E$29*2/3*$E$21/PI()*($E$22*$E$23*LN((U54+$E$23)/($E$28*U54+$E$23))+$E$24*U54*(1-$E$28)+$E$25*U54^2/2*(1-$E$28^2))</f>
        <v>1449.39951047832</v>
      </c>
      <c r="AA54" s="31" t="n">
        <f aca="false">$E$35*$E$14*$E$15*$E$17/$E$29*2/3*$E$21/PI()*($E$22*$E$23*LN((V54+$E$23)/($E$28*V54+$E$23))+$E$24*V54*(1-$E$28)+$E$25*V54^2/2*(1-$E$28^2))</f>
        <v>1234.15135390037</v>
      </c>
      <c r="AB54" s="31" t="n">
        <f aca="false">$E$35*$E$14*$E$15*$E$17/$E$29*2/3*$E$21/PI()*($E$22*$E$23*LN((W54+$E$23)/($E$28*W54+$E$23))+$E$24*W54*(1-$E$28)+$E$25*W54^2/2*(1-$E$28^2))</f>
        <v>1169.84113550248</v>
      </c>
      <c r="AC54" s="31"/>
      <c r="AD54" s="31"/>
      <c r="AE54" s="31"/>
      <c r="AF54" s="31"/>
      <c r="AG54" s="31"/>
      <c r="BX54" s="8"/>
    </row>
    <row r="55" customFormat="false" ht="16.5" hidden="false" customHeight="false" outlineLevel="0" collapsed="false">
      <c r="B55" s="11"/>
      <c r="E55" s="14"/>
      <c r="F55" s="14"/>
      <c r="G55" s="14"/>
      <c r="H55" s="14"/>
      <c r="I55" s="14"/>
      <c r="J55" s="14"/>
      <c r="K55" s="10"/>
      <c r="L55" s="10"/>
      <c r="M55" s="10"/>
      <c r="N55" s="10"/>
      <c r="O55" s="10"/>
      <c r="P55" s="10" t="n">
        <f aca="false">SUM(K55:O55)</f>
        <v>0</v>
      </c>
      <c r="R55" s="0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BX55" s="8"/>
    </row>
    <row r="56" customFormat="false" ht="16.5" hidden="false" customHeight="false" outlineLevel="0" collapsed="false">
      <c r="A56" s="26" t="n">
        <f aca="false">I28</f>
        <v>17.0818634437834</v>
      </c>
      <c r="B56" s="11" t="n">
        <f aca="false">[2]Bf!$P23</f>
        <v>-0.769715760340876</v>
      </c>
      <c r="C56" s="9" t="n">
        <f aca="false">[2]Bf!$O23</f>
        <v>221.134049429469</v>
      </c>
      <c r="D56" s="4" t="n">
        <f aca="false">[2]Br!$M23</f>
        <v>-0.471884695094082</v>
      </c>
      <c r="E56" s="14" t="n">
        <f aca="false">SQRT(B56^2+D56^2)</f>
        <v>0.902849664773249</v>
      </c>
      <c r="F56" s="14" t="n">
        <f aca="false">-B56*$E$26*(1-$E$28)/$E$27/$E$29</f>
        <v>0.362816761885871</v>
      </c>
      <c r="G56" s="14" t="n">
        <f aca="false">C56*$E$26*(1-$E$28)/$E$27/$E$29</f>
        <v>104.23476287036</v>
      </c>
      <c r="H56" s="14" t="n">
        <f aca="false">-D56*$E$26*(1-$E$28)/$E$27/$E$29</f>
        <v>0.222429740793817</v>
      </c>
      <c r="I56" s="14" t="n">
        <f aca="false">E56*$E$26*(1-$E$28)/$E$27/$E$29</f>
        <v>0.425571371564105</v>
      </c>
      <c r="J56" s="14" t="n">
        <f aca="false">E56*E$26/E$27</f>
        <v>1.70228548625642</v>
      </c>
      <c r="K56" s="10" t="n">
        <f aca="false">E$33*E$14/120*E$6*F56^2/E$7*E$4*E$9*(E$9-1)/E$5</f>
        <v>14.2362163018959</v>
      </c>
      <c r="L56" s="10" t="n">
        <f aca="false">E$33*E$14/6*F56^2*E$4/E$8/E$5*SQRT(E$6^2+16*E$4^2)*(1+(G56*E$4/F56)^2/15)</f>
        <v>422.307382860914</v>
      </c>
      <c r="M56" s="10" t="n">
        <f aca="false">E$34*E$14*H56^2/8*E$5/E$8/E$4*SQRT(E$6^2+16*E$4^2)</f>
        <v>0.595253683067742</v>
      </c>
      <c r="N56" s="10" t="n">
        <f aca="false">E$33*2*E$14*E$15*I56^2/E$13*E$20</f>
        <v>382.076596452828</v>
      </c>
      <c r="O56" s="10" t="n">
        <f aca="false">(X56+Y56+Z56+AA56+AB56)/5</f>
        <v>1400.47284924012</v>
      </c>
      <c r="P56" s="10" t="n">
        <f aca="false">SUM(K56:O56)</f>
        <v>2219.68829853883</v>
      </c>
      <c r="Q56" s="11" t="n">
        <f aca="false">P56*J$33*(A57-A56)</f>
        <v>0.01607732804982</v>
      </c>
      <c r="R56" s="0"/>
      <c r="S56" s="31" t="n">
        <f aca="false">SQRT(($B56-$C56*0.8*$E$4)^2+$D56^2)*$E$26/$E$27</f>
        <v>3.20016217349086</v>
      </c>
      <c r="T56" s="31" t="n">
        <f aca="false">SQRT(($B56-$C56*0.4*$E$4)^2+$D56^2)*$E$26/$E$27</f>
        <v>2.43127463468456</v>
      </c>
      <c r="U56" s="31" t="n">
        <f aca="false">SQRT(($B56)^2+$D56^2)*$E$26/$E$27</f>
        <v>1.70228548625642</v>
      </c>
      <c r="V56" s="31" t="n">
        <f aca="false">SQRT(($B56+$C56*0.4*$E$4)^2+$D56^2)*$E$26/$E$27</f>
        <v>1.09593636631783</v>
      </c>
      <c r="W56" s="31" t="n">
        <f aca="false">SQRT(($B56+$C56*0.8*$E$4)^2+$D56^2)*$E$26/$E$27</f>
        <v>0.906089551951966</v>
      </c>
      <c r="X56" s="31" t="n">
        <f aca="false">$E$35*$E$14*$E$15*$E$17/$E$29*2/3*$E$21/PI()*($E$22*$E$23*LN((S56+$E$23)/($E$28*S56+$E$23))+$E$24*S56*(1-$E$28)+$E$25*S56^2/2*(1-$E$28^2))</f>
        <v>1826.38694879984</v>
      </c>
      <c r="Y56" s="31" t="n">
        <f aca="false">$E$35*$E$14*$E$15*$E$17/$E$29*2/3*$E$21/PI()*($E$22*$E$23*LN((T56+$E$23)/($E$28*T56+$E$23))+$E$24*T56*(1-$E$28)+$E$25*T56^2/2*(1-$E$28^2))</f>
        <v>1627.47782154208</v>
      </c>
      <c r="Z56" s="31" t="n">
        <f aca="false">$E$35*$E$14*$E$15*$E$17/$E$29*2/3*$E$21/PI()*($E$22*$E$23*LN((U56+$E$23)/($E$28*U56+$E$23))+$E$24*U56*(1-$E$28)+$E$25*U56^2/2*(1-$E$28^2))</f>
        <v>1387.77625598011</v>
      </c>
      <c r="AA56" s="31" t="n">
        <f aca="false">$E$35*$E$14*$E$15*$E$17/$E$29*2/3*$E$21/PI()*($E$22*$E$23*LN((V56+$E$23)/($E$28*V56+$E$23))+$E$24*V56*(1-$E$28)+$E$25*V56^2/2*(1-$E$28^2))</f>
        <v>1129.89611201014</v>
      </c>
      <c r="AB56" s="31" t="n">
        <f aca="false">$E$35*$E$14*$E$15*$E$17/$E$29*2/3*$E$21/PI()*($E$22*$E$23*LN((W56+$E$23)/($E$28*W56+$E$23))+$E$24*W56*(1-$E$28)+$E$25*W56^2/2*(1-$E$28^2))</f>
        <v>1030.82710786845</v>
      </c>
      <c r="AC56" s="31"/>
      <c r="AD56" s="31"/>
      <c r="AE56" s="31"/>
      <c r="AF56" s="31"/>
      <c r="AG56" s="31"/>
      <c r="BX56" s="8"/>
    </row>
    <row r="57" customFormat="false" ht="16.5" hidden="false" customHeight="false" outlineLevel="0" collapsed="false">
      <c r="A57" s="32" t="n">
        <f aca="false">'[1]coil geom 2'!$A42</f>
        <v>18</v>
      </c>
      <c r="B57" s="11" t="n">
        <f aca="false">[2]Bf!$P24</f>
        <v>-0.76883768347844</v>
      </c>
      <c r="C57" s="9" t="n">
        <f aca="false">[2]Bf!$O24</f>
        <v>227.448799909636</v>
      </c>
      <c r="D57" s="4" t="n">
        <f aca="false">[2]Br!$M24</f>
        <v>-0.472584709503064</v>
      </c>
      <c r="E57" s="14" t="n">
        <f aca="false">SQRT(B57^2+D57^2)</f>
        <v>0.902467556864284</v>
      </c>
      <c r="F57" s="14" t="n">
        <f aca="false">-B57*$E$26*(1-$E$28)/$E$27/$E$29</f>
        <v>0.362402867536384</v>
      </c>
      <c r="G57" s="14" t="n">
        <f aca="false">C57*$E$26*(1-$E$28)/$E$27/$E$29</f>
        <v>107.211312707818</v>
      </c>
      <c r="H57" s="14" t="n">
        <f aca="false">-D57*$E$26*(1-$E$28)/$E$27/$E$29</f>
        <v>0.222759702806064</v>
      </c>
      <c r="I57" s="14" t="n">
        <f aca="false">E57*$E$26*(1-$E$28)/$E$27/$E$29</f>
        <v>0.425391259422241</v>
      </c>
      <c r="J57" s="14" t="n">
        <f aca="false">E57*E$26/E$27</f>
        <v>1.70156503768896</v>
      </c>
      <c r="K57" s="10" t="n">
        <f aca="false">E$33*E$14/120*E$6*F57^2/E$7*E$4*E$9*(E$9-1)/E$5</f>
        <v>14.2037540278277</v>
      </c>
      <c r="L57" s="10" t="n">
        <f aca="false">E$33*E$14/6*F57^2*E$4/E$8/E$5*SQRT(E$6^2+16*E$4^2)*(1+(G57*E$4/F57)^2/15)</f>
        <v>424.274228289086</v>
      </c>
      <c r="M57" s="10" t="n">
        <f aca="false">E$34*E$14*H57^2/8*E$5/E$8/E$4*SQRT(E$6^2+16*E$4^2)</f>
        <v>0.597021043716315</v>
      </c>
      <c r="N57" s="10" t="n">
        <f aca="false">E$33*2*E$14*E$15*I57^2/E$13*E$20</f>
        <v>381.75325669689</v>
      </c>
      <c r="O57" s="10" t="n">
        <f aca="false">(X57+Y57+Z57+AA57+AB57)/5</f>
        <v>1403.55119916271</v>
      </c>
      <c r="P57" s="10" t="n">
        <f aca="false">SUM(K57:O57)</f>
        <v>2224.37945922023</v>
      </c>
      <c r="Q57" s="11" t="n">
        <f aca="false">P57*J$33</f>
        <v>0.0175478323820283</v>
      </c>
      <c r="R57" s="0"/>
      <c r="S57" s="31" t="n">
        <f aca="false">SQRT(($B57-$C57*0.8*$E$4)^2+$D57^2)*$E$26/$E$27</f>
        <v>3.24346998690605</v>
      </c>
      <c r="T57" s="31" t="n">
        <f aca="false">SQRT(($B57-$C57*0.4*$E$4)^2+$D57^2)*$E$26/$E$27</f>
        <v>2.45178821994169</v>
      </c>
      <c r="U57" s="31" t="n">
        <f aca="false">SQRT(($B57)^2+$D57^2)*$E$26/$E$27</f>
        <v>1.70156503768896</v>
      </c>
      <c r="V57" s="31" t="n">
        <f aca="false">SQRT(($B57+$C57*0.4*$E$4)^2+$D57^2)*$E$26/$E$27</f>
        <v>1.08271504195798</v>
      </c>
      <c r="W57" s="31" t="n">
        <f aca="false">SQRT(($B57+$C57*0.8*$E$4)^2+$D57^2)*$E$26/$E$27</f>
        <v>0.917665695792735</v>
      </c>
      <c r="X57" s="31" t="n">
        <f aca="false">$E$35*$E$14*$E$15*$E$17/$E$29*2/3*$E$21/PI()*($E$22*$E$23*LN((S57+$E$23)/($E$28*S57+$E$23))+$E$24*S57*(1-$E$28)+$E$25*S57^2/2*(1-$E$28^2))</f>
        <v>1836.22514129624</v>
      </c>
      <c r="Y57" s="31" t="n">
        <f aca="false">$E$35*$E$14*$E$15*$E$17/$E$29*2/3*$E$21/PI()*($E$22*$E$23*LN((T57+$E$23)/($E$28*T57+$E$23))+$E$24*T57*(1-$E$28)+$E$25*T57^2/2*(1-$E$28^2))</f>
        <v>1633.4278123898</v>
      </c>
      <c r="Z57" s="31" t="n">
        <f aca="false">$E$35*$E$14*$E$15*$E$17/$E$29*2/3*$E$21/PI()*($E$22*$E$23*LN((U57+$E$23)/($E$28*U57+$E$23))+$E$24*U57*(1-$E$28)+$E$25*U57^2/2*(1-$E$28^2))</f>
        <v>1387.50784718939</v>
      </c>
      <c r="AA57" s="31" t="n">
        <f aca="false">$E$35*$E$14*$E$15*$E$17/$E$29*2/3*$E$21/PI()*($E$22*$E$23*LN((V57+$E$23)/($E$28*V57+$E$23))+$E$24*V57*(1-$E$28)+$E$25*V57^2/2*(1-$E$28^2))</f>
        <v>1123.36723251504</v>
      </c>
      <c r="AB57" s="31" t="n">
        <f aca="false">$E$35*$E$14*$E$15*$E$17/$E$29*2/3*$E$21/PI()*($E$22*$E$23*LN((W57+$E$23)/($E$28*W57+$E$23))+$E$24*W57*(1-$E$28)+$E$25*W57^2/2*(1-$E$28^2))</f>
        <v>1037.22796242306</v>
      </c>
      <c r="AC57" s="31"/>
      <c r="AD57" s="31"/>
      <c r="AE57" s="31"/>
      <c r="AF57" s="31"/>
      <c r="AG57" s="31"/>
      <c r="BX57" s="8"/>
    </row>
    <row r="58" customFormat="false" ht="16.5" hidden="false" customHeight="false" outlineLevel="0" collapsed="false">
      <c r="A58" s="32" t="n">
        <f aca="false">'[1]coil geom 2'!$A43</f>
        <v>19</v>
      </c>
      <c r="B58" s="11" t="n">
        <f aca="false">[2]Bf!$P25</f>
        <v>-0.7670354695834</v>
      </c>
      <c r="C58" s="9" t="n">
        <f aca="false">[2]Bf!$O25</f>
        <v>231.741788888092</v>
      </c>
      <c r="D58" s="4" t="n">
        <f aca="false">[2]Br!$M25</f>
        <v>-0.526155463141794</v>
      </c>
      <c r="E58" s="14" t="n">
        <f aca="false">SQRT(B58^2+D58^2)</f>
        <v>0.930152128951486</v>
      </c>
      <c r="F58" s="14" t="n">
        <f aca="false">-B58*$E$26*(1-$E$28)/$E$27/$E$29</f>
        <v>0.3615533677037</v>
      </c>
      <c r="G58" s="14" t="n">
        <f aca="false">C58*$E$26*(1-$E$28)/$E$27/$E$29</f>
        <v>109.234875742678</v>
      </c>
      <c r="H58" s="14" t="n">
        <f aca="false">-D58*$E$26*(1-$E$28)/$E$27/$E$29</f>
        <v>0.248011059694458</v>
      </c>
      <c r="I58" s="14" t="n">
        <f aca="false">E58*$E$26*(1-$E$28)/$E$27/$E$29</f>
        <v>0.43844078668465</v>
      </c>
      <c r="J58" s="14" t="n">
        <f aca="false">E58*E$26/E$27</f>
        <v>1.7537631467386</v>
      </c>
      <c r="K58" s="10" t="n">
        <f aca="false">E$33*E$14/120*E$6*F58^2/E$7*E$4*E$9*(E$9-1)/E$5</f>
        <v>14.137242717691</v>
      </c>
      <c r="L58" s="10" t="n">
        <f aca="false">E$33*E$14/6*F58^2*E$4/E$8/E$5*SQRT(E$6^2+16*E$4^2)*(1+(G58*E$4/F58)^2/15)</f>
        <v>424.490235469427</v>
      </c>
      <c r="M58" s="10" t="n">
        <f aca="false">E$34*E$14*H58^2/8*E$5/E$8/E$4*SQRT(E$6^2+16*E$4^2)</f>
        <v>0.740045591288728</v>
      </c>
      <c r="N58" s="10" t="n">
        <f aca="false">E$33*2*E$14*E$15*I58^2/E$13*E$20</f>
        <v>405.534235001225</v>
      </c>
      <c r="O58" s="10" t="n">
        <f aca="false">(X58+Y58+Z58+AA58+AB58)/5</f>
        <v>1431.31948944174</v>
      </c>
      <c r="P58" s="10" t="n">
        <f aca="false">SUM(K58:O58)</f>
        <v>2276.22124822137</v>
      </c>
      <c r="Q58" s="11" t="n">
        <f aca="false">P58*J$33</f>
        <v>0.0179568053295196</v>
      </c>
      <c r="R58" s="0"/>
      <c r="S58" s="31" t="n">
        <f aca="false">SQRT(($B58-$C58*0.8*$E$4)^2+$D58^2)*$E$26/$E$27</f>
        <v>3.29945280770688</v>
      </c>
      <c r="T58" s="31" t="n">
        <f aca="false">SQRT(($B58-$C58*0.4*$E$4)^2+$D58^2)*$E$26/$E$27</f>
        <v>2.50161021304937</v>
      </c>
      <c r="U58" s="31" t="n">
        <f aca="false">SQRT(($B58)^2+$D58^2)*$E$26/$E$27</f>
        <v>1.7537631467386</v>
      </c>
      <c r="V58" s="31" t="n">
        <f aca="false">SQRT(($B58+$C58*0.4*$E$4)^2+$D58^2)*$E$26/$E$27</f>
        <v>1.15727411651756</v>
      </c>
      <c r="W58" s="31" t="n">
        <f aca="false">SQRT(($B58+$C58*0.8*$E$4)^2+$D58^2)*$E$26/$E$27</f>
        <v>1.0241329385104</v>
      </c>
      <c r="X58" s="31" t="n">
        <f aca="false">$E$35*$E$14*$E$15*$E$17/$E$29*2/3*$E$21/PI()*($E$22*$E$23*LN((S58+$E$23)/($E$28*S58+$E$23))+$E$24*S58*(1-$E$28)+$E$25*S58^2/2*(1-$E$28^2))</f>
        <v>1848.74156514153</v>
      </c>
      <c r="Y58" s="31" t="n">
        <f aca="false">$E$35*$E$14*$E$15*$E$17/$E$29*2/3*$E$21/PI()*($E$22*$E$23*LN((T58+$E$23)/($E$28*T58+$E$23))+$E$24*T58*(1-$E$28)+$E$25*T58^2/2*(1-$E$28^2))</f>
        <v>1647.72010182589</v>
      </c>
      <c r="Z58" s="31" t="n">
        <f aca="false">$E$35*$E$14*$E$15*$E$17/$E$29*2/3*$E$21/PI()*($E$22*$E$23*LN((U58+$E$23)/($E$28*U58+$E$23))+$E$24*U58*(1-$E$28)+$E$25*U58^2/2*(1-$E$28^2))</f>
        <v>1406.76745305685</v>
      </c>
      <c r="AA58" s="31" t="n">
        <f aca="false">$E$35*$E$14*$E$15*$E$17/$E$29*2/3*$E$21/PI()*($E$22*$E$23*LN((V58+$E$23)/($E$28*V58+$E$23))+$E$24*V58*(1-$E$28)+$E$25*V58^2/2*(1-$E$28^2))</f>
        <v>1159.55315346231</v>
      </c>
      <c r="AB58" s="31" t="n">
        <f aca="false">$E$35*$E$14*$E$15*$E$17/$E$29*2/3*$E$21/PI()*($E$22*$E$23*LN((W58+$E$23)/($E$28*W58+$E$23))+$E$24*W58*(1-$E$28)+$E$25*W58^2/2*(1-$E$28^2))</f>
        <v>1093.81517372213</v>
      </c>
      <c r="AC58" s="31"/>
      <c r="AD58" s="31"/>
      <c r="AE58" s="31"/>
      <c r="AF58" s="31"/>
      <c r="AG58" s="31"/>
      <c r="BX58" s="8"/>
    </row>
    <row r="59" customFormat="false" ht="16.5" hidden="false" customHeight="false" outlineLevel="0" collapsed="false">
      <c r="A59" s="32" t="n">
        <f aca="false">'[1]coil geom 2'!$A44</f>
        <v>20</v>
      </c>
      <c r="B59" s="11" t="n">
        <f aca="false">[2]Bf!$P26</f>
        <v>-0.764568642039768</v>
      </c>
      <c r="C59" s="9" t="n">
        <f aca="false">[2]Bf!$O26</f>
        <v>234.492993167084</v>
      </c>
      <c r="D59" s="4" t="n">
        <f aca="false">[2]Br!$M26</f>
        <v>-0.576843011695142</v>
      </c>
      <c r="E59" s="14" t="n">
        <f aca="false">SQRT(B59^2+D59^2)</f>
        <v>0.957764620630798</v>
      </c>
      <c r="F59" s="14" t="n">
        <f aca="false">-B59*$E$26*(1-$E$28)/$E$27/$E$29</f>
        <v>0.360390592524048</v>
      </c>
      <c r="G59" s="14" t="n">
        <f aca="false">C59*$E$26*(1-$E$28)/$E$27/$E$29</f>
        <v>110.53169604859</v>
      </c>
      <c r="H59" s="14" t="n">
        <f aca="false">-D59*$E$26*(1-$E$28)/$E$27/$E$29</f>
        <v>0.271903375769569</v>
      </c>
      <c r="I59" s="14" t="n">
        <f aca="false">E59*$E$26*(1-$E$28)/$E$27/$E$29</f>
        <v>0.45145633779439</v>
      </c>
      <c r="J59" s="14" t="n">
        <f aca="false">E59*E$26/E$27</f>
        <v>1.80582535117756</v>
      </c>
      <c r="K59" s="10" t="n">
        <f aca="false">E$33*E$14/120*E$6*F59^2/E$7*E$4*E$9*(E$9-1)/E$5</f>
        <v>14.04645666529</v>
      </c>
      <c r="L59" s="10" t="n">
        <f aca="false">E$33*E$14/6*F59^2*E$4/E$8/E$5*SQRT(E$6^2+16*E$4^2)*(1+(G59*E$4/F59)^2/15)</f>
        <v>423.383893784871</v>
      </c>
      <c r="M59" s="10" t="n">
        <f aca="false">E$34*E$14*H59^2/8*E$5/E$8/E$4*SQRT(E$6^2+16*E$4^2)</f>
        <v>0.889499234768241</v>
      </c>
      <c r="N59" s="10" t="n">
        <f aca="false">E$33*2*E$14*E$15*I59^2/E$13*E$20</f>
        <v>429.96899016308</v>
      </c>
      <c r="O59" s="10" t="n">
        <f aca="false">(X59+Y59+Z59+AA59+AB59)/5</f>
        <v>1456.47634740899</v>
      </c>
      <c r="P59" s="10" t="n">
        <f aca="false">SUM(K59:O59)</f>
        <v>2324.765187257</v>
      </c>
      <c r="Q59" s="11" t="n">
        <f aca="false">P59*J$33</f>
        <v>0.0183397619792179</v>
      </c>
      <c r="R59" s="0"/>
      <c r="S59" s="31" t="n">
        <f aca="false">SQRT(($B59-$C59*0.8*$E$4)^2+$D59^2)*$E$26/$E$27</f>
        <v>3.34412465964379</v>
      </c>
      <c r="T59" s="31" t="n">
        <f aca="false">SQRT(($B59-$C59*0.4*$E$4)^2+$D59^2)*$E$26/$E$27</f>
        <v>2.54594499621528</v>
      </c>
      <c r="U59" s="31" t="n">
        <f aca="false">SQRT(($B59)^2+$D59^2)*$E$26/$E$27</f>
        <v>1.80582535117756</v>
      </c>
      <c r="V59" s="31" t="n">
        <f aca="false">SQRT(($B59+$C59*0.4*$E$4)^2+$D59^2)*$E$26/$E$27</f>
        <v>1.23315755880728</v>
      </c>
      <c r="W59" s="31" t="n">
        <f aca="false">SQRT(($B59+$C59*0.8*$E$4)^2+$D59^2)*$E$26/$E$27</f>
        <v>1.12287711768364</v>
      </c>
      <c r="X59" s="31" t="n">
        <f aca="false">$E$35*$E$14*$E$15*$E$17/$E$29*2/3*$E$21/PI()*($E$22*$E$23*LN((S59+$E$23)/($E$28*S59+$E$23))+$E$24*S59*(1-$E$28)+$E$25*S59^2/2*(1-$E$28^2))</f>
        <v>1858.56792757987</v>
      </c>
      <c r="Y59" s="31" t="n">
        <f aca="false">$E$35*$E$14*$E$15*$E$17/$E$29*2/3*$E$21/PI()*($E$22*$E$23*LN((T59+$E$23)/($E$28*T59+$E$23))+$E$24*T59*(1-$E$28)+$E$25*T59^2/2*(1-$E$28^2))</f>
        <v>1660.25211284366</v>
      </c>
      <c r="Z59" s="31" t="n">
        <f aca="false">$E$35*$E$14*$E$15*$E$17/$E$29*2/3*$E$21/PI()*($E$22*$E$23*LN((U59+$E$23)/($E$28*U59+$E$23))+$E$24*U59*(1-$E$28)+$E$25*U59^2/2*(1-$E$28^2))</f>
        <v>1425.60898671263</v>
      </c>
      <c r="AA59" s="31" t="n">
        <f aca="false">$E$35*$E$14*$E$15*$E$17/$E$29*2/3*$E$21/PI()*($E$22*$E$23*LN((V59+$E$23)/($E$28*V59+$E$23))+$E$24*V59*(1-$E$28)+$E$25*V59^2/2*(1-$E$28^2))</f>
        <v>1194.90508684039</v>
      </c>
      <c r="AB59" s="31" t="n">
        <f aca="false">$E$35*$E$14*$E$15*$E$17/$E$29*2/3*$E$21/PI()*($E$22*$E$23*LN((W59+$E$23)/($E$28*W59+$E$23))+$E$24*W59*(1-$E$28)+$E$25*W59^2/2*(1-$E$28^2))</f>
        <v>1143.04762306841</v>
      </c>
      <c r="AC59" s="31"/>
      <c r="AD59" s="31"/>
      <c r="AE59" s="31"/>
      <c r="AF59" s="31"/>
      <c r="AG59" s="31"/>
      <c r="BX59" s="8"/>
    </row>
    <row r="60" customFormat="false" ht="16.5" hidden="false" customHeight="false" outlineLevel="0" collapsed="false">
      <c r="A60" s="32" t="n">
        <f aca="false">'[1]coil geom 2'!$A45</f>
        <v>21</v>
      </c>
      <c r="B60" s="11" t="n">
        <f aca="false">[2]Bf!$P27</f>
        <v>-0.761606716081099</v>
      </c>
      <c r="C60" s="9" t="n">
        <f aca="false">[2]Bf!$O27</f>
        <v>236.305741077145</v>
      </c>
      <c r="D60" s="4" t="n">
        <f aca="false">[2]Br!$M27</f>
        <v>-0.62632377474028</v>
      </c>
      <c r="E60" s="14" t="n">
        <f aca="false">SQRT(B60^2+D60^2)</f>
        <v>0.986066052952209</v>
      </c>
      <c r="F60" s="14" t="n">
        <f aca="false">-B60*$E$26*(1-$E$28)/$E$27/$E$29</f>
        <v>0.358994445477775</v>
      </c>
      <c r="G60" s="14" t="n">
        <f aca="false">C60*$E$26*(1-$E$28)/$E$27/$E$29</f>
        <v>111.386161243057</v>
      </c>
      <c r="H60" s="14" t="n">
        <f aca="false">-D60*$E$26*(1-$E$28)/$E$27/$E$29</f>
        <v>0.295226855875692</v>
      </c>
      <c r="I60" s="14" t="n">
        <f aca="false">E60*$E$26*(1-$E$28)/$E$27/$E$29</f>
        <v>0.464796631134673</v>
      </c>
      <c r="J60" s="14" t="n">
        <f aca="false">E60*E$26/E$27</f>
        <v>1.85918652453869</v>
      </c>
      <c r="K60" s="10" t="n">
        <f aca="false">E$33*E$14/120*E$6*F60^2/E$7*E$4*E$9*(E$9-1)/E$5</f>
        <v>13.9378360008997</v>
      </c>
      <c r="L60" s="10" t="n">
        <f aca="false">E$33*E$14/6*F60^2*E$4/E$8/E$5*SQRT(E$6^2+16*E$4^2)*(1+(G60*E$4/F60)^2/15)</f>
        <v>421.382290766526</v>
      </c>
      <c r="M60" s="10" t="n">
        <f aca="false">E$34*E$14*H60^2/8*E$5/E$8/E$4*SQRT(E$6^2+16*E$4^2)</f>
        <v>1.04864406324454</v>
      </c>
      <c r="N60" s="10" t="n">
        <f aca="false">E$33*2*E$14*E$15*I60^2/E$13*E$20</f>
        <v>455.755133988972</v>
      </c>
      <c r="O60" s="10" t="n">
        <f aca="false">(X60+Y60+Z60+AA60+AB60)/5</f>
        <v>1480.23386889491</v>
      </c>
      <c r="P60" s="10" t="n">
        <f aca="false">SUM(K60:O60)</f>
        <v>2372.35777371455</v>
      </c>
      <c r="Q60" s="11" t="n">
        <f aca="false">P60*J$33</f>
        <v>0.0187152135355261</v>
      </c>
      <c r="R60" s="0"/>
      <c r="S60" s="31" t="n">
        <f aca="false">SQRT(($B60-$C60*0.8*$E$4)^2+$D60^2)*$E$26/$E$27</f>
        <v>3.38285092027418</v>
      </c>
      <c r="T60" s="31" t="n">
        <f aca="false">SQRT(($B60-$C60*0.4*$E$4)^2+$D60^2)*$E$26/$E$27</f>
        <v>2.58812415266989</v>
      </c>
      <c r="U60" s="31" t="n">
        <f aca="false">SQRT(($B60)^2+$D60^2)*$E$26/$E$27</f>
        <v>1.85918652453869</v>
      </c>
      <c r="V60" s="31" t="n">
        <f aca="false">SQRT(($B60+$C60*0.4*$E$4)^2+$D60^2)*$E$26/$E$27</f>
        <v>1.31081808767614</v>
      </c>
      <c r="W60" s="31" t="n">
        <f aca="false">SQRT(($B60+$C60*0.8*$E$4)^2+$D60^2)*$E$26/$E$27</f>
        <v>1.21794712836447</v>
      </c>
      <c r="X60" s="31" t="n">
        <f aca="false">$E$35*$E$14*$E$15*$E$17/$E$29*2/3*$E$21/PI()*($E$22*$E$23*LN((S60+$E$23)/($E$28*S60+$E$23))+$E$24*S60*(1-$E$28)+$E$25*S60^2/2*(1-$E$28^2))</f>
        <v>1866.9716650653</v>
      </c>
      <c r="Y60" s="31" t="n">
        <f aca="false">$E$35*$E$14*$E$15*$E$17/$E$29*2/3*$E$21/PI()*($E$22*$E$23*LN((T60+$E$23)/($E$28*T60+$E$23))+$E$24*T60*(1-$E$28)+$E$25*T60^2/2*(1-$E$28^2))</f>
        <v>1672.01481522276</v>
      </c>
      <c r="Z60" s="31" t="n">
        <f aca="false">$E$35*$E$14*$E$15*$E$17/$E$29*2/3*$E$21/PI()*($E$22*$E$23*LN((U60+$E$23)/($E$28*U60+$E$23))+$E$24*U60*(1-$E$28)+$E$25*U60^2/2*(1-$E$28^2))</f>
        <v>1444.55440723834</v>
      </c>
      <c r="AA60" s="31" t="n">
        <f aca="false">$E$35*$E$14*$E$15*$E$17/$E$29*2/3*$E$21/PI()*($E$22*$E$23*LN((V60+$E$23)/($E$28*V60+$E$23))+$E$24*V60*(1-$E$28)+$E$25*V60^2/2*(1-$E$28^2))</f>
        <v>1229.69761812168</v>
      </c>
      <c r="AB60" s="31" t="n">
        <f aca="false">$E$35*$E$14*$E$15*$E$17/$E$29*2/3*$E$21/PI()*($E$22*$E$23*LN((W60+$E$23)/($E$28*W60+$E$23))+$E$24*W60*(1-$E$28)+$E$25*W60^2/2*(1-$E$28^2))</f>
        <v>1187.93083882647</v>
      </c>
      <c r="AC60" s="31"/>
      <c r="AD60" s="31"/>
      <c r="AE60" s="31"/>
      <c r="AF60" s="31"/>
      <c r="AG60" s="31"/>
      <c r="BX60" s="8"/>
    </row>
    <row r="61" customFormat="false" ht="16.5" hidden="false" customHeight="false" outlineLevel="0" collapsed="false">
      <c r="A61" s="32" t="n">
        <f aca="false">'[1]coil geom 2'!$A46</f>
        <v>22</v>
      </c>
      <c r="B61" s="11" t="n">
        <f aca="false">[2]Bf!$P28</f>
        <v>-0.75792058454031</v>
      </c>
      <c r="C61" s="9" t="n">
        <f aca="false">[2]Bf!$O28</f>
        <v>237.402134491599</v>
      </c>
      <c r="D61" s="4" t="n">
        <f aca="false">[2]Br!$M28</f>
        <v>-0.674878249864467</v>
      </c>
      <c r="E61" s="14" t="n">
        <f aca="false">SQRT(B61^2+D61^2)</f>
        <v>1.01484198997186</v>
      </c>
      <c r="F61" s="14" t="n">
        <f aca="false">-B61*$E$26*(1-$E$28)/$E$27/$E$29</f>
        <v>0.357256933556592</v>
      </c>
      <c r="G61" s="14" t="n">
        <f aca="false">C61*$E$26*(1-$E$28)/$E$27/$E$29</f>
        <v>111.902962286872</v>
      </c>
      <c r="H61" s="14" t="n">
        <f aca="false">-D61*$E$26*(1-$E$28)/$E$27/$E$29</f>
        <v>0.31811371664599</v>
      </c>
      <c r="I61" s="14" t="n">
        <f aca="false">E61*$E$26*(1-$E$28)/$E$27/$E$29</f>
        <v>0.478360589192488</v>
      </c>
      <c r="J61" s="14" t="n">
        <f aca="false">E61*E$26/E$27</f>
        <v>1.91344235676995</v>
      </c>
      <c r="K61" s="10" t="n">
        <f aca="false">E$33*E$14/120*E$6*F61^2/E$7*E$4*E$9*(E$9-1)/E$5</f>
        <v>13.8032458883882</v>
      </c>
      <c r="L61" s="10" t="n">
        <f aca="false">E$33*E$14/6*F61^2*E$4/E$8/E$5*SQRT(E$6^2+16*E$4^2)*(1+(G61*E$4/F61)^2/15)</f>
        <v>418.366651830692</v>
      </c>
      <c r="M61" s="10" t="n">
        <f aca="false">E$34*E$14*H61^2/8*E$5/E$8/E$4*SQRT(E$6^2+16*E$4^2)</f>
        <v>1.21753420554945</v>
      </c>
      <c r="N61" s="10" t="n">
        <f aca="false">E$33*2*E$14*E$15*I61^2/E$13*E$20</f>
        <v>482.743473095477</v>
      </c>
      <c r="O61" s="10" t="n">
        <f aca="false">(X61+Y61+Z61+AA61+AB61)/5</f>
        <v>1502.80291012587</v>
      </c>
      <c r="P61" s="10" t="n">
        <f aca="false">SUM(K61:O61)</f>
        <v>2418.93381514598</v>
      </c>
      <c r="Q61" s="11" t="n">
        <f aca="false">P61*J$33</f>
        <v>0.0190826457039313</v>
      </c>
      <c r="R61" s="0"/>
      <c r="S61" s="31" t="n">
        <f aca="false">SQRT(($B61-$C61*0.8*$E$4)^2+$D61^2)*$E$26/$E$27</f>
        <v>3.4169030152062</v>
      </c>
      <c r="T61" s="31" t="n">
        <f aca="false">SQRT(($B61-$C61*0.4*$E$4)^2+$D61^2)*$E$26/$E$27</f>
        <v>2.62859490987602</v>
      </c>
      <c r="U61" s="31" t="n">
        <f aca="false">SQRT(($B61)^2+$D61^2)*$E$26/$E$27</f>
        <v>1.91344235676995</v>
      </c>
      <c r="V61" s="31" t="n">
        <f aca="false">SQRT(($B61+$C61*0.4*$E$4)^2+$D61^2)*$E$26/$E$27</f>
        <v>1.38941627048587</v>
      </c>
      <c r="W61" s="31" t="n">
        <f aca="false">SQRT(($B61+$C61*0.8*$E$4)^2+$D61^2)*$E$26/$E$27</f>
        <v>1.31040412096983</v>
      </c>
      <c r="X61" s="31" t="n">
        <f aca="false">$E$35*$E$14*$E$15*$E$17/$E$29*2/3*$E$21/PI()*($E$22*$E$23*LN((S61+$E$23)/($E$28*S61+$E$23))+$E$24*S61*(1-$E$28)+$E$25*S61^2/2*(1-$E$28^2))</f>
        <v>1874.27362932611</v>
      </c>
      <c r="Y61" s="31" t="n">
        <f aca="false">$E$35*$E$14*$E$15*$E$17/$E$29*2/3*$E$21/PI()*($E$22*$E$23*LN((T61+$E$23)/($E$28*T61+$E$23))+$E$24*T61*(1-$E$28)+$E$25*T61^2/2*(1-$E$28^2))</f>
        <v>1683.15667137696</v>
      </c>
      <c r="Z61" s="31" t="n">
        <f aca="false">$E$35*$E$14*$E$15*$E$17/$E$29*2/3*$E$21/PI()*($E$22*$E$23*LN((U61+$E$23)/($E$28*U61+$E$23))+$E$24*U61*(1-$E$28)+$E$25*U61^2/2*(1-$E$28^2))</f>
        <v>1463.4518458623</v>
      </c>
      <c r="AA61" s="31" t="n">
        <f aca="false">$E$35*$E$14*$E$15*$E$17/$E$29*2/3*$E$21/PI()*($E$22*$E$23*LN((V61+$E$23)/($E$28*V61+$E$23))+$E$24*V61*(1-$E$28)+$E$25*V61^2/2*(1-$E$28^2))</f>
        <v>1263.61676900732</v>
      </c>
      <c r="AB61" s="31" t="n">
        <f aca="false">$E$35*$E$14*$E$15*$E$17/$E$29*2/3*$E$21/PI()*($E$22*$E$23*LN((W61+$E$23)/($E$28*W61+$E$23))+$E$24*W61*(1-$E$28)+$E$25*W61^2/2*(1-$E$28^2))</f>
        <v>1229.51563505667</v>
      </c>
      <c r="AC61" s="31"/>
      <c r="AD61" s="31"/>
      <c r="AE61" s="31"/>
      <c r="AF61" s="31"/>
      <c r="AG61" s="31"/>
      <c r="BX61" s="8"/>
    </row>
    <row r="62" customFormat="false" ht="16.5" hidden="false" customHeight="false" outlineLevel="0" collapsed="false">
      <c r="A62" s="32" t="n">
        <f aca="false">'[1]coil geom 2'!$A47</f>
        <v>23</v>
      </c>
      <c r="B62" s="11" t="n">
        <f aca="false">[2]Bf!$P29</f>
        <v>-0.753630978037178</v>
      </c>
      <c r="C62" s="9" t="n">
        <f aca="false">[2]Bf!$O29</f>
        <v>237.895397459886</v>
      </c>
      <c r="D62" s="4" t="n">
        <f aca="false">[2]Br!$M29</f>
        <v>-0.722949594768271</v>
      </c>
      <c r="E62" s="14" t="n">
        <f aca="false">SQRT(B62^2+D62^2)</f>
        <v>1.04432550846605</v>
      </c>
      <c r="F62" s="14" t="n">
        <f aca="false">-B62*$E$26*(1-$E$28)/$E$27/$E$29</f>
        <v>0.355234964900862</v>
      </c>
      <c r="G62" s="14" t="n">
        <f aca="false">C62*$E$26*(1-$E$28)/$E$27/$E$29</f>
        <v>112.135468988869</v>
      </c>
      <c r="H62" s="14" t="n">
        <f aca="false">-D62*$E$26*(1-$E$28)/$E$27/$E$29</f>
        <v>0.340772846932958</v>
      </c>
      <c r="I62" s="14" t="n">
        <f aca="false">E62*$E$26*(1-$E$28)/$E$27/$E$29</f>
        <v>0.492258076109382</v>
      </c>
      <c r="J62" s="14" t="n">
        <f aca="false">E62*E$26/E$27</f>
        <v>1.96903230443753</v>
      </c>
      <c r="K62" s="10" t="n">
        <f aca="false">E$33*E$14/120*E$6*F62^2/E$7*E$4*E$9*(E$9-1)/E$5</f>
        <v>13.6474434531852</v>
      </c>
      <c r="L62" s="10" t="n">
        <f aca="false">E$33*E$14/6*F62^2*E$4/E$8/E$5*SQRT(E$6^2+16*E$4^2)*(1+(G62*E$4/F62)^2/15)</f>
        <v>414.510738920894</v>
      </c>
      <c r="M62" s="10" t="n">
        <f aca="false">E$34*E$14*H62^2/8*E$5/E$8/E$4*SQRT(E$6^2+16*E$4^2)</f>
        <v>1.39716064753419</v>
      </c>
      <c r="N62" s="10" t="n">
        <f aca="false">E$33*2*E$14*E$15*I62^2/E$13*E$20</f>
        <v>511.200566471222</v>
      </c>
      <c r="O62" s="10" t="n">
        <f aca="false">(X62+Y62+Z62+AA62+AB62)/5</f>
        <v>1524.51993027864</v>
      </c>
      <c r="P62" s="10" t="n">
        <f aca="false">SUM(K62:O62)</f>
        <v>2465.27583977148</v>
      </c>
      <c r="Q62" s="11" t="n">
        <f aca="false">P62*J$33</f>
        <v>0.0194482317450185</v>
      </c>
      <c r="R62" s="0"/>
      <c r="S62" s="31" t="n">
        <f aca="false">SQRT(($B62-$C62*0.8*$E$4)^2+$D62^2)*$E$26/$E$27</f>
        <v>3.44757659021637</v>
      </c>
      <c r="T62" s="31" t="n">
        <f aca="false">SQRT(($B62-$C62*0.4*$E$4)^2+$D62^2)*$E$26/$E$27</f>
        <v>2.66824799318775</v>
      </c>
      <c r="U62" s="31" t="n">
        <f aca="false">SQRT(($B62)^2+$D62^2)*$E$26/$E$27</f>
        <v>1.96903230443753</v>
      </c>
      <c r="V62" s="31" t="n">
        <f aca="false">SQRT(($B62+$C62*0.4*$E$4)^2+$D62^2)*$E$26/$E$27</f>
        <v>1.4691517735456</v>
      </c>
      <c r="W62" s="31" t="n">
        <f aca="false">SQRT(($B62+$C62*0.8*$E$4)^2+$D62^2)*$E$26/$E$27</f>
        <v>1.40125069367738</v>
      </c>
      <c r="X62" s="31" t="n">
        <f aca="false">$E$35*$E$14*$E$15*$E$17/$E$29*2/3*$E$21/PI()*($E$22*$E$23*LN((S62+$E$23)/($E$28*S62+$E$23))+$E$24*S62*(1-$E$28)+$E$25*S62^2/2*(1-$E$28^2))</f>
        <v>1880.78147256883</v>
      </c>
      <c r="Y62" s="31" t="n">
        <f aca="false">$E$35*$E$14*$E$15*$E$17/$E$29*2/3*$E$21/PI()*($E$22*$E$23*LN((T62+$E$23)/($E$28*T62+$E$23))+$E$24*T62*(1-$E$28)+$E$25*T62^2/2*(1-$E$28^2))</f>
        <v>1693.93817676318</v>
      </c>
      <c r="Z62" s="31" t="n">
        <f aca="false">$E$35*$E$14*$E$15*$E$17/$E$29*2/3*$E$21/PI()*($E$22*$E$23*LN((U62+$E$23)/($E$28*U62+$E$23))+$E$24*U62*(1-$E$28)+$E$25*U62^2/2*(1-$E$28^2))</f>
        <v>1482.44571878751</v>
      </c>
      <c r="AA62" s="31" t="n">
        <f aca="false">$E$35*$E$14*$E$15*$E$17/$E$29*2/3*$E$21/PI()*($E$22*$E$23*LN((V62+$E$23)/($E$28*V62+$E$23))+$E$24*V62*(1-$E$28)+$E$25*V62^2/2*(1-$E$28^2))</f>
        <v>1296.81564692671</v>
      </c>
      <c r="AB62" s="31" t="n">
        <f aca="false">$E$35*$E$14*$E$15*$E$17/$E$29*2/3*$E$21/PI()*($E$22*$E$23*LN((W62+$E$23)/($E$28*W62+$E$23))+$E$24*W62*(1-$E$28)+$E$25*W62^2/2*(1-$E$28^2))</f>
        <v>1268.61863634697</v>
      </c>
      <c r="AC62" s="31"/>
      <c r="AD62" s="31"/>
      <c r="AE62" s="31"/>
      <c r="AF62" s="31"/>
      <c r="AG62" s="31"/>
      <c r="BX62" s="8"/>
    </row>
    <row r="63" customFormat="false" ht="16.5" hidden="false" customHeight="false" outlineLevel="0" collapsed="false">
      <c r="A63" s="32" t="n">
        <f aca="false">'[1]coil geom 2'!$A48</f>
        <v>24</v>
      </c>
      <c r="B63" s="11" t="n">
        <f aca="false">[2]Bf!$P30</f>
        <v>-0.748874944891766</v>
      </c>
      <c r="C63" s="9" t="n">
        <f aca="false">[2]Bf!$O30</f>
        <v>237.882428977128</v>
      </c>
      <c r="D63" s="4" t="n">
        <f aca="false">[2]Br!$M30</f>
        <v>-0.770882918956559</v>
      </c>
      <c r="E63" s="14" t="n">
        <f aca="false">SQRT(B63^2+D63^2)</f>
        <v>1.07474376379937</v>
      </c>
      <c r="F63" s="14" t="n">
        <f aca="false">-B63*$E$26*(1-$E$28)/$E$27/$E$29</f>
        <v>0.352993139237222</v>
      </c>
      <c r="G63" s="14" t="n">
        <f aca="false">C63*$E$26*(1-$E$28)/$E$27/$E$29</f>
        <v>112.129356105174</v>
      </c>
      <c r="H63" s="14" t="n">
        <f aca="false">-D63*$E$26*(1-$E$28)/$E$27/$E$29</f>
        <v>0.363366919140494</v>
      </c>
      <c r="I63" s="14" t="n">
        <f aca="false">E63*$E$26*(1-$E$28)/$E$27/$E$29</f>
        <v>0.506596164883039</v>
      </c>
      <c r="J63" s="14" t="n">
        <f aca="false">E63*E$26/E$27</f>
        <v>2.02638465953216</v>
      </c>
      <c r="K63" s="10" t="n">
        <f aca="false">E$33*E$14/120*E$6*F63^2/E$7*E$4*E$9*(E$9-1)/E$5</f>
        <v>13.4757337311726</v>
      </c>
      <c r="L63" s="10" t="n">
        <f aca="false">E$33*E$14/6*F63^2*E$4/E$8/E$5*SQRT(E$6^2+16*E$4^2)*(1+(G63*E$4/F63)^2/15)</f>
        <v>409.997879186855</v>
      </c>
      <c r="M63" s="10" t="n">
        <f aca="false">E$34*E$14*H63^2/8*E$5/E$8/E$4*SQRT(E$6^2+16*E$4^2)</f>
        <v>1.5885729131617</v>
      </c>
      <c r="N63" s="10" t="n">
        <f aca="false">E$33*2*E$14*E$15*I63^2/E$13*E$20</f>
        <v>541.413925344509</v>
      </c>
      <c r="O63" s="10" t="n">
        <f aca="false">(X63+Y63+Z63+AA63+AB63)/5</f>
        <v>1545.65627451847</v>
      </c>
      <c r="P63" s="10" t="n">
        <f aca="false">SUM(K63:O63)</f>
        <v>2512.13238569417</v>
      </c>
      <c r="Q63" s="11" t="n">
        <f aca="false">P63*J$33</f>
        <v>0.0198178767758805</v>
      </c>
      <c r="R63" s="0"/>
      <c r="S63" s="31" t="n">
        <f aca="false">SQRT(($B63-$C63*0.8*$E$4)^2+$D63^2)*$E$26/$E$27</f>
        <v>3.47606401429639</v>
      </c>
      <c r="T63" s="31" t="n">
        <f aca="false">SQRT(($B63-$C63*0.4*$E$4)^2+$D63^2)*$E$26/$E$27</f>
        <v>2.70791839730164</v>
      </c>
      <c r="U63" s="31" t="n">
        <f aca="false">SQRT(($B63)^2+$D63^2)*$E$26/$E$27</f>
        <v>2.02638465953216</v>
      </c>
      <c r="V63" s="31" t="n">
        <f aca="false">SQRT(($B63+$C63*0.4*$E$4)^2+$D63^2)*$E$26/$E$27</f>
        <v>1.5502449023667</v>
      </c>
      <c r="W63" s="31" t="n">
        <f aca="false">SQRT(($B63+$C63*0.8*$E$4)^2+$D63^2)*$E$26/$E$27</f>
        <v>1.49127309813621</v>
      </c>
      <c r="X63" s="31" t="n">
        <f aca="false">$E$35*$E$14*$E$15*$E$17/$E$29*2/3*$E$21/PI()*($E$22*$E$23*LN((S63+$E$23)/($E$28*S63+$E$23))+$E$24*S63*(1-$E$28)+$E$25*S63^2/2*(1-$E$28^2))</f>
        <v>1886.76668003636</v>
      </c>
      <c r="Y63" s="31" t="n">
        <f aca="false">$E$35*$E$14*$E$15*$E$17/$E$29*2/3*$E$21/PI()*($E$22*$E$23*LN((T63+$E$23)/($E$28*T63+$E$23))+$E$24*T63*(1-$E$28)+$E$25*T63^2/2*(1-$E$28^2))</f>
        <v>1704.59222725093</v>
      </c>
      <c r="Z63" s="31" t="n">
        <f aca="false">$E$35*$E$14*$E$15*$E$17/$E$29*2/3*$E$21/PI()*($E$22*$E$23*LN((U63+$E$23)/($E$28*U63+$E$23))+$E$24*U63*(1-$E$28)+$E$25*U63^2/2*(1-$E$28^2))</f>
        <v>1501.66516048359</v>
      </c>
      <c r="AA63" s="31" t="n">
        <f aca="false">$E$35*$E$14*$E$15*$E$17/$E$29*2/3*$E$21/PI()*($E$22*$E$23*LN((V63+$E$23)/($E$28*V63+$E$23))+$E$24*V63*(1-$E$28)+$E$25*V63^2/2*(1-$E$28^2))</f>
        <v>1329.43328264153</v>
      </c>
      <c r="AB63" s="31" t="n">
        <f aca="false">$E$35*$E$14*$E$15*$E$17/$E$29*2/3*$E$21/PI()*($E$22*$E$23*LN((W63+$E$23)/($E$28*W63+$E$23))+$E$24*W63*(1-$E$28)+$E$25*W63^2/2*(1-$E$28^2))</f>
        <v>1305.82402217995</v>
      </c>
      <c r="AC63" s="31"/>
      <c r="AD63" s="31"/>
      <c r="AE63" s="31"/>
      <c r="AF63" s="31"/>
      <c r="AG63" s="31"/>
      <c r="BX63" s="8"/>
    </row>
    <row r="64" customFormat="false" ht="16.5" hidden="false" customHeight="false" outlineLevel="0" collapsed="false">
      <c r="A64" s="32" t="n">
        <f aca="false">'[1]coil geom 2'!$A49</f>
        <v>25</v>
      </c>
      <c r="B64" s="11" t="n">
        <f aca="false">[2]Bf!$P31</f>
        <v>-0.74350594543953</v>
      </c>
      <c r="C64" s="9" t="n">
        <f aca="false">[2]Bf!$O31</f>
        <v>237.388083903024</v>
      </c>
      <c r="D64" s="4" t="n">
        <f aca="false">[2]Br!$M31</f>
        <v>-0.818931528217906</v>
      </c>
      <c r="E64" s="14" t="n">
        <f aca="false">SQRT(B64^2+D64^2)</f>
        <v>1.10609671313735</v>
      </c>
      <c r="F64" s="14" t="n">
        <f aca="false">-B64*$E$26*(1-$E$28)/$E$27/$E$29</f>
        <v>0.350462382955235</v>
      </c>
      <c r="G64" s="14" t="n">
        <f aca="false">C64*$E$26*(1-$E$28)/$E$27/$E$29</f>
        <v>111.896339336801</v>
      </c>
      <c r="H64" s="14" t="n">
        <f aca="false">-D64*$E$26*(1-$E$28)/$E$27/$E$29</f>
        <v>0.386015332650439</v>
      </c>
      <c r="I64" s="14" t="n">
        <f aca="false">E64*$E$26*(1-$E$28)/$E$27/$E$29</f>
        <v>0.521374835322813</v>
      </c>
      <c r="J64" s="14" t="n">
        <f aca="false">E64*E$26/E$27</f>
        <v>2.08549934129125</v>
      </c>
      <c r="K64" s="10" t="n">
        <f aca="false">E$33*E$14/120*E$6*F64^2/E$7*E$4*E$9*(E$9-1)/E$5</f>
        <v>13.2831999859963</v>
      </c>
      <c r="L64" s="10" t="n">
        <f aca="false">E$33*E$14/6*F64^2*E$4/E$8/E$5*SQRT(E$6^2+16*E$4^2)*(1+(G64*E$4/F64)^2/15)</f>
        <v>404.710808660963</v>
      </c>
      <c r="M64" s="10" t="n">
        <f aca="false">E$34*E$14*H64^2/8*E$5/E$8/E$4*SQRT(E$6^2+16*E$4^2)</f>
        <v>1.79277377399158</v>
      </c>
      <c r="N64" s="10" t="n">
        <f aca="false">E$33*2*E$14*E$15*I64^2/E$13*E$20</f>
        <v>573.46346929127</v>
      </c>
      <c r="O64" s="10" t="n">
        <f aca="false">(X64+Y64+Z64+AA64+AB64)/5</f>
        <v>1566.32159514839</v>
      </c>
      <c r="P64" s="10" t="n">
        <f aca="false">SUM(K64:O64)</f>
        <v>2559.57184686061</v>
      </c>
      <c r="Q64" s="11" t="n">
        <f aca="false">P64*J$33</f>
        <v>0.0201921203472243</v>
      </c>
      <c r="R64" s="0"/>
      <c r="S64" s="31" t="n">
        <f aca="false">SQRT(($B64-$C64*0.8*$E$4)^2+$D64^2)*$E$26/$E$27</f>
        <v>3.50256037381384</v>
      </c>
      <c r="T64" s="31" t="n">
        <f aca="false">SQRT(($B64-$C64*0.4*$E$4)^2+$D64^2)*$E$26/$E$27</f>
        <v>2.74772185851564</v>
      </c>
      <c r="U64" s="31" t="n">
        <f aca="false">SQRT(($B64)^2+$D64^2)*$E$26/$E$27</f>
        <v>2.08549934129125</v>
      </c>
      <c r="V64" s="31" t="n">
        <f aca="false">SQRT(($B64+$C64*0.4*$E$4)^2+$D64^2)*$E$26/$E$27</f>
        <v>1.63276619406936</v>
      </c>
      <c r="W64" s="31" t="n">
        <f aca="false">SQRT(($B64+$C64*0.8*$E$4)^2+$D64^2)*$E$26/$E$27</f>
        <v>1.58108482937289</v>
      </c>
      <c r="X64" s="31" t="n">
        <f aca="false">$E$35*$E$14*$E$15*$E$17/$E$29*2/3*$E$21/PI()*($E$22*$E$23*LN((S64+$E$23)/($E$28*S64+$E$23))+$E$24*S64*(1-$E$28)+$E$25*S64^2/2*(1-$E$28^2))</f>
        <v>1892.28296507066</v>
      </c>
      <c r="Y64" s="31" t="n">
        <f aca="false">$E$35*$E$14*$E$15*$E$17/$E$29*2/3*$E$21/PI()*($E$22*$E$23*LN((T64+$E$23)/($E$28*T64+$E$23))+$E$24*T64*(1-$E$28)+$E$25*T64^2/2*(1-$E$28^2))</f>
        <v>1715.1508493929</v>
      </c>
      <c r="Z64" s="31" t="n">
        <f aca="false">$E$35*$E$14*$E$15*$E$17/$E$29*2/3*$E$21/PI()*($E$22*$E$23*LN((U64+$E$23)/($E$28*U64+$E$23))+$E$24*U64*(1-$E$28)+$E$25*U64^2/2*(1-$E$28^2))</f>
        <v>1521.08888019824</v>
      </c>
      <c r="AA64" s="31" t="n">
        <f aca="false">$E$35*$E$14*$E$15*$E$17/$E$29*2/3*$E$21/PI()*($E$22*$E$23*LN((V64+$E$23)/($E$28*V64+$E$23))+$E$24*V64*(1-$E$28)+$E$25*V64^2/2*(1-$E$28^2))</f>
        <v>1361.53164752478</v>
      </c>
      <c r="AB64" s="31" t="n">
        <f aca="false">$E$35*$E$14*$E$15*$E$17/$E$29*2/3*$E$21/PI()*($E$22*$E$23*LN((W64+$E$23)/($E$28*W64+$E$23))+$E$24*W64*(1-$E$28)+$E$25*W64^2/2*(1-$E$28^2))</f>
        <v>1341.55363355538</v>
      </c>
      <c r="AC64" s="31"/>
      <c r="AD64" s="31"/>
      <c r="AE64" s="31"/>
      <c r="AF64" s="31"/>
      <c r="AG64" s="31"/>
      <c r="BX64" s="8"/>
    </row>
    <row r="65" customFormat="false" ht="16.5" hidden="false" customHeight="false" outlineLevel="0" collapsed="false">
      <c r="A65" s="32" t="n">
        <f aca="false">'[1]coil geom 2'!$A50</f>
        <v>26</v>
      </c>
      <c r="B65" s="11" t="n">
        <f aca="false">[2]Bf!$P32</f>
        <v>-0.737902672924088</v>
      </c>
      <c r="C65" s="9" t="n">
        <f aca="false">[2]Bf!$O32</f>
        <v>236.446026261351</v>
      </c>
      <c r="D65" s="4" t="n">
        <f aca="false">[2]Br!$M32</f>
        <v>-0.867476686601977</v>
      </c>
      <c r="E65" s="14" t="n">
        <f aca="false">SQRT(B65^2+D65^2)</f>
        <v>1.13886617146461</v>
      </c>
      <c r="F65" s="14" t="n">
        <f aca="false">-B65*$E$26*(1-$E$28)/$E$27/$E$29</f>
        <v>0.347821198644397</v>
      </c>
      <c r="G65" s="14" t="n">
        <f aca="false">C65*$E$26*(1-$E$28)/$E$27/$E$29</f>
        <v>111.452286712869</v>
      </c>
      <c r="H65" s="14" t="n">
        <f aca="false">-D65*$E$26*(1-$E$28)/$E$27/$E$29</f>
        <v>0.408897801839254</v>
      </c>
      <c r="I65" s="14" t="n">
        <f aca="false">E65*$E$26*(1-$E$28)/$E$27/$E$29</f>
        <v>0.53682119795645</v>
      </c>
      <c r="J65" s="14" t="n">
        <f aca="false">E65*E$26/E$27</f>
        <v>2.1472847918258</v>
      </c>
      <c r="K65" s="10" t="n">
        <f aca="false">E$33*E$14/120*E$6*F65^2/E$7*E$4*E$9*(E$9-1)/E$5</f>
        <v>13.0837424582726</v>
      </c>
      <c r="L65" s="10" t="n">
        <f aca="false">E$33*E$14/6*F65^2*E$4/E$8/E$5*SQRT(E$6^2+16*E$4^2)*(1+(G65*E$4/F65)^2/15)</f>
        <v>399.03161659715</v>
      </c>
      <c r="M65" s="10" t="n">
        <f aca="false">E$34*E$14*H65^2/8*E$5/E$8/E$4*SQRT(E$6^2+16*E$4^2)</f>
        <v>2.01161993818861</v>
      </c>
      <c r="N65" s="10" t="n">
        <f aca="false">E$33*2*E$14*E$15*I65^2/E$13*E$20</f>
        <v>607.945908729625</v>
      </c>
      <c r="O65" s="10" t="n">
        <f aca="false">(X65+Y65+Z65+AA65+AB65)/5</f>
        <v>1586.81558457994</v>
      </c>
      <c r="P65" s="10" t="n">
        <f aca="false">SUM(K65:O65)</f>
        <v>2608.88847230317</v>
      </c>
      <c r="Q65" s="11" t="n">
        <f aca="false">P65*J$33</f>
        <v>0.0205811726167578</v>
      </c>
      <c r="R65" s="0"/>
      <c r="S65" s="31" t="n">
        <f aca="false">SQRT(($B65-$C65*0.8*$E$4)^2+$D65^2)*$E$26/$E$27</f>
        <v>3.52836689542279</v>
      </c>
      <c r="T65" s="31" t="n">
        <f aca="false">SQRT(($B65-$C65*0.4*$E$4)^2+$D65^2)*$E$26/$E$27</f>
        <v>2.78881136514567</v>
      </c>
      <c r="U65" s="31" t="n">
        <f aca="false">SQRT(($B65)^2+$D65^2)*$E$26/$E$27</f>
        <v>2.1472847918258</v>
      </c>
      <c r="V65" s="31" t="n">
        <f aca="false">SQRT(($B65+$C65*0.4*$E$4)^2+$D65^2)*$E$26/$E$27</f>
        <v>1.71739989205705</v>
      </c>
      <c r="W65" s="31" t="n">
        <f aca="false">SQRT(($B65+$C65*0.8*$E$4)^2+$D65^2)*$E$26/$E$27</f>
        <v>1.67133481578624</v>
      </c>
      <c r="X65" s="31" t="n">
        <f aca="false">$E$35*$E$14*$E$15*$E$17/$E$29*2/3*$E$21/PI()*($E$22*$E$23*LN((S65+$E$23)/($E$28*S65+$E$23))+$E$24*S65*(1-$E$28)+$E$25*S65^2/2*(1-$E$28^2))</f>
        <v>1897.60895664905</v>
      </c>
      <c r="Y65" s="31" t="n">
        <f aca="false">$E$35*$E$14*$E$15*$E$17/$E$29*2/3*$E$21/PI()*($E$22*$E$23*LN((T65+$E$23)/($E$28*T65+$E$23))+$E$24*T65*(1-$E$28)+$E$25*T65^2/2*(1-$E$28^2))</f>
        <v>1725.91451850259</v>
      </c>
      <c r="Z65" s="31" t="n">
        <f aca="false">$E$35*$E$14*$E$15*$E$17/$E$29*2/3*$E$21/PI()*($E$22*$E$23*LN((U65+$E$23)/($E$28*U65+$E$23))+$E$24*U65*(1-$E$28)+$E$25*U65^2/2*(1-$E$28^2))</f>
        <v>1540.98538373122</v>
      </c>
      <c r="AA65" s="31" t="n">
        <f aca="false">$E$35*$E$14*$E$15*$E$17/$E$29*2/3*$E$21/PI()*($E$22*$E$23*LN((V65+$E$23)/($E$28*V65+$E$23))+$E$24*V65*(1-$E$28)+$E$25*V65^2/2*(1-$E$28^2))</f>
        <v>1393.39040694312</v>
      </c>
      <c r="AB65" s="31" t="n">
        <f aca="false">$E$35*$E$14*$E$15*$E$17/$E$29*2/3*$E$21/PI()*($E$22*$E$23*LN((W65+$E$23)/($E$28*W65+$E$23))+$E$24*W65*(1-$E$28)+$E$25*W65^2/2*(1-$E$28^2))</f>
        <v>1376.1786570737</v>
      </c>
      <c r="AC65" s="31"/>
      <c r="AD65" s="31"/>
      <c r="AE65" s="31"/>
      <c r="AF65" s="31"/>
      <c r="AG65" s="31"/>
      <c r="BX65" s="8"/>
    </row>
    <row r="66" customFormat="false" ht="16.5" hidden="false" customHeight="false" outlineLevel="0" collapsed="false">
      <c r="A66" s="32" t="n">
        <f aca="false">'[1]coil geom 2'!$A51</f>
        <v>27</v>
      </c>
      <c r="B66" s="11" t="n">
        <f aca="false">[2]Bf!$P33</f>
        <v>-0.731651530943577</v>
      </c>
      <c r="C66" s="9" t="n">
        <f aca="false">[2]Bf!$O33</f>
        <v>235.023025235187</v>
      </c>
      <c r="D66" s="4" t="n">
        <f aca="false">[2]Br!$M33</f>
        <v>-0.916767917969455</v>
      </c>
      <c r="E66" s="14" t="n">
        <f aca="false">SQRT(B66^2+D66^2)</f>
        <v>1.17293536827488</v>
      </c>
      <c r="F66" s="14" t="n">
        <f aca="false">-B66*$E$26*(1-$E$28)/$E$27/$E$29</f>
        <v>0.344874631601969</v>
      </c>
      <c r="G66" s="14" t="n">
        <f aca="false">C66*$E$26*(1-$E$28)/$E$27/$E$29</f>
        <v>110.781534402634</v>
      </c>
      <c r="H66" s="14" t="n">
        <f aca="false">-D66*$E$26*(1-$E$28)/$E$27/$E$29</f>
        <v>0.43213194342185</v>
      </c>
      <c r="I66" s="14" t="n">
        <f aca="false">E66*$E$26*(1-$E$28)/$E$27/$E$29</f>
        <v>0.55288021130091</v>
      </c>
      <c r="J66" s="14" t="n">
        <f aca="false">E66*E$26/E$27</f>
        <v>2.21152084520364</v>
      </c>
      <c r="K66" s="10" t="n">
        <f aca="false">E$33*E$14/120*E$6*F66^2/E$7*E$4*E$9*(E$9-1)/E$5</f>
        <v>12.8630035997924</v>
      </c>
      <c r="L66" s="10" t="n">
        <f aca="false">E$33*E$14/6*F66^2*E$4/E$8/E$5*SQRT(E$6^2+16*E$4^2)*(1+(G66*E$4/F66)^2/15)</f>
        <v>392.570446014362</v>
      </c>
      <c r="M66" s="10" t="n">
        <f aca="false">E$34*E$14*H66^2/8*E$5/E$8/E$4*SQRT(E$6^2+16*E$4^2)</f>
        <v>2.24672087912781</v>
      </c>
      <c r="N66" s="10" t="n">
        <f aca="false">E$33*2*E$14*E$15*I66^2/E$13*E$20</f>
        <v>644.863384448501</v>
      </c>
      <c r="O66" s="10" t="n">
        <f aca="false">(X66+Y66+Z66+AA66+AB66)/5</f>
        <v>1607.14354189892</v>
      </c>
      <c r="P66" s="10" t="n">
        <f aca="false">SUM(K66:O66)</f>
        <v>2659.68709684071</v>
      </c>
      <c r="Q66" s="11" t="n">
        <f aca="false">P66*J$33</f>
        <v>0.02098191617916</v>
      </c>
      <c r="R66" s="0"/>
      <c r="S66" s="31" t="n">
        <f aca="false">SQRT(($B66-$C66*0.8*$E$4)^2+$D66^2)*$E$26/$E$27</f>
        <v>3.5529603521463</v>
      </c>
      <c r="T66" s="31" t="n">
        <f aca="false">SQRT(($B66-$C66*0.4*$E$4)^2+$D66^2)*$E$26/$E$27</f>
        <v>2.83082569229261</v>
      </c>
      <c r="U66" s="31" t="n">
        <f aca="false">SQRT(($B66)^2+$D66^2)*$E$26/$E$27</f>
        <v>2.21152084520364</v>
      </c>
      <c r="V66" s="31" t="n">
        <f aca="false">SQRT(($B66+$C66*0.4*$E$4)^2+$D66^2)*$E$26/$E$27</f>
        <v>1.80423898356133</v>
      </c>
      <c r="W66" s="31" t="n">
        <f aca="false">SQRT(($B66+$C66*0.8*$E$4)^2+$D66^2)*$E$26/$E$27</f>
        <v>1.76265018742816</v>
      </c>
      <c r="X66" s="31" t="n">
        <f aca="false">$E$35*$E$14*$E$15*$E$17/$E$29*2/3*$E$21/PI()*($E$22*$E$23*LN((S66+$E$23)/($E$28*S66+$E$23))+$E$24*S66*(1-$E$28)+$E$25*S66^2/2*(1-$E$28^2))</f>
        <v>1902.64190388065</v>
      </c>
      <c r="Y66" s="31" t="n">
        <f aca="false">$E$35*$E$14*$E$15*$E$17/$E$29*2/3*$E$21/PI()*($E$22*$E$23*LN((T66+$E$23)/($E$28*T66+$E$23))+$E$24*T66*(1-$E$28)+$E$25*T66^2/2*(1-$E$28^2))</f>
        <v>1736.77923355178</v>
      </c>
      <c r="Z66" s="31" t="n">
        <f aca="false">$E$35*$E$14*$E$15*$E$17/$E$29*2/3*$E$21/PI()*($E$22*$E$23*LN((U66+$E$23)/($E$28*U66+$E$23))+$E$24*U66*(1-$E$28)+$E$25*U66^2/2*(1-$E$28^2))</f>
        <v>1561.24711121405</v>
      </c>
      <c r="AA66" s="31" t="n">
        <f aca="false">$E$35*$E$14*$E$15*$E$17/$E$29*2/3*$E$21/PI()*($E$22*$E$23*LN((V66+$E$23)/($E$28*V66+$E$23))+$E$24*V66*(1-$E$28)+$E$25*V66^2/2*(1-$E$28^2))</f>
        <v>1425.04015777579</v>
      </c>
      <c r="AB66" s="31" t="n">
        <f aca="false">$E$35*$E$14*$E$15*$E$17/$E$29*2/3*$E$21/PI()*($E$22*$E$23*LN((W66+$E$23)/($E$28*W66+$E$23))+$E$24*W66*(1-$E$28)+$E$25*W66^2/2*(1-$E$28^2))</f>
        <v>1410.00930307234</v>
      </c>
      <c r="AC66" s="31"/>
      <c r="AD66" s="31"/>
      <c r="AE66" s="31"/>
      <c r="AF66" s="31"/>
      <c r="AG66" s="31"/>
      <c r="BX66" s="8"/>
    </row>
    <row r="67" customFormat="false" ht="16.5" hidden="false" customHeight="false" outlineLevel="0" collapsed="false">
      <c r="A67" s="32" t="n">
        <f aca="false">'[1]coil geom 2'!$A52</f>
        <v>28</v>
      </c>
      <c r="B67" s="11" t="n">
        <f aca="false">[2]Bf!$P34</f>
        <v>-0.725054795017682</v>
      </c>
      <c r="C67" s="9" t="n">
        <f aca="false">[2]Bf!$O34</f>
        <v>233.109954979588</v>
      </c>
      <c r="D67" s="4" t="n">
        <f aca="false">[2]Br!$M34</f>
        <v>-0.967128396038614</v>
      </c>
      <c r="E67" s="14" t="n">
        <f aca="false">SQRT(B67^2+D67^2)</f>
        <v>1.20873561633732</v>
      </c>
      <c r="F67" s="14" t="n">
        <f aca="false">-B67*$E$26*(1-$E$28)/$E$27/$E$29</f>
        <v>0.341765163807533</v>
      </c>
      <c r="G67" s="14" t="n">
        <f aca="false">C67*$E$26*(1-$E$28)/$E$27/$E$29</f>
        <v>109.879780805839</v>
      </c>
      <c r="H67" s="14" t="n">
        <f aca="false">-D67*$E$26*(1-$E$28)/$E$27/$E$29</f>
        <v>0.45587009004884</v>
      </c>
      <c r="I67" s="14" t="n">
        <f aca="false">E67*$E$26*(1-$E$28)/$E$27/$E$29</f>
        <v>0.569755180927324</v>
      </c>
      <c r="J67" s="14" t="n">
        <f aca="false">E67*E$26/E$27</f>
        <v>2.2790207237093</v>
      </c>
      <c r="K67" s="10" t="n">
        <f aca="false">E$33*E$14/120*E$6*F67^2/E$7*E$4*E$9*(E$9-1)/E$5</f>
        <v>12.6320977554726</v>
      </c>
      <c r="L67" s="10" t="n">
        <f aca="false">E$33*E$14/6*F67^2*E$4/E$8/E$5*SQRT(E$6^2+16*E$4^2)*(1+(G67*E$4/F67)^2/15)</f>
        <v>385.618858005731</v>
      </c>
      <c r="M67" s="10" t="n">
        <f aca="false">E$34*E$14*H67^2/8*E$5/E$8/E$4*SQRT(E$6^2+16*E$4^2)</f>
        <v>2.50033717081354</v>
      </c>
      <c r="N67" s="10" t="n">
        <f aca="false">E$33*2*E$14*E$15*I67^2/E$13*E$20</f>
        <v>684.829078173559</v>
      </c>
      <c r="O67" s="10" t="n">
        <f aca="false">(X67+Y67+Z67+AA67+AB67)/5</f>
        <v>1627.52518400551</v>
      </c>
      <c r="P67" s="10" t="n">
        <f aca="false">SUM(K67:O67)</f>
        <v>2713.10555511109</v>
      </c>
      <c r="Q67" s="11" t="n">
        <f aca="false">P67*J$33</f>
        <v>0.0214033272598772</v>
      </c>
      <c r="R67" s="0"/>
      <c r="S67" s="31" t="n">
        <f aca="false">SQRT(($B67-$C67*0.8*$E$4)^2+$D67^2)*$E$26/$E$27</f>
        <v>3.577307312398</v>
      </c>
      <c r="T67" s="31" t="n">
        <f aca="false">SQRT(($B67-$C67*0.4*$E$4)^2+$D67^2)*$E$26/$E$27</f>
        <v>2.87471498327832</v>
      </c>
      <c r="U67" s="31" t="n">
        <f aca="false">SQRT(($B67)^2+$D67^2)*$E$26/$E$27</f>
        <v>2.2790207237093</v>
      </c>
      <c r="V67" s="31" t="n">
        <f aca="false">SQRT(($B67+$C67*0.4*$E$4)^2+$D67^2)*$E$26/$E$27</f>
        <v>1.89393117070578</v>
      </c>
      <c r="W67" s="31" t="n">
        <f aca="false">SQRT(($B67+$C67*0.8*$E$4)^2+$D67^2)*$E$26/$E$27</f>
        <v>1.85556074972187</v>
      </c>
      <c r="X67" s="31" t="n">
        <f aca="false">$E$35*$E$14*$E$15*$E$17/$E$29*2/3*$E$21/PI()*($E$22*$E$23*LN((S67+$E$23)/($E$28*S67+$E$23))+$E$24*S67*(1-$E$28)+$E$25*S67^2/2*(1-$E$28^2))</f>
        <v>1907.58352647473</v>
      </c>
      <c r="Y67" s="31" t="n">
        <f aca="false">$E$35*$E$14*$E$15*$E$17/$E$29*2/3*$E$21/PI()*($E$22*$E$23*LN((T67+$E$23)/($E$28*T67+$E$23))+$E$24*T67*(1-$E$28)+$E$25*T67^2/2*(1-$E$28^2))</f>
        <v>1747.97817521019</v>
      </c>
      <c r="Z67" s="31" t="n">
        <f aca="false">$E$35*$E$14*$E$15*$E$17/$E$29*2/3*$E$21/PI()*($E$22*$E$23*LN((U67+$E$23)/($E$28*U67+$E$23))+$E$24*U67*(1-$E$28)+$E$25*U67^2/2*(1-$E$28^2))</f>
        <v>1582.08803496992</v>
      </c>
      <c r="AA67" s="31" t="n">
        <f aca="false">$E$35*$E$14*$E$15*$E$17/$E$29*2/3*$E$21/PI()*($E$22*$E$23*LN((V67+$E$23)/($E$28*V67+$E$23))+$E$24*V67*(1-$E$28)+$E$25*V67^2/2*(1-$E$28^2))</f>
        <v>1456.69762880365</v>
      </c>
      <c r="AB67" s="31" t="n">
        <f aca="false">$E$35*$E$14*$E$15*$E$17/$E$29*2/3*$E$21/PI()*($E$22*$E$23*LN((W67+$E$23)/($E$28*W67+$E$23))+$E$24*W67*(1-$E$28)+$E$25*W67^2/2*(1-$E$28^2))</f>
        <v>1443.27855456908</v>
      </c>
      <c r="AC67" s="31"/>
      <c r="AD67" s="31"/>
      <c r="AE67" s="31"/>
      <c r="AF67" s="31"/>
      <c r="AG67" s="31"/>
      <c r="BX67" s="8"/>
    </row>
    <row r="68" customFormat="false" ht="16.5" hidden="false" customHeight="false" outlineLevel="0" collapsed="false">
      <c r="A68" s="32" t="n">
        <f aca="false">'[1]coil geom 2'!$A53</f>
        <v>29</v>
      </c>
      <c r="B68" s="11" t="n">
        <f aca="false">[2]Bf!$P35</f>
        <v>-0.71791559922249</v>
      </c>
      <c r="C68" s="9" t="n">
        <f aca="false">[2]Bf!$O35</f>
        <v>230.613924780093</v>
      </c>
      <c r="D68" s="4" t="n">
        <f aca="false">[2]Br!$M35</f>
        <v>-1.01891112989287</v>
      </c>
      <c r="E68" s="14" t="n">
        <f aca="false">SQRT(B68^2+D68^2)</f>
        <v>1.24642797554715</v>
      </c>
      <c r="F68" s="14" t="n">
        <f aca="false">-B68*$E$26*(1-$E$28)/$E$27/$E$29</f>
        <v>0.338399999633509</v>
      </c>
      <c r="G68" s="14" t="n">
        <f aca="false">C68*$E$26*(1-$E$28)/$E$27/$E$29</f>
        <v>108.703240527972</v>
      </c>
      <c r="H68" s="14" t="n">
        <f aca="false">-D68*$E$26*(1-$E$28)/$E$27/$E$29</f>
        <v>0.48027863770581</v>
      </c>
      <c r="I68" s="14" t="n">
        <f aca="false">E68*$E$26*(1-$E$28)/$E$27/$E$29</f>
        <v>0.587522024768865</v>
      </c>
      <c r="J68" s="14" t="n">
        <f aca="false">E68*E$26/E$27</f>
        <v>2.35008809907546</v>
      </c>
      <c r="K68" s="10" t="n">
        <f aca="false">E$33*E$14/120*E$6*F68^2/E$7*E$4*E$9*(E$9-1)/E$5</f>
        <v>12.3845605217472</v>
      </c>
      <c r="L68" s="10" t="n">
        <f aca="false">E$33*E$14/6*F68^2*E$4/E$8/E$5*SQRT(E$6^2+16*E$4^2)*(1+(G68*E$4/F68)^2/15)</f>
        <v>377.970141449823</v>
      </c>
      <c r="M68" s="10" t="n">
        <f aca="false">E$34*E$14*H68^2/8*E$5/E$8/E$4*SQRT(E$6^2+16*E$4^2)</f>
        <v>2.7752551672763</v>
      </c>
      <c r="N68" s="10" t="n">
        <f aca="false">E$33*2*E$14*E$15*I68^2/E$13*E$20</f>
        <v>728.205458753873</v>
      </c>
      <c r="O68" s="10" t="n">
        <f aca="false">(X68+Y68+Z68+AA68+AB68)/5</f>
        <v>1648.03650593355</v>
      </c>
      <c r="P68" s="10" t="n">
        <f aca="false">SUM(K68:O68)</f>
        <v>2769.37192182627</v>
      </c>
      <c r="Q68" s="11" t="n">
        <f aca="false">P68*J$33</f>
        <v>0.0218472051098416</v>
      </c>
      <c r="R68" s="0"/>
      <c r="S68" s="31" t="n">
        <f aca="false">SQRT(($B68-$C68*0.8*$E$4)^2+$D68^2)*$E$26/$E$27</f>
        <v>3.60113030586376</v>
      </c>
      <c r="T68" s="31" t="n">
        <f aca="false">SQRT(($B68-$C68*0.4*$E$4)^2+$D68^2)*$E$26/$E$27</f>
        <v>2.92054167616656</v>
      </c>
      <c r="U68" s="31" t="n">
        <f aca="false">SQRT(($B68)^2+$D68^2)*$E$26/$E$27</f>
        <v>2.35008809907546</v>
      </c>
      <c r="V68" s="31" t="n">
        <f aca="false">SQRT(($B68+$C68*0.4*$E$4)^2+$D68^2)*$E$26/$E$27</f>
        <v>1.98700544875484</v>
      </c>
      <c r="W68" s="31" t="n">
        <f aca="false">SQRT(($B68+$C68*0.8*$E$4)^2+$D68^2)*$E$26/$E$27</f>
        <v>1.9507417620284</v>
      </c>
      <c r="X68" s="31" t="n">
        <f aca="false">$E$35*$E$14*$E$15*$E$17/$E$29*2/3*$E$21/PI()*($E$22*$E$23*LN((S68+$E$23)/($E$28*S68+$E$23))+$E$24*S68*(1-$E$28)+$E$25*S68^2/2*(1-$E$28^2))</f>
        <v>1912.37957531627</v>
      </c>
      <c r="Y68" s="31" t="n">
        <f aca="false">$E$35*$E$14*$E$15*$E$17/$E$29*2/3*$E$21/PI()*($E$22*$E$23*LN((T68+$E$23)/($E$28*T68+$E$23))+$E$24*T68*(1-$E$28)+$E$25*T68^2/2*(1-$E$28^2))</f>
        <v>1759.50920878532</v>
      </c>
      <c r="Z68" s="31" t="n">
        <f aca="false">$E$35*$E$14*$E$15*$E$17/$E$29*2/3*$E$21/PI()*($E$22*$E$23*LN((U68+$E$23)/($E$28*U68+$E$23))+$E$24*U68*(1-$E$28)+$E$25*U68^2/2*(1-$E$28^2))</f>
        <v>1603.54795856427</v>
      </c>
      <c r="AA68" s="31" t="n">
        <f aca="false">$E$35*$E$14*$E$15*$E$17/$E$29*2/3*$E$21/PI()*($E$22*$E$23*LN((V68+$E$23)/($E$28*V68+$E$23))+$E$24*V68*(1-$E$28)+$E$25*V68^2/2*(1-$E$28^2))</f>
        <v>1488.50923943611</v>
      </c>
      <c r="AB68" s="31" t="n">
        <f aca="false">$E$35*$E$14*$E$15*$E$17/$E$29*2/3*$E$21/PI()*($E$22*$E$23*LN((W68+$E$23)/($E$28*W68+$E$23))+$E$24*W68*(1-$E$28)+$E$25*W68^2/2*(1-$E$28^2))</f>
        <v>1476.23654756578</v>
      </c>
      <c r="AC68" s="31"/>
      <c r="AD68" s="31"/>
      <c r="AE68" s="31"/>
      <c r="AF68" s="31"/>
      <c r="AG68" s="31"/>
      <c r="BX68" s="8"/>
    </row>
    <row r="69" customFormat="false" ht="16.5" hidden="false" customHeight="false" outlineLevel="0" collapsed="false">
      <c r="A69" s="32" t="n">
        <f aca="false">'[1]coil geom 2'!$A54</f>
        <v>30</v>
      </c>
      <c r="B69" s="11" t="n">
        <f aca="false">[2]Bf!$P36</f>
        <v>-0.7102502150157</v>
      </c>
      <c r="C69" s="9" t="n">
        <f aca="false">[2]Bf!$O36</f>
        <v>227.505878210731</v>
      </c>
      <c r="D69" s="4" t="n">
        <f aca="false">[2]Br!$M36</f>
        <v>-1.07238123605155</v>
      </c>
      <c r="E69" s="14" t="n">
        <f aca="false">SQRT(B69^2+D69^2)</f>
        <v>1.28625692743141</v>
      </c>
      <c r="F69" s="14" t="n">
        <f aca="false">-B69*$E$26*(1-$E$28)/$E$27/$E$29</f>
        <v>0.334786808869055</v>
      </c>
      <c r="G69" s="14" t="n">
        <f aca="false">C69*$E$26*(1-$E$28)/$E$27/$E$29</f>
        <v>107.238217398412</v>
      </c>
      <c r="H69" s="14" t="n">
        <f aca="false">-D69*$E$26*(1-$E$28)/$E$27/$E$29</f>
        <v>0.505482552934973</v>
      </c>
      <c r="I69" s="14" t="n">
        <f aca="false">E69*$E$26*(1-$E$28)/$E$27/$E$29</f>
        <v>0.60629598276286</v>
      </c>
      <c r="J69" s="14" t="n">
        <f aca="false">E69*E$26/E$27</f>
        <v>2.42518393105144</v>
      </c>
      <c r="K69" s="10" t="n">
        <f aca="false">E$33*E$14/120*E$6*F69^2/E$7*E$4*E$9*(E$9-1)/E$5</f>
        <v>12.121505631012</v>
      </c>
      <c r="L69" s="10" t="n">
        <f aca="false">E$33*E$14/6*F69^2*E$4/E$8/E$5*SQRT(E$6^2+16*E$4^2)*(1+(G69*E$4/F69)^2/15)</f>
        <v>369.649058125882</v>
      </c>
      <c r="M69" s="10" t="n">
        <f aca="false">E$34*E$14*H69^2/8*E$5/E$8/E$4*SQRT(E$6^2+16*E$4^2)</f>
        <v>3.07417594669754</v>
      </c>
      <c r="N69" s="10" t="n">
        <f aca="false">E$33*2*E$14*E$15*I69^2/E$13*E$20</f>
        <v>775.487867568815</v>
      </c>
      <c r="O69" s="10" t="n">
        <f aca="false">(X69+Y69+Z69+AA69+AB69)/5</f>
        <v>1668.78832242289</v>
      </c>
      <c r="P69" s="10" t="n">
        <f aca="false">SUM(K69:O69)</f>
        <v>2829.1209296953</v>
      </c>
      <c r="Q69" s="11" t="n">
        <f aca="false">P69*J$33</f>
        <v>0.0223185570505962</v>
      </c>
      <c r="R69" s="0"/>
      <c r="S69" s="31" t="n">
        <f aca="false">SQRT(($B69-$C69*0.8*$E$4)^2+$D69^2)*$E$26/$E$27</f>
        <v>3.62492304922379</v>
      </c>
      <c r="T69" s="31" t="n">
        <f aca="false">SQRT(($B69-$C69*0.4*$E$4)^2+$D69^2)*$E$26/$E$27</f>
        <v>2.96883772291982</v>
      </c>
      <c r="U69" s="31" t="n">
        <f aca="false">SQRT(($B69)^2+$D69^2)*$E$26/$E$27</f>
        <v>2.42518393105144</v>
      </c>
      <c r="V69" s="31" t="n">
        <f aca="false">SQRT(($B69+$C69*0.4*$E$4)^2+$D69^2)*$E$26/$E$27</f>
        <v>2.08389686308824</v>
      </c>
      <c r="W69" s="31" t="n">
        <f aca="false">SQRT(($B69+$C69*0.8*$E$4)^2+$D69^2)*$E$26/$E$27</f>
        <v>2.04873730251303</v>
      </c>
      <c r="X69" s="31" t="n">
        <f aca="false">$E$35*$E$14*$E$15*$E$17/$E$29*2/3*$E$21/PI()*($E$22*$E$23*LN((S69+$E$23)/($E$28*S69+$E$23))+$E$24*S69*(1-$E$28)+$E$25*S69^2/2*(1-$E$28^2))</f>
        <v>1917.13094689631</v>
      </c>
      <c r="Y69" s="31" t="n">
        <f aca="false">$E$35*$E$14*$E$15*$E$17/$E$29*2/3*$E$21/PI()*($E$22*$E$23*LN((T69+$E$23)/($E$28*T69+$E$23))+$E$24*T69*(1-$E$28)+$E$25*T69^2/2*(1-$E$28^2))</f>
        <v>1771.48437844543</v>
      </c>
      <c r="Z69" s="31" t="n">
        <f aca="false">$E$35*$E$14*$E$15*$E$17/$E$29*2/3*$E$21/PI()*($E$22*$E$23*LN((U69+$E$23)/($E$28*U69+$E$23))+$E$24*U69*(1-$E$28)+$E$25*U69^2/2*(1-$E$28^2))</f>
        <v>1625.70379429309</v>
      </c>
      <c r="AA69" s="31" t="n">
        <f aca="false">$E$35*$E$14*$E$15*$E$17/$E$29*2/3*$E$21/PI()*($E$22*$E$23*LN((V69+$E$23)/($E$28*V69+$E$23))+$E$24*V69*(1-$E$28)+$E$25*V69^2/2*(1-$E$28^2))</f>
        <v>1520.5673970099</v>
      </c>
      <c r="AB69" s="31" t="n">
        <f aca="false">$E$35*$E$14*$E$15*$E$17/$E$29*2/3*$E$21/PI()*($E$22*$E$23*LN((W69+$E$23)/($E$28*W69+$E$23))+$E$24*W69*(1-$E$28)+$E$25*W69^2/2*(1-$E$28^2))</f>
        <v>1509.05509546972</v>
      </c>
      <c r="AC69" s="31"/>
      <c r="AD69" s="31"/>
      <c r="AE69" s="31"/>
      <c r="AF69" s="31"/>
      <c r="AG69" s="31"/>
      <c r="BX69" s="8"/>
    </row>
    <row r="70" customFormat="false" ht="16.5" hidden="false" customHeight="false" outlineLevel="0" collapsed="false">
      <c r="A70" s="32" t="n">
        <f aca="false">'[1]coil geom 2'!$A55</f>
        <v>31</v>
      </c>
      <c r="B70" s="11" t="n">
        <f aca="false">[2]Bf!$P37</f>
        <v>-0.702200947441405</v>
      </c>
      <c r="C70" s="9" t="n">
        <f aca="false">[2]Bf!$O37</f>
        <v>223.564238017382</v>
      </c>
      <c r="D70" s="4" t="n">
        <f aca="false">[2]Br!$M37</f>
        <v>-1.12808649831095</v>
      </c>
      <c r="E70" s="14" t="n">
        <f aca="false">SQRT(B70^2+D70^2)</f>
        <v>1.32878339779629</v>
      </c>
      <c r="F70" s="14" t="n">
        <f aca="false">-B70*$E$26*(1-$E$28)/$E$27/$E$29</f>
        <v>0.330992669074431</v>
      </c>
      <c r="G70" s="14" t="n">
        <f aca="false">C70*$E$26*(1-$E$28)/$E$27/$E$29</f>
        <v>105.380267743286</v>
      </c>
      <c r="H70" s="14" t="n">
        <f aca="false">-D70*$E$26*(1-$E$28)/$E$27/$E$29</f>
        <v>0.531740041626654</v>
      </c>
      <c r="I70" s="14" t="n">
        <f aca="false">E70*$E$26*(1-$E$28)/$E$27/$E$29</f>
        <v>0.626341455477866</v>
      </c>
      <c r="J70" s="14" t="n">
        <f aca="false">E70*E$26/E$27</f>
        <v>2.50536582191146</v>
      </c>
      <c r="K70" s="10" t="n">
        <f aca="false">E$33*E$14/120*E$6*F70^2/E$7*E$4*E$9*(E$9-1)/E$5</f>
        <v>11.8483163691559</v>
      </c>
      <c r="L70" s="10" t="n">
        <f aca="false">E$33*E$14/6*F70^2*E$4/E$8/E$5*SQRT(E$6^2+16*E$4^2)*(1+(G70*E$4/F70)^2/15)</f>
        <v>360.709617370007</v>
      </c>
      <c r="M70" s="10" t="n">
        <f aca="false">E$34*E$14*H70^2/8*E$5/E$8/E$4*SQRT(E$6^2+16*E$4^2)</f>
        <v>3.40184960935389</v>
      </c>
      <c r="N70" s="10" t="n">
        <f aca="false">E$33*2*E$14*E$15*I70^2/E$13*E$20</f>
        <v>827.614213621434</v>
      </c>
      <c r="O70" s="10" t="n">
        <f aca="false">(X70+Y70+Z70+AA70+AB70)/5</f>
        <v>1689.95967640179</v>
      </c>
      <c r="P70" s="10" t="n">
        <f aca="false">SUM(K70:O70)</f>
        <v>2893.53367337174</v>
      </c>
      <c r="Q70" s="11" t="n">
        <f aca="false">P70*J$33</f>
        <v>0.0228267005800716</v>
      </c>
      <c r="R70" s="0"/>
      <c r="S70" s="31" t="n">
        <f aca="false">SQRT(($B70-$C70*0.8*$E$4)^2+$D70^2)*$E$26/$E$27</f>
        <v>3.64861641302526</v>
      </c>
      <c r="T70" s="31" t="n">
        <f aca="false">SQRT(($B70-$C70*0.4*$E$4)^2+$D70^2)*$E$26/$E$27</f>
        <v>3.02022690047468</v>
      </c>
      <c r="U70" s="31" t="n">
        <f aca="false">SQRT(($B70)^2+$D70^2)*$E$26/$E$27</f>
        <v>2.50536582191146</v>
      </c>
      <c r="V70" s="31" t="n">
        <f aca="false">SQRT(($B70+$C70*0.4*$E$4)^2+$D70^2)*$E$26/$E$27</f>
        <v>2.18578677897708</v>
      </c>
      <c r="W70" s="31" t="n">
        <f aca="false">SQRT(($B70+$C70*0.8*$E$4)^2+$D70^2)*$E$26/$E$27</f>
        <v>2.15039260485093</v>
      </c>
      <c r="X70" s="31" t="n">
        <f aca="false">$E$35*$E$14*$E$15*$E$17/$E$29*2/3*$E$21/PI()*($E$22*$E$23*LN((S70+$E$23)/($E$28*S70+$E$23))+$E$24*S70*(1-$E$28)+$E$25*S70^2/2*(1-$E$28^2))</f>
        <v>1921.82428383797</v>
      </c>
      <c r="Y70" s="31" t="n">
        <f aca="false">$E$35*$E$14*$E$15*$E$17/$E$29*2/3*$E$21/PI()*($E$22*$E$23*LN((T70+$E$23)/($E$28*T70+$E$23))+$E$24*T70*(1-$E$28)+$E$25*T70^2/2*(1-$E$28^2))</f>
        <v>1784.0292695101</v>
      </c>
      <c r="Z70" s="31" t="n">
        <f aca="false">$E$35*$E$14*$E$15*$E$17/$E$29*2/3*$E$21/PI()*($E$22*$E$23*LN((U70+$E$23)/($E$28*U70+$E$23))+$E$24*U70*(1-$E$28)+$E$25*U70^2/2*(1-$E$28^2))</f>
        <v>1648.78844149668</v>
      </c>
      <c r="AA70" s="31" t="n">
        <f aca="false">$E$35*$E$14*$E$15*$E$17/$E$29*2/3*$E$21/PI()*($E$22*$E$23*LN((V70+$E$23)/($E$28*V70+$E$23))+$E$24*V70*(1-$E$28)+$E$25*V70^2/2*(1-$E$28^2))</f>
        <v>1553.18088474323</v>
      </c>
      <c r="AB70" s="31" t="n">
        <f aca="false">$E$35*$E$14*$E$15*$E$17/$E$29*2/3*$E$21/PI()*($E$22*$E$23*LN((W70+$E$23)/($E$28*W70+$E$23))+$E$24*W70*(1-$E$28)+$E$25*W70^2/2*(1-$E$28^2))</f>
        <v>1541.97550242095</v>
      </c>
      <c r="AC70" s="31"/>
      <c r="AD70" s="31"/>
      <c r="AE70" s="31"/>
      <c r="AF70" s="31"/>
      <c r="AG70" s="31"/>
      <c r="BX70" s="8"/>
    </row>
    <row r="71" customFormat="false" ht="16.5" hidden="false" customHeight="false" outlineLevel="0" collapsed="false">
      <c r="A71" s="32" t="n">
        <f aca="false">'[1]coil geom 2'!$A56</f>
        <v>32</v>
      </c>
      <c r="B71" s="11" t="n">
        <f aca="false">[2]Bf!$P38</f>
        <v>-0.693445690398924</v>
      </c>
      <c r="C71" s="9" t="n">
        <f aca="false">[2]Bf!$O38</f>
        <v>218.642670328038</v>
      </c>
      <c r="D71" s="4" t="n">
        <f aca="false">[2]Br!$M38</f>
        <v>-1.18662894245896</v>
      </c>
      <c r="E71" s="14" t="n">
        <f aca="false">SQRT(B71^2+D71^2)</f>
        <v>1.37439265590809</v>
      </c>
      <c r="F71" s="14" t="n">
        <f aca="false">-B71*$E$26*(1-$E$28)/$E$27/$E$29</f>
        <v>0.326865750836165</v>
      </c>
      <c r="G71" s="14" t="n">
        <f aca="false">C71*$E$26*(1-$E$28)/$E$27/$E$29</f>
        <v>103.060414955474</v>
      </c>
      <c r="H71" s="14" t="n">
        <f aca="false">-D71*$E$26*(1-$E$28)/$E$27/$E$29</f>
        <v>0.559334877425857</v>
      </c>
      <c r="I71" s="14" t="n">
        <f aca="false">E71*$E$26*(1-$E$28)/$E$27/$E$29</f>
        <v>0.64784004520768</v>
      </c>
      <c r="J71" s="14" t="n">
        <f aca="false">E71*E$26/E$27</f>
        <v>2.59136018083072</v>
      </c>
      <c r="K71" s="10" t="n">
        <f aca="false">E$33*E$14/120*E$6*F71^2/E$7*E$4*E$9*(E$9-1)/E$5</f>
        <v>11.5547013991222</v>
      </c>
      <c r="L71" s="10" t="n">
        <f aca="false">E$33*E$14/6*F71^2*E$4/E$8/E$5*SQRT(E$6^2+16*E$4^2)*(1+(G71*E$4/F71)^2/15)</f>
        <v>350.837630778566</v>
      </c>
      <c r="M71" s="10" t="n">
        <f aca="false">E$34*E$14*H71^2/8*E$5/E$8/E$4*SQRT(E$6^2+16*E$4^2)</f>
        <v>3.76409157892777</v>
      </c>
      <c r="N71" s="10" t="n">
        <f aca="false">E$33*2*E$14*E$15*I71^2/E$13*E$20</f>
        <v>885.403441740927</v>
      </c>
      <c r="O71" s="10" t="n">
        <f aca="false">(X71+Y71+Z71+AA71+AB71)/5</f>
        <v>1711.69157255994</v>
      </c>
      <c r="P71" s="10" t="n">
        <f aca="false">SUM(K71:O71)</f>
        <v>2963.25143805748</v>
      </c>
      <c r="Q71" s="11" t="n">
        <f aca="false">P71*J$33</f>
        <v>0.0233766947115513</v>
      </c>
      <c r="R71" s="0"/>
      <c r="S71" s="31" t="n">
        <f aca="false">SQRT(($B71-$C71*0.8*$E$4)^2+$D71^2)*$E$26/$E$27</f>
        <v>3.67217832121803</v>
      </c>
      <c r="T71" s="31" t="n">
        <f aca="false">SQRT(($B71-$C71*0.4*$E$4)^2+$D71^2)*$E$26/$E$27</f>
        <v>3.07513577493806</v>
      </c>
      <c r="U71" s="31" t="n">
        <f aca="false">SQRT(($B71)^2+$D71^2)*$E$26/$E$27</f>
        <v>2.59136018083072</v>
      </c>
      <c r="V71" s="31" t="n">
        <f aca="false">SQRT(($B71+$C71*0.4*$E$4)^2+$D71^2)*$E$26/$E$27</f>
        <v>2.29367745777323</v>
      </c>
      <c r="W71" s="31" t="n">
        <f aca="false">SQRT(($B71+$C71*0.8*$E$4)^2+$D71^2)*$E$26/$E$27</f>
        <v>2.25696391526539</v>
      </c>
      <c r="X71" s="31" t="n">
        <f aca="false">$E$35*$E$14*$E$15*$E$17/$E$29*2/3*$E$21/PI()*($E$22*$E$23*LN((S71+$E$23)/($E$28*S71+$E$23))+$E$24*S71*(1-$E$28)+$E$25*S71^2/2*(1-$E$28^2))</f>
        <v>1926.45391701006</v>
      </c>
      <c r="Y71" s="31" t="n">
        <f aca="false">$E$35*$E$14*$E$15*$E$17/$E$29*2/3*$E$21/PI()*($E$22*$E$23*LN((T71+$E$23)/($E$28*T71+$E$23))+$E$24*T71*(1-$E$28)+$E$25*T71^2/2*(1-$E$28^2))</f>
        <v>1797.21148014751</v>
      </c>
      <c r="Z71" s="31" t="n">
        <f aca="false">$E$35*$E$14*$E$15*$E$17/$E$29*2/3*$E$21/PI()*($E$22*$E$23*LN((U71+$E$23)/($E$28*U71+$E$23))+$E$24*U71*(1-$E$28)+$E$25*U71^2/2*(1-$E$28^2))</f>
        <v>1672.91088868151</v>
      </c>
      <c r="AA71" s="31" t="n">
        <f aca="false">$E$35*$E$14*$E$15*$E$17/$E$29*2/3*$E$21/PI()*($E$22*$E$23*LN((V71+$E$23)/($E$28*V71+$E$23))+$E$24*V71*(1-$E$28)+$E$25*V71^2/2*(1-$E$28^2))</f>
        <v>1586.55385510578</v>
      </c>
      <c r="AB71" s="31" t="n">
        <f aca="false">$E$35*$E$14*$E$15*$E$17/$E$29*2/3*$E$21/PI()*($E$22*$E$23*LN((W71+$E$23)/($E$28*W71+$E$23))+$E$24*W71*(1-$E$28)+$E$25*W71^2/2*(1-$E$28^2))</f>
        <v>1575.32772185482</v>
      </c>
      <c r="AC71" s="31"/>
      <c r="AD71" s="31"/>
      <c r="AE71" s="31"/>
      <c r="AF71" s="31"/>
      <c r="AG71" s="31"/>
      <c r="BX71" s="8"/>
    </row>
    <row r="72" customFormat="false" ht="16.5" hidden="false" customHeight="false" outlineLevel="0" collapsed="false">
      <c r="A72" s="32" t="n">
        <f aca="false">'[1]coil geom 2'!$A57</f>
        <v>33</v>
      </c>
      <c r="B72" s="11" t="n">
        <f aca="false">[2]Bf!$P39</f>
        <v>-0.68417335829729</v>
      </c>
      <c r="C72" s="9" t="n">
        <f aca="false">[2]Bf!$O39</f>
        <v>212.547898187533</v>
      </c>
      <c r="D72" s="4" t="n">
        <f aca="false">[2]Br!$M39</f>
        <v>-1.24846681102602</v>
      </c>
      <c r="E72" s="14" t="n">
        <f aca="false">SQRT(B72^2+D72^2)</f>
        <v>1.42364411368758</v>
      </c>
      <c r="F72" s="14" t="n">
        <f aca="false">-B72*$E$26*(1-$E$28)/$E$27/$E$29</f>
        <v>0.322495101719203</v>
      </c>
      <c r="G72" s="14" t="n">
        <f aca="false">C72*$E$26*(1-$E$28)/$E$27/$E$29</f>
        <v>100.187555120214</v>
      </c>
      <c r="H72" s="14" t="n">
        <f aca="false">-D72*$E$26*(1-$E$28)/$E$27/$E$29</f>
        <v>0.588483059639889</v>
      </c>
      <c r="I72" s="14" t="n">
        <f aca="false">E72*$E$26*(1-$E$28)/$E$27/$E$29</f>
        <v>0.67105543892886</v>
      </c>
      <c r="J72" s="14" t="n">
        <f aca="false">E72*E$26/E$27</f>
        <v>2.68422175571544</v>
      </c>
      <c r="K72" s="10" t="n">
        <f aca="false">E$33*E$14/120*E$6*F72^2/E$7*E$4*E$9*(E$9-1)/E$5</f>
        <v>11.2477624957172</v>
      </c>
      <c r="L72" s="10" t="n">
        <f aca="false">E$33*E$14/6*F72^2*E$4/E$8/E$5*SQRT(E$6^2+16*E$4^2)*(1+(G72*E$4/F72)^2/15)</f>
        <v>340.166490829992</v>
      </c>
      <c r="M72" s="10" t="n">
        <f aca="false">E$34*E$14*H72^2/8*E$5/E$8/E$4*SQRT(E$6^2+16*E$4^2)</f>
        <v>4.1666239975389</v>
      </c>
      <c r="N72" s="10" t="n">
        <f aca="false">E$33*2*E$14*E$15*I72^2/E$13*E$20</f>
        <v>949.997424179336</v>
      </c>
      <c r="O72" s="10" t="n">
        <f aca="false">(X72+Y72+Z72+AA72+AB72)/5</f>
        <v>1734.1431828474</v>
      </c>
      <c r="P72" s="10" t="n">
        <f aca="false">SUM(K72:O72)</f>
        <v>3039.72148434999</v>
      </c>
      <c r="Q72" s="11" t="n">
        <f aca="false">P72*J$33</f>
        <v>0.0239799566905382</v>
      </c>
      <c r="R72" s="0"/>
      <c r="S72" s="31" t="n">
        <f aca="false">SQRT(($B72-$C72*0.8*$E$4)^2+$D72^2)*$E$26/$E$27</f>
        <v>3.6961856804014</v>
      </c>
      <c r="T72" s="31" t="n">
        <f aca="false">SQRT(($B72-$C72*0.4*$E$4)^2+$D72^2)*$E$26/$E$27</f>
        <v>3.13452324923319</v>
      </c>
      <c r="U72" s="31" t="n">
        <f aca="false">SQRT(($B72)^2+$D72^2)*$E$26/$E$27</f>
        <v>2.68422175571544</v>
      </c>
      <c r="V72" s="31" t="n">
        <f aca="false">SQRT(($B72+$C72*0.4*$E$4)^2+$D72^2)*$E$26/$E$27</f>
        <v>2.40857216741006</v>
      </c>
      <c r="W72" s="31" t="n">
        <f aca="false">SQRT(($B72+$C72*0.8*$E$4)^2+$D72^2)*$E$26/$E$27</f>
        <v>2.36933669099231</v>
      </c>
      <c r="X72" s="31" t="n">
        <f aca="false">$E$35*$E$14*$E$15*$E$17/$E$29*2/3*$E$21/PI()*($E$22*$E$23*LN((S72+$E$23)/($E$28*S72+$E$23))+$E$24*S72*(1-$E$28)+$E$25*S72^2/2*(1-$E$28^2))</f>
        <v>1931.13257353123</v>
      </c>
      <c r="Y72" s="31" t="n">
        <f aca="false">$E$35*$E$14*$E$15*$E$17/$E$29*2/3*$E$21/PI()*($E$22*$E$23*LN((T72+$E$23)/($E$28*T72+$E$23))+$E$24*T72*(1-$E$28)+$E$25*T72^2/2*(1-$E$28^2))</f>
        <v>1811.21415766676</v>
      </c>
      <c r="Z72" s="31" t="n">
        <f aca="false">$E$35*$E$14*$E$15*$E$17/$E$29*2/3*$E$21/PI()*($E$22*$E$23*LN((U72+$E$23)/($E$28*U72+$E$23))+$E$24*U72*(1-$E$28)+$E$25*U72^2/2*(1-$E$28^2))</f>
        <v>1698.24395883833</v>
      </c>
      <c r="AA72" s="31" t="n">
        <f aca="false">$E$35*$E$14*$E$15*$E$17/$E$29*2/3*$E$21/PI()*($E$22*$E$23*LN((V72+$E$23)/($E$28*V72+$E$23))+$E$24*V72*(1-$E$28)+$E$25*V72^2/2*(1-$E$28^2))</f>
        <v>1620.84796765441</v>
      </c>
      <c r="AB72" s="31" t="n">
        <f aca="false">$E$35*$E$14*$E$15*$E$17/$E$29*2/3*$E$21/PI()*($E$22*$E$23*LN((W72+$E$23)/($E$28*W72+$E$23))+$E$24*W72*(1-$E$28)+$E$25*W72^2/2*(1-$E$28^2))</f>
        <v>1609.27725654628</v>
      </c>
      <c r="AC72" s="31"/>
      <c r="AD72" s="31"/>
      <c r="AE72" s="31"/>
      <c r="AF72" s="31"/>
      <c r="AG72" s="31"/>
      <c r="BX72" s="8"/>
    </row>
    <row r="73" customFormat="false" ht="16.5" hidden="false" customHeight="false" outlineLevel="0" collapsed="false">
      <c r="A73" s="32" t="n">
        <f aca="false">'[1]coil geom 2'!$A58</f>
        <v>34</v>
      </c>
      <c r="B73" s="11" t="n">
        <f aca="false">[2]Bf!$P40</f>
        <v>-0.673983881822329</v>
      </c>
      <c r="C73" s="9" t="n">
        <f aca="false">[2]Bf!$O40</f>
        <v>204.839703643317</v>
      </c>
      <c r="D73" s="4" t="n">
        <f aca="false">[2]Br!$M40</f>
        <v>-1.31469507297652</v>
      </c>
      <c r="E73" s="14" t="n">
        <f aca="false">SQRT(B73^2+D73^2)</f>
        <v>1.47738871251443</v>
      </c>
      <c r="F73" s="14" t="n">
        <f aca="false">-B73*$E$26*(1-$E$28)/$E$27/$E$29</f>
        <v>0.317692143211091</v>
      </c>
      <c r="G73" s="14" t="n">
        <f aca="false">C73*$E$26*(1-$E$28)/$E$27/$E$29</f>
        <v>96.5541850781602</v>
      </c>
      <c r="H73" s="14" t="n">
        <f aca="false">-D73*$E$26*(1-$E$28)/$E$27/$E$29</f>
        <v>0.619700717877221</v>
      </c>
      <c r="I73" s="14" t="n">
        <f aca="false">E73*$E$26*(1-$E$28)/$E$27/$E$29</f>
        <v>0.696388740284907</v>
      </c>
      <c r="J73" s="14" t="n">
        <f aca="false">E73*E$26/E$27</f>
        <v>2.78555496113963</v>
      </c>
      <c r="K73" s="10" t="n">
        <f aca="false">E$33*E$14/120*E$6*F73^2/E$7*E$4*E$9*(E$9-1)/E$5</f>
        <v>10.9152287349962</v>
      </c>
      <c r="L73" s="10" t="n">
        <f aca="false">E$33*E$14/6*F73^2*E$4/E$8/E$5*SQRT(E$6^2+16*E$4^2)*(1+(G73*E$4/F73)^2/15)</f>
        <v>328.237165595843</v>
      </c>
      <c r="M73" s="10" t="n">
        <f aca="false">E$34*E$14*H73^2/8*E$5/E$8/E$4*SQRT(E$6^2+16*E$4^2)</f>
        <v>4.62040854358363</v>
      </c>
      <c r="N73" s="10" t="n">
        <f aca="false">E$33*2*E$14*E$15*I73^2/E$13*E$20</f>
        <v>1023.07885181809</v>
      </c>
      <c r="O73" s="10" t="n">
        <f aca="false">(X73+Y73+Z73+AA73+AB73)/5</f>
        <v>1757.55598625674</v>
      </c>
      <c r="P73" s="10" t="n">
        <f aca="false">SUM(K73:O73)</f>
        <v>3124.40764094925</v>
      </c>
      <c r="Q73" s="11" t="n">
        <f aca="false">P73*J$33</f>
        <v>0.0246480344660824</v>
      </c>
      <c r="R73" s="0"/>
      <c r="S73" s="31" t="n">
        <f aca="false">SQRT(($B73-$C73*0.8*$E$4)^2+$D73^2)*$E$26/$E$27</f>
        <v>3.72009660269578</v>
      </c>
      <c r="T73" s="31" t="n">
        <f aca="false">SQRT(($B73-$C73*0.4*$E$4)^2+$D73^2)*$E$26/$E$27</f>
        <v>3.19911682079717</v>
      </c>
      <c r="U73" s="31" t="n">
        <f aca="false">SQRT(($B73)^2+$D73^2)*$E$26/$E$27</f>
        <v>2.78555496113963</v>
      </c>
      <c r="V73" s="31" t="n">
        <f aca="false">SQRT(($B73+$C73*0.4*$E$4)^2+$D73^2)*$E$26/$E$27</f>
        <v>2.53259210269938</v>
      </c>
      <c r="W73" s="31" t="n">
        <f aca="false">SQRT(($B73+$C73*0.8*$E$4)^2+$D73^2)*$E$26/$E$27</f>
        <v>2.48967214397488</v>
      </c>
      <c r="X73" s="31" t="n">
        <f aca="false">$E$35*$E$14*$E$15*$E$17/$E$29*2/3*$E$21/PI()*($E$22*$E$23*LN((S73+$E$23)/($E$28*S73+$E$23))+$E$24*S73*(1-$E$28)+$E$25*S73^2/2*(1-$E$28^2))</f>
        <v>1935.75393363448</v>
      </c>
      <c r="Y73" s="31" t="n">
        <f aca="false">$E$35*$E$14*$E$15*$E$17/$E$29*2/3*$E$21/PI()*($E$22*$E$23*LN((T73+$E$23)/($E$28*T73+$E$23))+$E$24*T73*(1-$E$28)+$E$25*T73^2/2*(1-$E$28^2))</f>
        <v>1826.14778813321</v>
      </c>
      <c r="Z73" s="31" t="n">
        <f aca="false">$E$35*$E$14*$E$15*$E$17/$E$29*2/3*$E$21/PI()*($E$22*$E$23*LN((U73+$E$23)/($E$28*U73+$E$23))+$E$24*U73*(1-$E$28)+$E$25*U73^2/2*(1-$E$28^2))</f>
        <v>1725.06648693323</v>
      </c>
      <c r="AA73" s="31" t="n">
        <f aca="false">$E$35*$E$14*$E$15*$E$17/$E$29*2/3*$E$21/PI()*($E$22*$E$23*LN((V73+$E$23)/($E$28*V73+$E$23))+$E$24*V73*(1-$E$28)+$E$25*V73^2/2*(1-$E$28^2))</f>
        <v>1656.49594284794</v>
      </c>
      <c r="AB73" s="31" t="n">
        <f aca="false">$E$35*$E$14*$E$15*$E$17/$E$29*2/3*$E$21/PI()*($E$22*$E$23*LN((W73+$E$23)/($E$28*W73+$E$23))+$E$24*W73*(1-$E$28)+$E$25*W73^2/2*(1-$E$28^2))</f>
        <v>1644.31577973486</v>
      </c>
      <c r="AC73" s="31"/>
      <c r="AD73" s="31"/>
      <c r="AE73" s="31"/>
      <c r="AF73" s="31"/>
      <c r="AG73" s="31"/>
      <c r="BX73" s="8"/>
    </row>
    <row r="74" customFormat="false" ht="16.5" hidden="false" customHeight="false" outlineLevel="0" collapsed="false">
      <c r="A74" s="32" t="n">
        <f aca="false">'[1]coil geom 2'!$A59</f>
        <v>35</v>
      </c>
      <c r="B74" s="11" t="n">
        <f aca="false">[2]Bf!$P41</f>
        <v>-0.663244184262492</v>
      </c>
      <c r="C74" s="9" t="n">
        <f aca="false">[2]Bf!$O41</f>
        <v>195.016962036646</v>
      </c>
      <c r="D74" s="4" t="n">
        <f aca="false">[2]Br!$M41</f>
        <v>-1.38627197579445</v>
      </c>
      <c r="E74" s="14" t="n">
        <f aca="false">SQRT(B74^2+D74^2)</f>
        <v>1.5367637550486</v>
      </c>
      <c r="F74" s="14" t="n">
        <f aca="false">-B74*$E$26*(1-$E$28)/$E$27/$E$29</f>
        <v>0.312629829961109</v>
      </c>
      <c r="G74" s="14" t="n">
        <f aca="false">C74*$E$26*(1-$E$28)/$E$27/$E$29</f>
        <v>91.9240924047353</v>
      </c>
      <c r="H74" s="14" t="n">
        <f aca="false">-D74*$E$26*(1-$E$28)/$E$27/$E$29</f>
        <v>0.653439536080344</v>
      </c>
      <c r="I74" s="14" t="n">
        <f aca="false">E74*$E$26*(1-$E$28)/$E$27/$E$29</f>
        <v>0.724376033489794</v>
      </c>
      <c r="J74" s="14" t="n">
        <f aca="false">E74*E$26/E$27</f>
        <v>2.89750413395918</v>
      </c>
      <c r="K74" s="10" t="n">
        <f aca="false">E$33*E$14/120*E$6*F74^2/E$7*E$4*E$9*(E$9-1)/E$5</f>
        <v>10.5701395456387</v>
      </c>
      <c r="L74" s="10" t="n">
        <f aca="false">E$33*E$14/6*F74^2*E$4/E$8/E$5*SQRT(E$6^2+16*E$4^2)*(1+(G74*E$4/F74)^2/15)</f>
        <v>315.271393957172</v>
      </c>
      <c r="M74" s="10" t="n">
        <f aca="false">E$34*E$14*H74^2/8*E$5/E$8/E$4*SQRT(E$6^2+16*E$4^2)</f>
        <v>5.13720853252197</v>
      </c>
      <c r="N74" s="10" t="n">
        <f aca="false">E$33*2*E$14*E$15*I74^2/E$13*E$20</f>
        <v>1106.96470089871</v>
      </c>
      <c r="O74" s="10" t="n">
        <f aca="false">(X74+Y74+Z74+AA74+AB74)/5</f>
        <v>1782.23670791495</v>
      </c>
      <c r="P74" s="10" t="n">
        <f aca="false">SUM(K74:O74)</f>
        <v>3220.180150849</v>
      </c>
      <c r="Q74" s="11" t="n">
        <f aca="false">P74*J$33</f>
        <v>0.0254035710017039</v>
      </c>
      <c r="R74" s="0"/>
      <c r="S74" s="31" t="n">
        <f aca="false">SQRT(($B74-$C74*0.8*$E$4)^2+$D74^2)*$E$26/$E$27</f>
        <v>3.74468634482088</v>
      </c>
      <c r="T74" s="31" t="n">
        <f aca="false">SQRT(($B74-$C74*0.4*$E$4)^2+$D74^2)*$E$26/$E$27</f>
        <v>3.27064360970998</v>
      </c>
      <c r="U74" s="31" t="n">
        <f aca="false">SQRT(($B74)^2+$D74^2)*$E$26/$E$27</f>
        <v>2.89750413395918</v>
      </c>
      <c r="V74" s="31" t="n">
        <f aca="false">SQRT(($B74+$C74*0.4*$E$4)^2+$D74^2)*$E$26/$E$27</f>
        <v>2.6679463215757</v>
      </c>
      <c r="W74" s="31" t="n">
        <f aca="false">SQRT(($B74+$C74*0.8*$E$4)^2+$D74^2)*$E$26/$E$27</f>
        <v>2.61998697081362</v>
      </c>
      <c r="X74" s="31" t="n">
        <f aca="false">$E$35*$E$14*$E$15*$E$17/$E$29*2/3*$E$21/PI()*($E$22*$E$23*LN((S74+$E$23)/($E$28*S74+$E$23))+$E$24*S74*(1-$E$28)+$E$25*S74^2/2*(1-$E$28^2))</f>
        <v>1940.46654615815</v>
      </c>
      <c r="Y74" s="31" t="n">
        <f aca="false">$E$35*$E$14*$E$15*$E$17/$E$29*2/3*$E$21/PI()*($E$22*$E$23*LN((T74+$E$23)/($E$28*T74+$E$23))+$E$24*T74*(1-$E$28)+$E$25*T74^2/2*(1-$E$28^2))</f>
        <v>1842.32871216094</v>
      </c>
      <c r="Z74" s="31" t="n">
        <f aca="false">$E$35*$E$14*$E$15*$E$17/$E$29*2/3*$E$21/PI()*($E$22*$E$23*LN((U74+$E$23)/($E$28*U74+$E$23))+$E$24*U74*(1-$E$28)+$E$25*U74^2/2*(1-$E$28^2))</f>
        <v>1753.73303663762</v>
      </c>
      <c r="AA74" s="31" t="n">
        <f aca="false">$E$35*$E$14*$E$15*$E$17/$E$29*2/3*$E$21/PI()*($E$22*$E$23*LN((V74+$E$23)/($E$28*V74+$E$23))+$E$24*V74*(1-$E$28)+$E$25*V74^2/2*(1-$E$28^2))</f>
        <v>1693.85665430532</v>
      </c>
      <c r="AB74" s="31" t="n">
        <f aca="false">$E$35*$E$14*$E$15*$E$17/$E$29*2/3*$E$21/PI()*($E$22*$E$23*LN((W74+$E$23)/($E$28*W74+$E$23))+$E$24*W74*(1-$E$28)+$E$25*W74^2/2*(1-$E$28^2))</f>
        <v>1680.79859031275</v>
      </c>
      <c r="AC74" s="31"/>
      <c r="AD74" s="31"/>
      <c r="AE74" s="31"/>
      <c r="AF74" s="31"/>
      <c r="AG74" s="31"/>
      <c r="BX74" s="8"/>
    </row>
    <row r="75" customFormat="false" ht="16.5" hidden="false" customHeight="false" outlineLevel="0" collapsed="false">
      <c r="A75" s="26" t="n">
        <f aca="false">J28</f>
        <v>36.238208892104</v>
      </c>
      <c r="B75" s="11" t="n">
        <f aca="false">[2]Bf!$P42</f>
        <v>-0.6526372462371</v>
      </c>
      <c r="C75" s="9" t="n">
        <f aca="false">[2]Bf!$O42</f>
        <v>181.657731780441</v>
      </c>
      <c r="D75" s="4" t="n">
        <f aca="false">[2]Br!$M42</f>
        <v>-1.4636432927354</v>
      </c>
      <c r="E75" s="14" t="n">
        <f aca="false">SQRT(B75^2+D75^2)</f>
        <v>1.60255641508974</v>
      </c>
      <c r="F75" s="14" t="n">
        <f aca="false">-B75*$E$26*(1-$E$28)/$E$27/$E$29</f>
        <v>0.307630094856046</v>
      </c>
      <c r="G75" s="14" t="n">
        <f aca="false">C75*$E$26*(1-$E$28)/$E$27/$E$29</f>
        <v>85.6270241717847</v>
      </c>
      <c r="H75" s="14" t="n">
        <f aca="false">-D75*$E$26*(1-$E$28)/$E$27/$E$29</f>
        <v>0.689909635981807</v>
      </c>
      <c r="I75" s="14" t="n">
        <f aca="false">E75*$E$26*(1-$E$28)/$E$27/$E$29</f>
        <v>0.755388364407136</v>
      </c>
      <c r="J75" s="14" t="n">
        <f aca="false">E75*E$26/E$27</f>
        <v>3.02155345762855</v>
      </c>
      <c r="K75" s="10" t="n">
        <f aca="false">E$33*E$14/120*E$6*F75^2/E$7*E$4*E$9*(E$9-1)/E$5</f>
        <v>10.2347568821201</v>
      </c>
      <c r="L75" s="10" t="n">
        <f aca="false">E$33*E$14/6*F75^2*E$4/E$8/E$5*SQRT(E$6^2+16*E$4^2)*(1+(G75*E$4/F75)^2/15)</f>
        <v>301.461379367502</v>
      </c>
      <c r="M75" s="10" t="n">
        <f aca="false">E$34*E$14*H75^2/8*E$5/E$8/E$4*SQRT(E$6^2+16*E$4^2)</f>
        <v>5.72665211633532</v>
      </c>
      <c r="N75" s="10" t="n">
        <f aca="false">E$33*2*E$14*E$15*I75^2/E$13*E$20</f>
        <v>1203.7774628345</v>
      </c>
      <c r="O75" s="10" t="n">
        <f aca="false">(X75+Y75+Z75+AA75+AB75)/5</f>
        <v>1808.09931862043</v>
      </c>
      <c r="P75" s="10" t="n">
        <f aca="false">SUM(K75:O75)</f>
        <v>3329.29956982089</v>
      </c>
      <c r="Q75" s="11" t="n">
        <f aca="false">P75*J$33*(A75-A74)</f>
        <v>0.0325208130312886</v>
      </c>
      <c r="R75" s="0"/>
      <c r="S75" s="31" t="n">
        <f aca="false">SQRT(($B75-$C75*0.8*$E$4)^2+$D75^2)*$E$26/$E$27</f>
        <v>3.76662374891119</v>
      </c>
      <c r="T75" s="31" t="n">
        <f aca="false">SQRT(($B75-$C75*0.4*$E$4)^2+$D75^2)*$E$26/$E$27</f>
        <v>3.34878634182615</v>
      </c>
      <c r="U75" s="31" t="n">
        <f aca="false">SQRT(($B75)^2+$D75^2)*$E$26/$E$27</f>
        <v>3.02155345762855</v>
      </c>
      <c r="V75" s="31" t="n">
        <f aca="false">SQRT(($B75+$C75*0.4*$E$4)^2+$D75^2)*$E$26/$E$27</f>
        <v>2.81668252882334</v>
      </c>
      <c r="W75" s="31" t="n">
        <f aca="false">SQRT(($B75+$C75*0.8*$E$4)^2+$D75^2)*$E$26/$E$27</f>
        <v>2.76154222778074</v>
      </c>
      <c r="X75" s="31" t="n">
        <f aca="false">$E$35*$E$14*$E$15*$E$17/$E$29*2/3*$E$21/PI()*($E$22*$E$23*LN((S75+$E$23)/($E$28*S75+$E$23))+$E$24*S75*(1-$E$28)+$E$25*S75^2/2*(1-$E$28^2))</f>
        <v>1944.63675875874</v>
      </c>
      <c r="Y75" s="31" t="n">
        <f aca="false">$E$35*$E$14*$E$15*$E$17/$E$29*2/3*$E$21/PI()*($E$22*$E$23*LN((T75+$E$23)/($E$28*T75+$E$23))+$E$24*T75*(1-$E$28)+$E$25*T75^2/2*(1-$E$28^2))</f>
        <v>1859.58515630062</v>
      </c>
      <c r="Z75" s="31" t="n">
        <f aca="false">$E$35*$E$14*$E$15*$E$17/$E$29*2/3*$E$21/PI()*($E$22*$E$23*LN((U75+$E$23)/($E$28*U75+$E$23))+$E$24*U75*(1-$E$28)+$E$25*U75^2/2*(1-$E$28^2))</f>
        <v>1784.35043264055</v>
      </c>
      <c r="AA75" s="31" t="n">
        <f aca="false">$E$35*$E$14*$E$15*$E$17/$E$29*2/3*$E$21/PI()*($E$22*$E$23*LN((V75+$E$23)/($E$28*V75+$E$23))+$E$24*V75*(1-$E$28)+$E$25*V75^2/2*(1-$E$28^2))</f>
        <v>1733.13771109553</v>
      </c>
      <c r="AB75" s="31" t="n">
        <f aca="false">$E$35*$E$14*$E$15*$E$17/$E$29*2/3*$E$21/PI()*($E$22*$E$23*LN((W75+$E$23)/($E$28*W75+$E$23))+$E$24*W75*(1-$E$28)+$E$25*W75^2/2*(1-$E$28^2))</f>
        <v>1718.7865343067</v>
      </c>
      <c r="AC75" s="31"/>
      <c r="AD75" s="31"/>
      <c r="AE75" s="31"/>
      <c r="AF75" s="31"/>
      <c r="AG75" s="31"/>
      <c r="BX75" s="8"/>
    </row>
    <row r="76" customFormat="false" ht="16.5" hidden="false" customHeight="false" outlineLevel="0" collapsed="false">
      <c r="B76" s="11"/>
      <c r="E76" s="14"/>
      <c r="F76" s="14"/>
      <c r="G76" s="14"/>
      <c r="H76" s="14"/>
      <c r="I76" s="14"/>
      <c r="J76" s="14"/>
      <c r="K76" s="10"/>
      <c r="L76" s="10"/>
      <c r="M76" s="10"/>
      <c r="N76" s="10"/>
      <c r="O76" s="10"/>
      <c r="P76" s="10" t="n">
        <f aca="false">SUM(K76:O76)</f>
        <v>0</v>
      </c>
      <c r="R76" s="0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BX76" s="8"/>
    </row>
    <row r="77" customFormat="false" ht="16.5" hidden="false" customHeight="false" outlineLevel="0" collapsed="false">
      <c r="A77" s="26" t="n">
        <f aca="false">I29</f>
        <v>41.2842492165643</v>
      </c>
      <c r="B77" s="11" t="n">
        <f aca="false">[2]Bf!$P47</f>
        <v>-0.609198996029901</v>
      </c>
      <c r="C77" s="9" t="n">
        <f aca="false">[2]Bf!$O47</f>
        <v>165.187653978381</v>
      </c>
      <c r="D77" s="4" t="n">
        <f aca="false">[2]Br!$M47</f>
        <v>-0.996205769199792</v>
      </c>
      <c r="E77" s="14" t="n">
        <f aca="false">SQRT(B77^2+D77^2)</f>
        <v>1.16771115921309</v>
      </c>
      <c r="F77" s="14" t="n">
        <f aca="false">-B77*$E$26*(1-$E$28)/$E$27/$E$29</f>
        <v>0.287154841399906</v>
      </c>
      <c r="G77" s="14" t="n">
        <f aca="false">C77*$E$26*(1-$E$28)/$E$27/$E$29</f>
        <v>77.8636125281077</v>
      </c>
      <c r="H77" s="14" t="n">
        <f aca="false">-D77*$E$26*(1-$E$28)/$E$27/$E$29</f>
        <v>0.469576134433086</v>
      </c>
      <c r="I77" s="14" t="n">
        <f aca="false">E77*$E$26*(1-$E$28)/$E$27/$E$29</f>
        <v>0.550417704083476</v>
      </c>
      <c r="J77" s="14" t="n">
        <f aca="false">E77*E$26/E$27</f>
        <v>2.2016708163339</v>
      </c>
      <c r="K77" s="10" t="n">
        <f aca="false">E$33*E$14/120*E$6*F77^2/E$7*E$4*E$9*(E$9-1)/E$5</f>
        <v>8.91768602753549</v>
      </c>
      <c r="L77" s="10" t="n">
        <f aca="false">E$33*E$14/6*F77^2*E$4/E$8/E$5*SQRT(E$6^2+16*E$4^2)*(1+(G77*E$4/F77)^2/15)</f>
        <v>261.208662315222</v>
      </c>
      <c r="M77" s="10" t="n">
        <f aca="false">E$34*E$14*H77^2/8*E$5/E$8/E$4*SQRT(E$6^2+16*E$4^2)</f>
        <v>2.6529460144501</v>
      </c>
      <c r="N77" s="10" t="n">
        <f aca="false">E$33*2*E$14*E$15*I77^2/E$13*E$20</f>
        <v>639.131783629804</v>
      </c>
      <c r="O77" s="10" t="n">
        <f aca="false">(X77+Y77+Z77+AA77+AB77)/5</f>
        <v>1587.5639905208</v>
      </c>
      <c r="P77" s="10" t="n">
        <f aca="false">SUM(K77:O77)</f>
        <v>2499.47506850781</v>
      </c>
      <c r="Q77" s="11" t="n">
        <f aca="false">P77*J$33*(A78-A77)</f>
        <v>0.0141131917639557</v>
      </c>
      <c r="R77" s="0"/>
      <c r="S77" s="31" t="n">
        <f aca="false">SQRT(($B77-$C77*0.8*$E$4)^2+$D77^2)*$E$26/$E$27</f>
        <v>3.01685348995708</v>
      </c>
      <c r="T77" s="31" t="n">
        <f aca="false">SQRT(($B77-$C77*0.4*$E$4)^2+$D77^2)*$E$26/$E$27</f>
        <v>2.57041517216477</v>
      </c>
      <c r="U77" s="31" t="n">
        <f aca="false">SQRT(($B77)^2+$D77^2)*$E$26/$E$27</f>
        <v>2.2016708163339</v>
      </c>
      <c r="V77" s="31" t="n">
        <f aca="false">SQRT(($B77+$C77*0.4*$E$4)^2+$D77^2)*$E$26/$E$27</f>
        <v>1.95508712298735</v>
      </c>
      <c r="W77" s="31" t="n">
        <f aca="false">SQRT(($B77+$C77*0.8*$E$4)^2+$D77^2)*$E$26/$E$27</f>
        <v>1.87937968016537</v>
      </c>
      <c r="X77" s="31" t="n">
        <f aca="false">$E$35*$E$14*$E$15*$E$17/$E$29*2/3*$E$21/PI()*($E$22*$E$23*LN((S77+$E$23)/($E$28*S77+$E$23))+$E$24*S77*(1-$E$28)+$E$25*S77^2/2*(1-$E$28^2))</f>
        <v>1783.21195457458</v>
      </c>
      <c r="Y77" s="31" t="n">
        <f aca="false">$E$35*$E$14*$E$15*$E$17/$E$29*2/3*$E$21/PI()*($E$22*$E$23*LN((T77+$E$23)/($E$28*T77+$E$23))+$E$24*T77*(1-$E$28)+$E$25*T77^2/2*(1-$E$28^2))</f>
        <v>1667.09506647622</v>
      </c>
      <c r="Z77" s="31" t="n">
        <f aca="false">$E$35*$E$14*$E$15*$E$17/$E$29*2/3*$E$21/PI()*($E$22*$E$23*LN((U77+$E$23)/($E$28*U77+$E$23))+$E$24*U77*(1-$E$28)+$E$25*U77^2/2*(1-$E$28^2))</f>
        <v>1558.16763755718</v>
      </c>
      <c r="AA77" s="31" t="n">
        <f aca="false">$E$35*$E$14*$E$15*$E$17/$E$29*2/3*$E$21/PI()*($E$22*$E$23*LN((V77+$E$23)/($E$28*V77+$E$23))+$E$24*V77*(1-$E$28)+$E$25*V77^2/2*(1-$E$28^2))</f>
        <v>1477.71523435677</v>
      </c>
      <c r="AB77" s="31" t="n">
        <f aca="false">$E$35*$E$14*$E$15*$E$17/$E$29*2/3*$E$21/PI()*($E$22*$E$23*LN((W77+$E$23)/($E$28*W77+$E$23))+$E$24*W77*(1-$E$28)+$E$25*W77^2/2*(1-$E$28^2))</f>
        <v>1451.63005963925</v>
      </c>
      <c r="AC77" s="31"/>
      <c r="AD77" s="31"/>
      <c r="AE77" s="31"/>
      <c r="AF77" s="31"/>
      <c r="AG77" s="31"/>
      <c r="BX77" s="8"/>
    </row>
    <row r="78" customFormat="false" ht="16.5" hidden="false" customHeight="false" outlineLevel="0" collapsed="false">
      <c r="A78" s="32" t="n">
        <f aca="false">'[1]coil geom 2'!$A63</f>
        <v>42</v>
      </c>
      <c r="B78" s="11" t="n">
        <f aca="false">[2]Bf!$P48</f>
        <v>-0.603606256567231</v>
      </c>
      <c r="C78" s="9" t="n">
        <f aca="false">[2]Bf!$O48</f>
        <v>178.040581241979</v>
      </c>
      <c r="D78" s="4" t="n">
        <f aca="false">[2]Br!$M48</f>
        <v>-1.00205864850159</v>
      </c>
      <c r="E78" s="14" t="n">
        <f aca="false">SQRT(B78^2+D78^2)</f>
        <v>1.1698128260555</v>
      </c>
      <c r="F78" s="14" t="n">
        <f aca="false">-B78*$E$26*(1-$E$28)/$E$27/$E$29</f>
        <v>0.284518621997281</v>
      </c>
      <c r="G78" s="14" t="n">
        <f aca="false">C78*$E$26*(1-$E$28)/$E$27/$E$29</f>
        <v>83.9220274532072</v>
      </c>
      <c r="H78" s="14" t="n">
        <f aca="false">-D78*$E$26*(1-$E$28)/$E$27/$E$29</f>
        <v>0.472334974547063</v>
      </c>
      <c r="I78" s="14" t="n">
        <f aca="false">E78*$E$26*(1-$E$28)/$E$27/$E$29</f>
        <v>0.551408355435068</v>
      </c>
      <c r="J78" s="14" t="n">
        <f aca="false">E78*E$26/E$27</f>
        <v>2.20563342174027</v>
      </c>
      <c r="K78" s="10" t="n">
        <f aca="false">E$33*E$14/120*E$6*F78^2/E$7*E$4*E$9*(E$9-1)/E$5</f>
        <v>8.75470033684073</v>
      </c>
      <c r="L78" s="10" t="n">
        <f aca="false">E$33*E$14/6*F78^2*E$4/E$8/E$5*SQRT(E$6^2+16*E$4^2)*(1+(G78*E$4/F78)^2/15)</f>
        <v>261.320858772155</v>
      </c>
      <c r="M78" s="10" t="n">
        <f aca="false">E$34*E$14*H78^2/8*E$5/E$8/E$4*SQRT(E$6^2+16*E$4^2)</f>
        <v>2.68421061115077</v>
      </c>
      <c r="N78" s="10" t="n">
        <f aca="false">E$33*2*E$14*E$15*I78^2/E$13*E$20</f>
        <v>641.434494984737</v>
      </c>
      <c r="O78" s="10" t="n">
        <f aca="false">(X78+Y78+Z78+AA78+AB78)/5</f>
        <v>1594.04092641751</v>
      </c>
      <c r="P78" s="10" t="n">
        <f aca="false">SUM(K78:O78)</f>
        <v>2508.23519112239</v>
      </c>
      <c r="Q78" s="11" t="n">
        <f aca="false">P78*J$33</f>
        <v>0.0197871323285596</v>
      </c>
      <c r="R78" s="0"/>
      <c r="S78" s="31" t="n">
        <f aca="false">SQRT(($B78-$C78*0.8*$E$4)^2+$D78^2)*$E$26/$E$27</f>
        <v>3.08958581418261</v>
      </c>
      <c r="T78" s="31" t="n">
        <f aca="false">SQRT(($B78-$C78*0.4*$E$4)^2+$D78^2)*$E$26/$E$27</f>
        <v>2.60354475869758</v>
      </c>
      <c r="U78" s="31" t="n">
        <f aca="false">SQRT(($B78)^2+$D78^2)*$E$26/$E$27</f>
        <v>2.20563342174027</v>
      </c>
      <c r="V78" s="31" t="n">
        <f aca="false">SQRT(($B78+$C78*0.4*$E$4)^2+$D78^2)*$E$26/$E$27</f>
        <v>1.95055400972814</v>
      </c>
      <c r="W78" s="31" t="n">
        <f aca="false">SQRT(($B78+$C78*0.8*$E$4)^2+$D78^2)*$E$26/$E$27</f>
        <v>1.89683203575018</v>
      </c>
      <c r="X78" s="31" t="n">
        <f aca="false">$E$35*$E$14*$E$15*$E$17/$E$29*2/3*$E$21/PI()*($E$22*$E$23*LN((S78+$E$23)/($E$28*S78+$E$23))+$E$24*S78*(1-$E$28)+$E$25*S78^2/2*(1-$E$28^2))</f>
        <v>1800.6428231467</v>
      </c>
      <c r="Y78" s="31" t="n">
        <f aca="false">$E$35*$E$14*$E$15*$E$17/$E$29*2/3*$E$21/PI()*($E$22*$E$23*LN((T78+$E$23)/($E$28*T78+$E$23))+$E$24*T78*(1-$E$28)+$E$25*T78^2/2*(1-$E$28^2))</f>
        <v>1676.2767709042</v>
      </c>
      <c r="Z78" s="31" t="n">
        <f aca="false">$E$35*$E$14*$E$15*$E$17/$E$29*2/3*$E$21/PI()*($E$22*$E$23*LN((U78+$E$23)/($E$28*U78+$E$23))+$E$24*U78*(1-$E$28)+$E$25*U78^2/2*(1-$E$28^2))</f>
        <v>1559.40767556102</v>
      </c>
      <c r="AA78" s="31" t="n">
        <f aca="false">$E$35*$E$14*$E$15*$E$17/$E$29*2/3*$E$21/PI()*($E$22*$E$23*LN((V78+$E$23)/($E$28*V78+$E$23))+$E$24*V78*(1-$E$28)+$E$25*V78^2/2*(1-$E$28^2))</f>
        <v>1476.17260713638</v>
      </c>
      <c r="AB78" s="31" t="n">
        <f aca="false">$E$35*$E$14*$E$15*$E$17/$E$29*2/3*$E$21/PI()*($E$22*$E$23*LN((W78+$E$23)/($E$28*W78+$E$23))+$E$24*W78*(1-$E$28)+$E$25*W78^2/2*(1-$E$28^2))</f>
        <v>1457.70475533925</v>
      </c>
      <c r="AC78" s="31"/>
      <c r="AD78" s="31"/>
      <c r="AE78" s="31"/>
      <c r="AF78" s="31"/>
      <c r="AG78" s="31"/>
      <c r="BX78" s="8"/>
    </row>
    <row r="79" customFormat="false" ht="16.5" hidden="false" customHeight="false" outlineLevel="0" collapsed="false">
      <c r="A79" s="32" t="n">
        <f aca="false">'[1]coil geom 2'!$A64</f>
        <v>43</v>
      </c>
      <c r="B79" s="11" t="n">
        <f aca="false">[2]Bf!$P49</f>
        <v>-0.597338535856885</v>
      </c>
      <c r="C79" s="9" t="n">
        <f aca="false">[2]Bf!$O49</f>
        <v>186.956036379088</v>
      </c>
      <c r="D79" s="4" t="n">
        <f aca="false">[2]Br!$M49</f>
        <v>-1.08542661394883</v>
      </c>
      <c r="E79" s="14" t="n">
        <f aca="false">SQRT(B79^2+D79^2)</f>
        <v>1.23893674603995</v>
      </c>
      <c r="F79" s="14" t="n">
        <f aca="false">-B79*$E$26*(1-$E$28)/$E$27/$E$29</f>
        <v>0.281564240328487</v>
      </c>
      <c r="G79" s="14" t="n">
        <f aca="false">C79*$E$26*(1-$E$28)/$E$27/$E$29</f>
        <v>88.1244574023513</v>
      </c>
      <c r="H79" s="14" t="n">
        <f aca="false">-D79*$E$26*(1-$E$28)/$E$27/$E$29</f>
        <v>0.511631682276139</v>
      </c>
      <c r="I79" s="14" t="n">
        <f aca="false">E79*$E$26*(1-$E$28)/$E$27/$E$29</f>
        <v>0.583990924364814</v>
      </c>
      <c r="J79" s="14" t="n">
        <f aca="false">E79*E$26/E$27</f>
        <v>2.33596369745926</v>
      </c>
      <c r="K79" s="10" t="n">
        <f aca="false">E$33*E$14/120*E$6*F79^2/E$7*E$4*E$9*(E$9-1)/E$5</f>
        <v>8.57383035324808</v>
      </c>
      <c r="L79" s="10" t="n">
        <f aca="false">E$33*E$14/6*F79^2*E$4/E$8/E$5*SQRT(E$6^2+16*E$4^2)*(1+(G79*E$4/F79)^2/15)</f>
        <v>259.811936832512</v>
      </c>
      <c r="M79" s="10" t="n">
        <f aca="false">E$34*E$14*H79^2/8*E$5/E$8/E$4*SQRT(E$6^2+16*E$4^2)</f>
        <v>3.14942477474547</v>
      </c>
      <c r="N79" s="10" t="n">
        <f aca="false">E$33*2*E$14*E$15*I79^2/E$13*E$20</f>
        <v>719.478502754378</v>
      </c>
      <c r="O79" s="10" t="n">
        <f aca="false">(X79+Y79+Z79+AA79+AB79)/5</f>
        <v>1636.1161192066</v>
      </c>
      <c r="P79" s="10" t="n">
        <f aca="false">SUM(K79:O79)</f>
        <v>2627.12981392148</v>
      </c>
      <c r="Q79" s="11" t="n">
        <f aca="false">P79*J$33</f>
        <v>0.0207250761237852</v>
      </c>
      <c r="R79" s="0"/>
      <c r="S79" s="31" t="n">
        <f aca="false">SQRT(($B79-$C79*0.8*$E$4)^2+$D79^2)*$E$26/$E$27</f>
        <v>3.22942216836369</v>
      </c>
      <c r="T79" s="31" t="n">
        <f aca="false">SQRT(($B79-$C79*0.4*$E$4)^2+$D79^2)*$E$26/$E$27</f>
        <v>2.73356997018488</v>
      </c>
      <c r="U79" s="31" t="n">
        <f aca="false">SQRT(($B79)^2+$D79^2)*$E$26/$E$27</f>
        <v>2.33596369745926</v>
      </c>
      <c r="V79" s="31" t="n">
        <f aca="false">SQRT(($B79+$C79*0.4*$E$4)^2+$D79^2)*$E$26/$E$27</f>
        <v>2.09335433774878</v>
      </c>
      <c r="W79" s="31" t="n">
        <f aca="false">SQRT(($B79+$C79*0.8*$E$4)^2+$D79^2)*$E$26/$E$27</f>
        <v>2.06121875221165</v>
      </c>
      <c r="X79" s="31" t="n">
        <f aca="false">$E$35*$E$14*$E$15*$E$17/$E$29*2/3*$E$21/PI()*($E$22*$E$23*LN((S79+$E$23)/($E$28*S79+$E$23))+$E$24*S79*(1-$E$28)+$E$25*S79^2/2*(1-$E$28^2))</f>
        <v>1833.04885490435</v>
      </c>
      <c r="Y79" s="31" t="n">
        <f aca="false">$E$35*$E$14*$E$15*$E$17/$E$29*2/3*$E$21/PI()*($E$22*$E$23*LN((T79+$E$23)/($E$28*T79+$E$23))+$E$24*T79*(1-$E$28)+$E$25*T79^2/2*(1-$E$28^2))</f>
        <v>1711.41174156152</v>
      </c>
      <c r="Z79" s="31" t="n">
        <f aca="false">$E$35*$E$14*$E$15*$E$17/$E$29*2/3*$E$21/PI()*($E$22*$E$23*LN((U79+$E$23)/($E$28*U79+$E$23))+$E$24*U79*(1-$E$28)+$E$25*U79^2/2*(1-$E$28^2))</f>
        <v>1599.3215184148</v>
      </c>
      <c r="AA79" s="31" t="n">
        <f aca="false">$E$35*$E$14*$E$15*$E$17/$E$29*2/3*$E$21/PI()*($E$22*$E$23*LN((V79+$E$23)/($E$28*V79+$E$23))+$E$24*V79*(1-$E$28)+$E$25*V79^2/2*(1-$E$28^2))</f>
        <v>1523.64105467682</v>
      </c>
      <c r="AB79" s="31" t="n">
        <f aca="false">$E$35*$E$14*$E$15*$E$17/$E$29*2/3*$E$21/PI()*($E$22*$E$23*LN((W79+$E$23)/($E$28*W79+$E$23))+$E$24*W79*(1-$E$28)+$E$25*W79^2/2*(1-$E$28^2))</f>
        <v>1513.15742647551</v>
      </c>
      <c r="AC79" s="31"/>
      <c r="AD79" s="31"/>
      <c r="AE79" s="31"/>
      <c r="AF79" s="31"/>
      <c r="AG79" s="31"/>
      <c r="BX79" s="8"/>
    </row>
    <row r="80" customFormat="false" ht="16.5" hidden="false" customHeight="false" outlineLevel="0" collapsed="false">
      <c r="A80" s="32" t="n">
        <f aca="false">'[1]coil geom 2'!$A65</f>
        <v>44</v>
      </c>
      <c r="B80" s="11" t="n">
        <f aca="false">[2]Bf!$P50</f>
        <v>-0.589970099502539</v>
      </c>
      <c r="C80" s="9" t="n">
        <f aca="false">[2]Bf!$O50</f>
        <v>192.786781517728</v>
      </c>
      <c r="D80" s="4" t="n">
        <f aca="false">[2]Br!$M50</f>
        <v>-1.16377626742597</v>
      </c>
      <c r="E80" s="14" t="n">
        <f aca="false">SQRT(B80^2+D80^2)</f>
        <v>1.30477581175118</v>
      </c>
      <c r="F80" s="14" t="n">
        <f aca="false">-B80*$E$26*(1-$E$28)/$E$27/$E$29</f>
        <v>0.278091020269875</v>
      </c>
      <c r="G80" s="14" t="n">
        <f aca="false">C80*$E$26*(1-$E$28)/$E$27/$E$29</f>
        <v>90.8728642553515</v>
      </c>
      <c r="H80" s="14" t="n">
        <f aca="false">-D80*$E$26*(1-$E$28)/$E$27/$E$29</f>
        <v>0.548562935388154</v>
      </c>
      <c r="I80" s="14" t="n">
        <f aca="false">E80*$E$26*(1-$E$28)/$E$27/$E$29</f>
        <v>0.615025129272299</v>
      </c>
      <c r="J80" s="14" t="n">
        <f aca="false">E80*E$26/E$27</f>
        <v>2.4601005170892</v>
      </c>
      <c r="K80" s="10" t="n">
        <f aca="false">E$33*E$14/120*E$6*F80^2/E$7*E$4*E$9*(E$9-1)/E$5</f>
        <v>8.36361095775285</v>
      </c>
      <c r="L80" s="10" t="n">
        <f aca="false">E$33*E$14/6*F80^2*E$4/E$8/E$5*SQRT(E$6^2+16*E$4^2)*(1+(G80*E$4/F80)^2/15)</f>
        <v>256.49785684755</v>
      </c>
      <c r="M80" s="10" t="n">
        <f aca="false">E$34*E$14*H80^2/8*E$5/E$8/E$4*SQRT(E$6^2+16*E$4^2)</f>
        <v>3.62050624166804</v>
      </c>
      <c r="N80" s="10" t="n">
        <f aca="false">E$33*2*E$14*E$15*I80^2/E$13*E$20</f>
        <v>797.978790302692</v>
      </c>
      <c r="O80" s="10" t="n">
        <f aca="false">(X80+Y80+Z80+AA80+AB80)/5</f>
        <v>1673.31170515832</v>
      </c>
      <c r="P80" s="10" t="n">
        <f aca="false">SUM(K80:O80)</f>
        <v>2739.77246950798</v>
      </c>
      <c r="Q80" s="11" t="n">
        <f aca="false">P80*J$33</f>
        <v>0.0216136989849185</v>
      </c>
      <c r="R80" s="0"/>
      <c r="S80" s="31" t="n">
        <f aca="false">SQRT(($B80-$C80*0.8*$E$4)^2+$D80^2)*$E$26/$E$27</f>
        <v>3.34676527449458</v>
      </c>
      <c r="T80" s="31" t="n">
        <f aca="false">SQRT(($B80-$C80*0.4*$E$4)^2+$D80^2)*$E$26/$E$27</f>
        <v>2.85063430941721</v>
      </c>
      <c r="U80" s="31" t="n">
        <f aca="false">SQRT(($B80)^2+$D80^2)*$E$26/$E$27</f>
        <v>2.4601005170892</v>
      </c>
      <c r="V80" s="31" t="n">
        <f aca="false">SQRT(($B80+$C80*0.4*$E$4)^2+$D80^2)*$E$26/$E$27</f>
        <v>2.23131655464453</v>
      </c>
      <c r="W80" s="31" t="n">
        <f aca="false">SQRT(($B80+$C80*0.8*$E$4)^2+$D80^2)*$E$26/$E$27</f>
        <v>2.21498374815057</v>
      </c>
      <c r="X80" s="31" t="n">
        <f aca="false">$E$35*$E$14*$E$15*$E$17/$E$29*2/3*$E$21/PI()*($E$22*$E$23*LN((S80+$E$23)/($E$28*S80+$E$23))+$E$24*S80*(1-$E$28)+$E$25*S80^2/2*(1-$E$28^2))</f>
        <v>1859.14432739572</v>
      </c>
      <c r="Y80" s="31" t="n">
        <f aca="false">$E$35*$E$14*$E$15*$E$17/$E$29*2/3*$E$21/PI()*($E$22*$E$23*LN((T80+$E$23)/($E$28*T80+$E$23))+$E$24*T80*(1-$E$28)+$E$25*T80^2/2*(1-$E$28^2))</f>
        <v>1741.85261456781</v>
      </c>
      <c r="Z80" s="31" t="n">
        <f aca="false">$E$35*$E$14*$E$15*$E$17/$E$29*2/3*$E$21/PI()*($E$22*$E$23*LN((U80+$E$23)/($E$28*U80+$E$23))+$E$24*U80*(1-$E$28)+$E$25*U80^2/2*(1-$E$28^2))</f>
        <v>1635.82789724174</v>
      </c>
      <c r="AA80" s="31" t="n">
        <f aca="false">$E$35*$E$14*$E$15*$E$17/$E$29*2/3*$E$21/PI()*($E$22*$E$23*LN((V80+$E$23)/($E$28*V80+$E$23))+$E$24*V80*(1-$E$28)+$E$25*V80^2/2*(1-$E$28^2))</f>
        <v>1567.40628499392</v>
      </c>
      <c r="AB80" s="31" t="n">
        <f aca="false">$E$35*$E$14*$E$15*$E$17/$E$29*2/3*$E$21/PI()*($E$22*$E$23*LN((W80+$E$23)/($E$28*W80+$E$23))+$E$24*W80*(1-$E$28)+$E$25*W80^2/2*(1-$E$28^2))</f>
        <v>1562.32740159241</v>
      </c>
      <c r="AC80" s="31"/>
      <c r="AD80" s="31"/>
      <c r="AE80" s="31"/>
      <c r="AF80" s="31"/>
      <c r="AG80" s="31"/>
      <c r="BX80" s="8"/>
    </row>
    <row r="81" customFormat="false" ht="16.5" hidden="false" customHeight="false" outlineLevel="0" collapsed="false">
      <c r="A81" s="32" t="n">
        <f aca="false">'[1]coil geom 2'!$A66</f>
        <v>45</v>
      </c>
      <c r="B81" s="11" t="n">
        <f aca="false">[2]Bf!$P51</f>
        <v>-0.582013266781619</v>
      </c>
      <c r="C81" s="9" t="n">
        <f aca="false">[2]Bf!$O51</f>
        <v>196.447085453045</v>
      </c>
      <c r="D81" s="4" t="n">
        <f aca="false">[2]Br!$M51</f>
        <v>-1.23907516862749</v>
      </c>
      <c r="E81" s="14" t="n">
        <f aca="false">SQRT(B81^2+D81^2)</f>
        <v>1.3689582594875</v>
      </c>
      <c r="F81" s="14" t="n">
        <f aca="false">-B81*$E$26*(1-$E$28)/$E$27/$E$29</f>
        <v>0.274340450992986</v>
      </c>
      <c r="G81" s="14" t="n">
        <f aca="false">C81*$E$26*(1-$E$28)/$E$27/$E$29</f>
        <v>92.5982019575986</v>
      </c>
      <c r="H81" s="14" t="n">
        <f aca="false">-D81*$E$26*(1-$E$28)/$E$27/$E$29</f>
        <v>0.584056171872492</v>
      </c>
      <c r="I81" s="14" t="n">
        <f aca="false">E81*$E$26*(1-$E$28)/$E$27/$E$29</f>
        <v>0.64527846310983</v>
      </c>
      <c r="J81" s="14" t="n">
        <f aca="false">E81*E$26/E$27</f>
        <v>2.58111385243932</v>
      </c>
      <c r="K81" s="10" t="n">
        <f aca="false">E$33*E$14/120*E$6*F81^2/E$7*E$4*E$9*(E$9-1)/E$5</f>
        <v>8.13953487917655</v>
      </c>
      <c r="L81" s="10" t="n">
        <f aca="false">E$33*E$14/6*F81^2*E$4/E$8/E$5*SQRT(E$6^2+16*E$4^2)*(1+(G81*E$4/F81)^2/15)</f>
        <v>252.034478286731</v>
      </c>
      <c r="M81" s="10" t="n">
        <f aca="false">E$34*E$14*H81^2/8*E$5/E$8/E$4*SQRT(E$6^2+16*E$4^2)</f>
        <v>4.10417258382897</v>
      </c>
      <c r="N81" s="10" t="n">
        <f aca="false">E$33*2*E$14*E$15*I81^2/E$13*E$20</f>
        <v>878.415452404499</v>
      </c>
      <c r="O81" s="10" t="n">
        <f aca="false">(X81+Y81+Z81+AA81+AB81)/5</f>
        <v>1707.22698222269</v>
      </c>
      <c r="P81" s="10" t="n">
        <f aca="false">SUM(K81:O81)</f>
        <v>2849.92062037692</v>
      </c>
      <c r="Q81" s="11" t="n">
        <f aca="false">P81*J$33</f>
        <v>0.0224826430315948</v>
      </c>
      <c r="R81" s="0"/>
      <c r="S81" s="31" t="n">
        <f aca="false">SQRT(($B81-$C81*0.8*$E$4)^2+$D81^2)*$E$26/$E$27</f>
        <v>3.45023396934631</v>
      </c>
      <c r="T81" s="31" t="n">
        <f aca="false">SQRT(($B81-$C81*0.4*$E$4)^2+$D81^2)*$E$26/$E$27</f>
        <v>2.96033805909702</v>
      </c>
      <c r="U81" s="31" t="n">
        <f aca="false">SQRT(($B81)^2+$D81^2)*$E$26/$E$27</f>
        <v>2.58111385243932</v>
      </c>
      <c r="V81" s="31" t="n">
        <f aca="false">SQRT(($B81+$C81*0.4*$E$4)^2+$D81^2)*$E$26/$E$27</f>
        <v>2.36638042769514</v>
      </c>
      <c r="W81" s="31" t="n">
        <f aca="false">SQRT(($B81+$C81*0.8*$E$4)^2+$D81^2)*$E$26/$E$27</f>
        <v>2.36144537351847</v>
      </c>
      <c r="X81" s="31" t="n">
        <f aca="false">$E$35*$E$14*$E$15*$E$17/$E$29*2/3*$E$21/PI()*($E$22*$E$23*LN((S81+$E$23)/($E$28*S81+$E$23))+$E$24*S81*(1-$E$28)+$E$25*S81^2/2*(1-$E$28^2))</f>
        <v>1881.34217873109</v>
      </c>
      <c r="Y81" s="31" t="n">
        <f aca="false">$E$35*$E$14*$E$15*$E$17/$E$29*2/3*$E$21/PI()*($E$22*$E$23*LN((T81+$E$23)/($E$28*T81+$E$23))+$E$24*T81*(1-$E$28)+$E$25*T81^2/2*(1-$E$28^2))</f>
        <v>1769.38994651788</v>
      </c>
      <c r="Z81" s="31" t="n">
        <f aca="false">$E$35*$E$14*$E$15*$E$17/$E$29*2/3*$E$21/PI()*($E$22*$E$23*LN((U81+$E$23)/($E$28*U81+$E$23))+$E$24*U81*(1-$E$28)+$E$25*U81^2/2*(1-$E$28^2))</f>
        <v>1670.07052387004</v>
      </c>
      <c r="AA81" s="31" t="n">
        <f aca="false">$E$35*$E$14*$E$15*$E$17/$E$29*2/3*$E$21/PI()*($E$22*$E$23*LN((V81+$E$23)/($E$28*V81+$E$23))+$E$24*V81*(1-$E$28)+$E$25*V81^2/2*(1-$E$28^2))</f>
        <v>1608.39960478713</v>
      </c>
      <c r="AB81" s="31" t="n">
        <f aca="false">$E$35*$E$14*$E$15*$E$17/$E$29*2/3*$E$21/PI()*($E$22*$E$23*LN((W81+$E$23)/($E$28*W81+$E$23))+$E$24*W81*(1-$E$28)+$E$25*W81^2/2*(1-$E$28^2))</f>
        <v>1606.93265720729</v>
      </c>
      <c r="AC81" s="31"/>
      <c r="AD81" s="31"/>
      <c r="AE81" s="31"/>
      <c r="AF81" s="31"/>
      <c r="AG81" s="31"/>
      <c r="BX81" s="8"/>
    </row>
    <row r="82" customFormat="false" ht="16.5" hidden="false" customHeight="false" outlineLevel="0" collapsed="false">
      <c r="A82" s="32" t="n">
        <f aca="false">'[1]coil geom 2'!$A67</f>
        <v>46</v>
      </c>
      <c r="B82" s="11" t="n">
        <f aca="false">[2]Bf!$P52</f>
        <v>-0.573169641705878</v>
      </c>
      <c r="C82" s="9" t="n">
        <f aca="false">[2]Bf!$O52</f>
        <v>198.395126081496</v>
      </c>
      <c r="D82" s="4" t="n">
        <f aca="false">[2]Br!$M52</f>
        <v>-1.31263361497541</v>
      </c>
      <c r="E82" s="14" t="n">
        <f aca="false">SQRT(B82^2+D82^2)</f>
        <v>1.43231646130897</v>
      </c>
      <c r="F82" s="14" t="n">
        <f aca="false">-B82*$E$26*(1-$E$28)/$E$27/$E$29</f>
        <v>0.270171879192023</v>
      </c>
      <c r="G82" s="14" t="n">
        <f aca="false">C82*$E$26*(1-$E$28)/$E$27/$E$29</f>
        <v>93.5164393502219</v>
      </c>
      <c r="H82" s="14" t="n">
        <f aca="false">-D82*$E$26*(1-$E$28)/$E$27/$E$29</f>
        <v>0.618729019550038</v>
      </c>
      <c r="I82" s="14" t="n">
        <f aca="false">E82*$E$26*(1-$E$28)/$E$27/$E$29</f>
        <v>0.675143276600975</v>
      </c>
      <c r="J82" s="14" t="n">
        <f aca="false">E82*E$26/E$27</f>
        <v>2.7005731064039</v>
      </c>
      <c r="K82" s="10" t="n">
        <f aca="false">E$33*E$14/120*E$6*F82^2/E$7*E$4*E$9*(E$9-1)/E$5</f>
        <v>7.89405556744948</v>
      </c>
      <c r="L82" s="10" t="n">
        <f aca="false">E$33*E$14/6*F82^2*E$4/E$8/E$5*SQRT(E$6^2+16*E$4^2)*(1+(G82*E$4/F82)^2/15)</f>
        <v>246.357002966766</v>
      </c>
      <c r="M82" s="10" t="n">
        <f aca="false">E$34*E$14*H82^2/8*E$5/E$8/E$4*SQRT(E$6^2+16*E$4^2)</f>
        <v>4.60593018906365</v>
      </c>
      <c r="N82" s="10" t="n">
        <f aca="false">E$33*2*E$14*E$15*I82^2/E$13*E$20</f>
        <v>961.606788489122</v>
      </c>
      <c r="O82" s="10" t="n">
        <f aca="false">(X82+Y82+Z82+AA82+AB82)/5</f>
        <v>1738.74247228138</v>
      </c>
      <c r="P82" s="10" t="n">
        <f aca="false">SUM(K82:O82)</f>
        <v>2959.20624949378</v>
      </c>
      <c r="Q82" s="11" t="n">
        <f aca="false">P82*J$33</f>
        <v>0.0233447827593998</v>
      </c>
      <c r="R82" s="0"/>
      <c r="S82" s="31" t="n">
        <f aca="false">SQRT(($B82-$C82*0.8*$E$4)^2+$D82^2)*$E$26/$E$27</f>
        <v>3.54391066832894</v>
      </c>
      <c r="T82" s="31" t="n">
        <f aca="false">SQRT(($B82-$C82*0.4*$E$4)^2+$D82^2)*$E$26/$E$27</f>
        <v>3.06534076735254</v>
      </c>
      <c r="U82" s="31" t="n">
        <f aca="false">SQRT(($B82)^2+$D82^2)*$E$26/$E$27</f>
        <v>2.7005731064039</v>
      </c>
      <c r="V82" s="31" t="n">
        <f aca="false">SQRT(($B82+$C82*0.4*$E$4)^2+$D82^2)*$E$26/$E$27</f>
        <v>2.49992921384014</v>
      </c>
      <c r="W82" s="31" t="n">
        <f aca="false">SQRT(($B82+$C82*0.8*$E$4)^2+$D82^2)*$E$26/$E$27</f>
        <v>2.50319134976366</v>
      </c>
      <c r="X82" s="31" t="n">
        <f aca="false">$E$35*$E$14*$E$15*$E$17/$E$29*2/3*$E$21/PI()*($E$22*$E$23*LN((S82+$E$23)/($E$28*S82+$E$23))+$E$24*S82*(1-$E$28)+$E$25*S82^2/2*(1-$E$28^2))</f>
        <v>1900.79475852917</v>
      </c>
      <c r="Y82" s="31" t="n">
        <f aca="false">$E$35*$E$14*$E$15*$E$17/$E$29*2/3*$E$21/PI()*($E$22*$E$23*LN((T82+$E$23)/($E$28*T82+$E$23))+$E$24*T82*(1-$E$28)+$E$25*T82^2/2*(1-$E$28^2))</f>
        <v>1794.87662137401</v>
      </c>
      <c r="Z82" s="31" t="n">
        <f aca="false">$E$35*$E$14*$E$15*$E$17/$E$29*2/3*$E$21/PI()*($E$22*$E$23*LN((U82+$E$23)/($E$28*U82+$E$23))+$E$24*U82*(1-$E$28)+$E$25*U82^2/2*(1-$E$28^2))</f>
        <v>1702.62943929585</v>
      </c>
      <c r="AA82" s="31" t="n">
        <f aca="false">$E$35*$E$14*$E$15*$E$17/$E$29*2/3*$E$21/PI()*($E$22*$E$23*LN((V82+$E$23)/($E$28*V82+$E$23))+$E$24*V82*(1-$E$28)+$E$25*V82^2/2*(1-$E$28^2))</f>
        <v>1647.24150904617</v>
      </c>
      <c r="AB82" s="31" t="n">
        <f aca="false">$E$35*$E$14*$E$15*$E$17/$E$29*2/3*$E$21/PI()*($E$22*$E$23*LN((W82+$E$23)/($E$28*W82+$E$23))+$E$24*W82*(1-$E$28)+$E$25*W82^2/2*(1-$E$28^2))</f>
        <v>1648.17003316173</v>
      </c>
      <c r="AC82" s="31"/>
      <c r="AD82" s="31"/>
      <c r="AE82" s="31"/>
      <c r="AF82" s="31"/>
      <c r="AG82" s="31"/>
      <c r="BX82" s="8"/>
    </row>
    <row r="83" customFormat="false" ht="16.5" hidden="false" customHeight="false" outlineLevel="0" collapsed="false">
      <c r="A83" s="32" t="n">
        <f aca="false">'[1]coil geom 2'!$A68</f>
        <v>47</v>
      </c>
      <c r="B83" s="11" t="n">
        <f aca="false">[2]Bf!$P53</f>
        <v>-0.563842203232092</v>
      </c>
      <c r="C83" s="9" t="n">
        <f aca="false">[2]Bf!$O53</f>
        <v>198.779893500582</v>
      </c>
      <c r="D83" s="4" t="n">
        <f aca="false">[2]Br!$M53</f>
        <v>-1.38535391761186</v>
      </c>
      <c r="E83" s="14" t="n">
        <f aca="false">SQRT(B83^2+D83^2)</f>
        <v>1.49570167720309</v>
      </c>
      <c r="F83" s="14" t="n">
        <f aca="false">-B83*$E$26*(1-$E$28)/$E$27/$E$29</f>
        <v>0.265775254881966</v>
      </c>
      <c r="G83" s="14" t="n">
        <f aca="false">C83*$E$26*(1-$E$28)/$E$27/$E$29</f>
        <v>93.697805091012</v>
      </c>
      <c r="H83" s="14" t="n">
        <f aca="false">-D83*$E$26*(1-$E$28)/$E$27/$E$29</f>
        <v>0.653006795951853</v>
      </c>
      <c r="I83" s="14" t="n">
        <f aca="false">E83*$E$26*(1-$E$28)/$E$27/$E$29</f>
        <v>0.705020823569687</v>
      </c>
      <c r="J83" s="14" t="n">
        <f aca="false">E83*E$26/E$27</f>
        <v>2.82008329427875</v>
      </c>
      <c r="K83" s="10" t="n">
        <f aca="false">E$33*E$14/120*E$6*F83^2/E$7*E$4*E$9*(E$9-1)/E$5</f>
        <v>7.63921931968868</v>
      </c>
      <c r="L83" s="10" t="n">
        <f aca="false">E$33*E$14/6*F83^2*E$4/E$8/E$5*SQRT(E$6^2+16*E$4^2)*(1+(G83*E$4/F83)^2/15)</f>
        <v>239.820605356224</v>
      </c>
      <c r="M83" s="10" t="n">
        <f aca="false">E$34*E$14*H83^2/8*E$5/E$8/E$4*SQRT(E$6^2+16*E$4^2)</f>
        <v>5.13040655608206</v>
      </c>
      <c r="N83" s="10" t="n">
        <f aca="false">E$33*2*E$14*E$15*I83^2/E$13*E$20</f>
        <v>1048.59918413139</v>
      </c>
      <c r="O83" s="10" t="n">
        <f aca="false">(X83+Y83+Z83+AA83+AB83)/5</f>
        <v>1768.49252508775</v>
      </c>
      <c r="P83" s="10" t="n">
        <f aca="false">SUM(K83:O83)</f>
        <v>3069.68194045114</v>
      </c>
      <c r="Q83" s="11" t="n">
        <f aca="false">P83*J$33</f>
        <v>0.0242163107260751</v>
      </c>
      <c r="R83" s="0"/>
      <c r="S83" s="31" t="n">
        <f aca="false">SQRT(($B83-$C83*0.8*$E$4)^2+$D83^2)*$E$26/$E$27</f>
        <v>3.63071659474965</v>
      </c>
      <c r="T83" s="31" t="n">
        <f aca="false">SQRT(($B83-$C83*0.4*$E$4)^2+$D83^2)*$E$26/$E$27</f>
        <v>3.16789269620524</v>
      </c>
      <c r="U83" s="31" t="n">
        <f aca="false">SQRT(($B83)^2+$D83^2)*$E$26/$E$27</f>
        <v>2.82008329427875</v>
      </c>
      <c r="V83" s="31" t="n">
        <f aca="false">SQRT(($B83+$C83*0.4*$E$4)^2+$D83^2)*$E$26/$E$27</f>
        <v>2.63326412412221</v>
      </c>
      <c r="W83" s="31" t="n">
        <f aca="false">SQRT(($B83+$C83*0.8*$E$4)^2+$D83^2)*$E$26/$E$27</f>
        <v>2.64181275203744</v>
      </c>
      <c r="X83" s="31" t="n">
        <f aca="false">$E$35*$E$14*$E$15*$E$17/$E$29*2/3*$E$21/PI()*($E$22*$E$23*LN((S83+$E$23)/($E$28*S83+$E$23))+$E$24*S83*(1-$E$28)+$E$25*S83^2/2*(1-$E$28^2))</f>
        <v>1918.28208532303</v>
      </c>
      <c r="Y83" s="31" t="n">
        <f aca="false">$E$35*$E$14*$E$15*$E$17/$E$29*2/3*$E$21/PI()*($E$22*$E$23*LN((T83+$E$23)/($E$28*T83+$E$23))+$E$24*T83*(1-$E$28)+$E$25*T83^2/2*(1-$E$28^2))</f>
        <v>1818.96729314391</v>
      </c>
      <c r="Z83" s="31" t="n">
        <f aca="false">$E$35*$E$14*$E$15*$E$17/$E$29*2/3*$E$21/PI()*($E$22*$E$23*LN((U83+$E$23)/($E$28*U83+$E$23))+$E$24*U83*(1-$E$28)+$E$25*U83^2/2*(1-$E$28^2))</f>
        <v>1734.01478913589</v>
      </c>
      <c r="AA83" s="31" t="n">
        <f aca="false">$E$35*$E$14*$E$15*$E$17/$E$29*2/3*$E$21/PI()*($E$22*$E$23*LN((V83+$E$23)/($E$28*V83+$E$23))+$E$24*V83*(1-$E$28)+$E$25*V83^2/2*(1-$E$28^2))</f>
        <v>1684.43312834651</v>
      </c>
      <c r="AB83" s="31" t="n">
        <f aca="false">$E$35*$E$14*$E$15*$E$17/$E$29*2/3*$E$21/PI()*($E$22*$E$23*LN((W83+$E$23)/($E$28*W83+$E$23))+$E$24*W83*(1-$E$28)+$E$25*W83^2/2*(1-$E$28^2))</f>
        <v>1686.76532948944</v>
      </c>
      <c r="AC83" s="31"/>
      <c r="AD83" s="31"/>
      <c r="AE83" s="31"/>
      <c r="AF83" s="31"/>
      <c r="AG83" s="31"/>
      <c r="BX83" s="8"/>
    </row>
    <row r="84" customFormat="false" ht="16.5" hidden="false" customHeight="false" outlineLevel="0" collapsed="false">
      <c r="A84" s="32" t="n">
        <f aca="false">'[1]coil geom 2'!$A69</f>
        <v>48</v>
      </c>
      <c r="B84" s="11" t="n">
        <f aca="false">[2]Bf!$P54</f>
        <v>-0.553885694261746</v>
      </c>
      <c r="C84" s="9" t="n">
        <f aca="false">[2]Bf!$O54</f>
        <v>197.806788940112</v>
      </c>
      <c r="D84" s="4" t="n">
        <f aca="false">[2]Br!$M54</f>
        <v>-1.45839243959407</v>
      </c>
      <c r="E84" s="14" t="n">
        <f aca="false">SQRT(B84^2+D84^2)</f>
        <v>1.5600313683298</v>
      </c>
      <c r="F84" s="14" t="n">
        <f aca="false">-B84*$E$26*(1-$E$28)/$E$27/$E$29</f>
        <v>0.261082109008601</v>
      </c>
      <c r="G84" s="14" t="n">
        <f aca="false">C84*$E$26*(1-$E$28)/$E$27/$E$29</f>
        <v>93.2391180486032</v>
      </c>
      <c r="H84" s="14" t="n">
        <f aca="false">-D84*$E$26*(1-$E$28)/$E$27/$E$29</f>
        <v>0.68743456968846</v>
      </c>
      <c r="I84" s="14" t="n">
        <f aca="false">E84*$E$26*(1-$E$28)/$E$27/$E$29</f>
        <v>0.735343562729108</v>
      </c>
      <c r="J84" s="14" t="n">
        <f aca="false">E84*E$26/E$27</f>
        <v>2.94137425091643</v>
      </c>
      <c r="K84" s="10" t="n">
        <f aca="false">E$33*E$14/120*E$6*F84^2/E$7*E$4*E$9*(E$9-1)/E$5</f>
        <v>7.37180971630757</v>
      </c>
      <c r="L84" s="10" t="n">
        <f aca="false">E$33*E$14/6*F84^2*E$4/E$8/E$5*SQRT(E$6^2+16*E$4^2)*(1+(G84*E$4/F84)^2/15)</f>
        <v>232.418096156393</v>
      </c>
      <c r="M84" s="10" t="n">
        <f aca="false">E$34*E$14*H84^2/8*E$5/E$8/E$4*SQRT(E$6^2+16*E$4^2)</f>
        <v>5.68563683433896</v>
      </c>
      <c r="N84" s="10" t="n">
        <f aca="false">E$33*2*E$14*E$15*I84^2/E$13*E$20</f>
        <v>1140.73880717174</v>
      </c>
      <c r="O84" s="10" t="n">
        <f aca="false">(X84+Y84+Z84+AA84+AB84)/5</f>
        <v>1797.09666957463</v>
      </c>
      <c r="P84" s="10" t="n">
        <f aca="false">SUM(K84:O84)</f>
        <v>3183.31101945341</v>
      </c>
      <c r="Q84" s="11" t="n">
        <f aca="false">P84*J$33</f>
        <v>0.0251127153497516</v>
      </c>
      <c r="R84" s="0"/>
      <c r="S84" s="31" t="n">
        <f aca="false">SQRT(($B84-$C84*0.8*$E$4)^2+$D84^2)*$E$26/$E$27</f>
        <v>3.71354988469678</v>
      </c>
      <c r="T84" s="31" t="n">
        <f aca="false">SQRT(($B84-$C84*0.4*$E$4)^2+$D84^2)*$E$26/$E$27</f>
        <v>3.27021723123508</v>
      </c>
      <c r="U84" s="31" t="n">
        <f aca="false">SQRT(($B84)^2+$D84^2)*$E$26/$E$27</f>
        <v>2.94137425091643</v>
      </c>
      <c r="V84" s="31" t="n">
        <f aca="false">SQRT(($B84+$C84*0.4*$E$4)^2+$D84^2)*$E$26/$E$27</f>
        <v>2.76812896729785</v>
      </c>
      <c r="W84" s="31" t="n">
        <f aca="false">SQRT(($B84+$C84*0.8*$E$4)^2+$D84^2)*$E$26/$E$27</f>
        <v>2.77972790509874</v>
      </c>
      <c r="X84" s="31" t="n">
        <f aca="false">$E$35*$E$14*$E$15*$E$17/$E$29*2/3*$E$21/PI()*($E$22*$E$23*LN((S84+$E$23)/($E$28*S84+$E$23))+$E$24*S84*(1-$E$28)+$E$25*S84^2/2*(1-$E$28^2))</f>
        <v>1934.49243599829</v>
      </c>
      <c r="Y84" s="31" t="n">
        <f aca="false">$E$35*$E$14*$E$15*$E$17/$E$29*2/3*$E$21/PI()*($E$22*$E$23*LN((T84+$E$23)/($E$28*T84+$E$23))+$E$24*T84*(1-$E$28)+$E$25*T84^2/2*(1-$E$28^2))</f>
        <v>1842.23335321041</v>
      </c>
      <c r="Z84" s="31" t="n">
        <f aca="false">$E$35*$E$14*$E$15*$E$17/$E$29*2/3*$E$21/PI()*($E$22*$E$23*LN((U84+$E$23)/($E$28*U84+$E$23))+$E$24*U84*(1-$E$28)+$E$25*U84^2/2*(1-$E$28^2))</f>
        <v>1764.69689131959</v>
      </c>
      <c r="AA84" s="31" t="n">
        <f aca="false">$E$35*$E$14*$E$15*$E$17/$E$29*2/3*$E$21/PI()*($E$22*$E$23*LN((V84+$E$23)/($E$28*V84+$E$23))+$E$24*V84*(1-$E$28)+$E$25*V84^2/2*(1-$E$28^2))</f>
        <v>1720.51380372517</v>
      </c>
      <c r="AB84" s="31" t="n">
        <f aca="false">$E$35*$E$14*$E$15*$E$17/$E$29*2/3*$E$21/PI()*($E$22*$E$23*LN((W84+$E$23)/($E$28*W84+$E$23))+$E$24*W84*(1-$E$28)+$E$25*W84^2/2*(1-$E$28^2))</f>
        <v>1723.54686361969</v>
      </c>
      <c r="AC84" s="31"/>
      <c r="AD84" s="31"/>
      <c r="AE84" s="31"/>
      <c r="AF84" s="31"/>
      <c r="AG84" s="31"/>
      <c r="BX84" s="8"/>
    </row>
    <row r="85" customFormat="false" ht="16.5" hidden="false" customHeight="false" outlineLevel="0" collapsed="false">
      <c r="A85" s="32" t="n">
        <f aca="false">'[1]coil geom 2'!$A70</f>
        <v>49</v>
      </c>
      <c r="B85" s="11" t="n">
        <f aca="false">[2]Bf!$P55</f>
        <v>-0.543144040204686</v>
      </c>
      <c r="C85" s="9" t="n">
        <f aca="false">[2]Bf!$O55</f>
        <v>195.477162922331</v>
      </c>
      <c r="D85" s="4" t="n">
        <f aca="false">[2]Br!$M55</f>
        <v>-1.53242900503161</v>
      </c>
      <c r="E85" s="14" t="n">
        <f aca="false">SQRT(B85^2+D85^2)</f>
        <v>1.62583643207797</v>
      </c>
      <c r="F85" s="14" t="n">
        <f aca="false">-B85*$E$26*(1-$E$28)/$E$27/$E$29</f>
        <v>0.256018873535086</v>
      </c>
      <c r="G85" s="14" t="n">
        <f aca="false">C85*$E$26*(1-$E$28)/$E$27/$E$29</f>
        <v>92.1410148113745</v>
      </c>
      <c r="H85" s="14" t="n">
        <f aca="false">-D85*$E$26*(1-$E$28)/$E$27/$E$29</f>
        <v>0.722332785779688</v>
      </c>
      <c r="I85" s="14" t="n">
        <f aca="false">E85*$E$26*(1-$E$28)/$E$27/$E$29</f>
        <v>0.766361740314859</v>
      </c>
      <c r="J85" s="14" t="n">
        <f aca="false">E85*E$26/E$27</f>
        <v>3.06544696125943</v>
      </c>
      <c r="K85" s="10" t="n">
        <f aca="false">E$33*E$14/120*E$6*F85^2/E$7*E$4*E$9*(E$9-1)/E$5</f>
        <v>7.08865527341701</v>
      </c>
      <c r="L85" s="10" t="n">
        <f aca="false">E$33*E$14/6*F85^2*E$4/E$8/E$5*SQRT(E$6^2+16*E$4^2)*(1+(G85*E$4/F85)^2/15)</f>
        <v>224.074650917408</v>
      </c>
      <c r="M85" s="10" t="n">
        <f aca="false">E$34*E$14*H85^2/8*E$5/E$8/E$4*SQRT(E$6^2+16*E$4^2)</f>
        <v>6.27756234441858</v>
      </c>
      <c r="N85" s="10" t="n">
        <f aca="false">E$33*2*E$14*E$15*I85^2/E$13*E$20</f>
        <v>1239.00556307802</v>
      </c>
      <c r="O85" s="10" t="n">
        <f aca="false">(X85+Y85+Z85+AA85+AB85)/5</f>
        <v>1824.86372817405</v>
      </c>
      <c r="P85" s="10" t="n">
        <f aca="false">SUM(K85:O85)</f>
        <v>3301.31015978732</v>
      </c>
      <c r="Q85" s="11" t="n">
        <f aca="false">P85*J$33</f>
        <v>0.0260435948034437</v>
      </c>
      <c r="R85" s="0"/>
      <c r="S85" s="31" t="n">
        <f aca="false">SQRT(($B85-$C85*0.8*$E$4)^2+$D85^2)*$E$26/$E$27</f>
        <v>3.79375652137533</v>
      </c>
      <c r="T85" s="31" t="n">
        <f aca="false">SQRT(($B85-$C85*0.4*$E$4)^2+$D85^2)*$E$26/$E$27</f>
        <v>3.37347953329197</v>
      </c>
      <c r="U85" s="31" t="n">
        <f aca="false">SQRT(($B85)^2+$D85^2)*$E$26/$E$27</f>
        <v>3.06544696125943</v>
      </c>
      <c r="V85" s="31" t="n">
        <f aca="false">SQRT(($B85+$C85*0.4*$E$4)^2+$D85^2)*$E$26/$E$27</f>
        <v>2.90557933564763</v>
      </c>
      <c r="W85" s="31" t="n">
        <f aca="false">SQRT(($B85+$C85*0.8*$E$4)^2+$D85^2)*$E$26/$E$27</f>
        <v>2.91832876350203</v>
      </c>
      <c r="X85" s="31" t="n">
        <f aca="false">$E$35*$E$14*$E$15*$E$17/$E$29*2/3*$E$21/PI()*($E$22*$E$23*LN((S85+$E$23)/($E$28*S85+$E$23))+$E$24*S85*(1-$E$28)+$E$25*S85^2/2*(1-$E$28^2))</f>
        <v>1949.75027635486</v>
      </c>
      <c r="Y85" s="31" t="n">
        <f aca="false">$E$35*$E$14*$E$15*$E$17/$E$29*2/3*$E$21/PI()*($E$22*$E$23*LN((T85+$E$23)/($E$28*T85+$E$23))+$E$24*T85*(1-$E$28)+$E$25*T85^2/2*(1-$E$28^2))</f>
        <v>1864.94777401497</v>
      </c>
      <c r="Z85" s="31" t="n">
        <f aca="false">$E$35*$E$14*$E$15*$E$17/$E$29*2/3*$E$21/PI()*($E$22*$E$23*LN((U85+$E$23)/($E$28*U85+$E$23))+$E$24*U85*(1-$E$28)+$E$25*U85^2/2*(1-$E$28^2))</f>
        <v>1794.9019737433</v>
      </c>
      <c r="AA85" s="31" t="n">
        <f aca="false">$E$35*$E$14*$E$15*$E$17/$E$29*2/3*$E$21/PI()*($E$22*$E$23*LN((V85+$E$23)/($E$28*V85+$E$23))+$E$24*V85*(1-$E$28)+$E$25*V85^2/2*(1-$E$28^2))</f>
        <v>1755.76244784205</v>
      </c>
      <c r="AB85" s="31" t="n">
        <f aca="false">$E$35*$E$14*$E$15*$E$17/$E$29*2/3*$E$21/PI()*($E$22*$E$23*LN((W85+$E$23)/($E$28*W85+$E$23))+$E$24*W85*(1-$E$28)+$E$25*W85^2/2*(1-$E$28^2))</f>
        <v>1758.95616891509</v>
      </c>
      <c r="AC85" s="31"/>
      <c r="AD85" s="31"/>
      <c r="AE85" s="31"/>
      <c r="AF85" s="31"/>
      <c r="AG85" s="31"/>
      <c r="BX85" s="8"/>
    </row>
    <row r="86" customFormat="false" ht="16.5" hidden="false" customHeight="false" outlineLevel="0" collapsed="false">
      <c r="A86" s="32" t="n">
        <f aca="false">'[1]coil geom 2'!$A71</f>
        <v>50</v>
      </c>
      <c r="B86" s="11" t="n">
        <f aca="false">[2]Bf!$P56</f>
        <v>-0.531852306943115</v>
      </c>
      <c r="C86" s="9" t="n">
        <f aca="false">[2]Bf!$O56</f>
        <v>191.678594958087</v>
      </c>
      <c r="D86" s="4" t="n">
        <f aca="false">[2]Br!$M56</f>
        <v>-1.60834049011465</v>
      </c>
      <c r="E86" s="14" t="n">
        <f aca="false">SQRT(B86^2+D86^2)</f>
        <v>1.6939970509251</v>
      </c>
      <c r="F86" s="14" t="n">
        <f aca="false">-B86*$E$26*(1-$E$28)/$E$27/$E$29</f>
        <v>0.250696350197085</v>
      </c>
      <c r="G86" s="14" t="n">
        <f aca="false">C86*$E$26*(1-$E$28)/$E$27/$E$29</f>
        <v>90.3505043403661</v>
      </c>
      <c r="H86" s="14" t="n">
        <f aca="false">-D86*$E$26*(1-$E$28)/$E$27/$E$29</f>
        <v>0.758114772620622</v>
      </c>
      <c r="I86" s="14" t="n">
        <f aca="false">E86*$E$26*(1-$E$28)/$E$27/$E$29</f>
        <v>0.79849024318883</v>
      </c>
      <c r="J86" s="14" t="n">
        <f aca="false">E86*E$26/E$27</f>
        <v>3.19396097275532</v>
      </c>
      <c r="K86" s="10" t="n">
        <f aca="false">E$33*E$14/120*E$6*F86^2/E$7*E$4*E$9*(E$9-1)/E$5</f>
        <v>6.79697878761563</v>
      </c>
      <c r="L86" s="10" t="n">
        <f aca="false">E$33*E$14/6*F86^2*E$4/E$8/E$5*SQRT(E$6^2+16*E$4^2)*(1+(G86*E$4/F86)^2/15)</f>
        <v>214.955809484393</v>
      </c>
      <c r="M86" s="10" t="n">
        <f aca="false">E$34*E$14*H86^2/8*E$5/E$8/E$4*SQRT(E$6^2+16*E$4^2)</f>
        <v>6.91490628246766</v>
      </c>
      <c r="N86" s="10" t="n">
        <f aca="false">E$33*2*E$14*E$15*I86^2/E$13*E$20</f>
        <v>1345.06989965096</v>
      </c>
      <c r="O86" s="10" t="n">
        <f aca="false">(X86+Y86+Z86+AA86+AB86)/5</f>
        <v>1852.16255158931</v>
      </c>
      <c r="P86" s="10" t="n">
        <f aca="false">SUM(K86:O86)</f>
        <v>3425.90014579474</v>
      </c>
      <c r="Q86" s="11" t="n">
        <f aca="false">P86*J$33</f>
        <v>0.027026468558133</v>
      </c>
      <c r="R86" s="0"/>
      <c r="S86" s="31" t="n">
        <f aca="false">SQRT(($B86-$C86*0.8*$E$4)^2+$D86^2)*$E$26/$E$27</f>
        <v>3.87309096650185</v>
      </c>
      <c r="T86" s="31" t="n">
        <f aca="false">SQRT(($B86-$C86*0.4*$E$4)^2+$D86^2)*$E$26/$E$27</f>
        <v>3.47943899155527</v>
      </c>
      <c r="U86" s="31" t="n">
        <f aca="false">SQRT(($B86)^2+$D86^2)*$E$26/$E$27</f>
        <v>3.19396097275532</v>
      </c>
      <c r="V86" s="31" t="n">
        <f aca="false">SQRT(($B86+$C86*0.4*$E$4)^2+$D86^2)*$E$26/$E$27</f>
        <v>3.04721292879004</v>
      </c>
      <c r="W86" s="31" t="n">
        <f aca="false">SQRT(($B86+$C86*0.8*$E$4)^2+$D86^2)*$E$26/$E$27</f>
        <v>3.05922465825221</v>
      </c>
      <c r="X86" s="31" t="n">
        <f aca="false">$E$35*$E$14*$E$15*$E$17/$E$29*2/3*$E$21/PI()*($E$22*$E$23*LN((S86+$E$23)/($E$28*S86+$E$23))+$E$24*S86*(1-$E$28)+$E$25*S86^2/2*(1-$E$28^2))</f>
        <v>1964.42225422689</v>
      </c>
      <c r="Y86" s="31" t="n">
        <f aca="false">$E$35*$E$14*$E$15*$E$17/$E$29*2/3*$E$21/PI()*($E$22*$E$23*LN((T86+$E$23)/($E$28*T86+$E$23))+$E$24*T86*(1-$E$28)+$E$25*T86^2/2*(1-$E$28^2))</f>
        <v>1887.47202313566</v>
      </c>
      <c r="Z86" s="31" t="n">
        <f aca="false">$E$35*$E$14*$E$15*$E$17/$E$29*2/3*$E$21/PI()*($E$22*$E$23*LN((U86+$E$23)/($E$28*U86+$E$23))+$E$24*U86*(1-$E$28)+$E$25*U86^2/2*(1-$E$28^2))</f>
        <v>1824.96704056016</v>
      </c>
      <c r="AA86" s="31" t="n">
        <f aca="false">$E$35*$E$14*$E$15*$E$17/$E$29*2/3*$E$21/PI()*($E$22*$E$23*LN((V86+$E$23)/($E$28*V86+$E$23))+$E$24*V86*(1-$E$28)+$E$25*V86^2/2*(1-$E$28^2))</f>
        <v>1790.53639001699</v>
      </c>
      <c r="AB86" s="31" t="n">
        <f aca="false">$E$35*$E$14*$E$15*$E$17/$E$29*2/3*$E$21/PI()*($E$22*$E$23*LN((W86+$E$23)/($E$28*W86+$E$23))+$E$24*W86*(1-$E$28)+$E$25*W86^2/2*(1-$E$28^2))</f>
        <v>1793.41505000687</v>
      </c>
      <c r="AC86" s="31"/>
      <c r="AD86" s="31"/>
      <c r="AE86" s="31"/>
      <c r="AF86" s="31"/>
      <c r="AG86" s="31"/>
      <c r="BX86" s="8"/>
    </row>
    <row r="87" customFormat="false" ht="16.5" hidden="false" customHeight="false" outlineLevel="0" collapsed="false">
      <c r="A87" s="32" t="n">
        <f aca="false">'[1]coil geom 2'!$A72</f>
        <v>51</v>
      </c>
      <c r="B87" s="11" t="n">
        <f aca="false">[2]Bf!$P57</f>
        <v>-0.519739660015036</v>
      </c>
      <c r="C87" s="9" t="n">
        <f aca="false">[2]Bf!$O57</f>
        <v>186.285930344913</v>
      </c>
      <c r="D87" s="4" t="n">
        <f aca="false">[2]Br!$M57</f>
        <v>-1.68723168296781</v>
      </c>
      <c r="E87" s="14" t="n">
        <f aca="false">SQRT(B87^2+D87^2)</f>
        <v>1.76546879502384</v>
      </c>
      <c r="F87" s="14" t="n">
        <f aca="false">-B87*$E$26*(1-$E$28)/$E$27/$E$29</f>
        <v>0.244986877216609</v>
      </c>
      <c r="G87" s="14" t="n">
        <f aca="false">C87*$E$26*(1-$E$28)/$E$27/$E$29</f>
        <v>87.8085931392472</v>
      </c>
      <c r="H87" s="14" t="n">
        <f aca="false">-D87*$E$26*(1-$E$28)/$E$27/$E$29</f>
        <v>0.79530128822428</v>
      </c>
      <c r="I87" s="14" t="n">
        <f aca="false">E87*$E$26*(1-$E$28)/$E$27/$E$29</f>
        <v>0.832179493294292</v>
      </c>
      <c r="J87" s="14" t="n">
        <f aca="false">E87*E$26/E$27</f>
        <v>3.32871797317717</v>
      </c>
      <c r="K87" s="10" t="n">
        <f aca="false">E$33*E$14/120*E$6*F87^2/E$7*E$4*E$9*(E$9-1)/E$5</f>
        <v>6.49090922854782</v>
      </c>
      <c r="L87" s="10" t="n">
        <f aca="false">E$33*E$14/6*F87^2*E$4/E$8/E$5*SQRT(E$6^2+16*E$4^2)*(1+(G87*E$4/F87)^2/15)</f>
        <v>204.894378657486</v>
      </c>
      <c r="M87" s="10" t="n">
        <f aca="false">E$34*E$14*H87^2/8*E$5/E$8/E$4*SQRT(E$6^2+16*E$4^2)</f>
        <v>7.60991404846958</v>
      </c>
      <c r="N87" s="10" t="n">
        <f aca="false">E$33*2*E$14*E$15*I87^2/E$13*E$20</f>
        <v>1460.96444114693</v>
      </c>
      <c r="O87" s="10" t="n">
        <f aca="false">(X87+Y87+Z87+AA87+AB87)/5</f>
        <v>1879.35163519693</v>
      </c>
      <c r="P87" s="10" t="n">
        <f aca="false">SUM(K87:O87)</f>
        <v>3559.31127827836</v>
      </c>
      <c r="Q87" s="11" t="n">
        <f aca="false">P87*J$33</f>
        <v>0.028078931158889</v>
      </c>
      <c r="R87" s="0"/>
      <c r="S87" s="31" t="n">
        <f aca="false">SQRT(($B87-$C87*0.8*$E$4)^2+$D87^2)*$E$26/$E$27</f>
        <v>3.95325795329193</v>
      </c>
      <c r="T87" s="31" t="n">
        <f aca="false">SQRT(($B87-$C87*0.4*$E$4)^2+$D87^2)*$E$26/$E$27</f>
        <v>3.58986500991995</v>
      </c>
      <c r="U87" s="31" t="n">
        <f aca="false">SQRT(($B87)^2+$D87^2)*$E$26/$E$27</f>
        <v>3.32871797317717</v>
      </c>
      <c r="V87" s="31" t="n">
        <f aca="false">SQRT(($B87+$C87*0.4*$E$4)^2+$D87^2)*$E$26/$E$27</f>
        <v>3.19498765440203</v>
      </c>
      <c r="W87" s="31" t="n">
        <f aca="false">SQRT(($B87+$C87*0.8*$E$4)^2+$D87^2)*$E$26/$E$27</f>
        <v>3.20466520715247</v>
      </c>
      <c r="X87" s="31" t="n">
        <f aca="false">$E$35*$E$14*$E$15*$E$17/$E$29*2/3*$E$21/PI()*($E$22*$E$23*LN((S87+$E$23)/($E$28*S87+$E$23))+$E$24*S87*(1-$E$28)+$E$25*S87^2/2*(1-$E$28^2))</f>
        <v>1978.82809387281</v>
      </c>
      <c r="Y87" s="31" t="n">
        <f aca="false">$E$35*$E$14*$E$15*$E$17/$E$29*2/3*$E$21/PI()*($E$22*$E$23*LN((T87+$E$23)/($E$28*T87+$E$23))+$E$24*T87*(1-$E$28)+$E$25*T87^2/2*(1-$E$28^2))</f>
        <v>1910.11647085803</v>
      </c>
      <c r="Z87" s="31" t="n">
        <f aca="false">$E$35*$E$14*$E$15*$E$17/$E$29*2/3*$E$21/PI()*($E$22*$E$23*LN((U87+$E$23)/($E$28*U87+$E$23))+$E$24*U87*(1-$E$28)+$E$25*U87^2/2*(1-$E$28^2))</f>
        <v>1855.19503264019</v>
      </c>
      <c r="AA87" s="31" t="n">
        <f aca="false">$E$35*$E$14*$E$15*$E$17/$E$29*2/3*$E$21/PI()*($E$22*$E$23*LN((V87+$E$23)/($E$28*V87+$E$23))+$E$24*V87*(1-$E$28)+$E$25*V87^2/2*(1-$E$28^2))</f>
        <v>1825.20231728495</v>
      </c>
      <c r="AB87" s="31" t="n">
        <f aca="false">$E$35*$E$14*$E$15*$E$17/$E$29*2/3*$E$21/PI()*($E$22*$E$23*LN((W87+$E$23)/($E$28*W87+$E$23))+$E$24*W87*(1-$E$28)+$E$25*W87^2/2*(1-$E$28^2))</f>
        <v>1827.41626132866</v>
      </c>
      <c r="AC87" s="31"/>
      <c r="AD87" s="31"/>
      <c r="AE87" s="31"/>
      <c r="AF87" s="31"/>
      <c r="AG87" s="31"/>
      <c r="BX87" s="8"/>
    </row>
    <row r="88" customFormat="false" ht="16.5" hidden="false" customHeight="false" outlineLevel="0" collapsed="false">
      <c r="A88" s="32" t="n">
        <f aca="false">'[1]coil geom 2'!$A73</f>
        <v>52</v>
      </c>
      <c r="B88" s="11" t="n">
        <f aca="false">[2]Bf!$P58</f>
        <v>-0.507115608884023</v>
      </c>
      <c r="C88" s="9" t="n">
        <f aca="false">[2]Bf!$O58</f>
        <v>179.045292821701</v>
      </c>
      <c r="D88" s="4" t="n">
        <f aca="false">[2]Br!$M58</f>
        <v>-1.7698720892039</v>
      </c>
      <c r="E88" s="14" t="n">
        <f aca="false">SQRT(B88^2+D88^2)</f>
        <v>1.84109028918105</v>
      </c>
      <c r="F88" s="14" t="n">
        <f aca="false">-B88*$E$26*(1-$E$28)/$E$27/$E$29</f>
        <v>0.239036346398314</v>
      </c>
      <c r="G88" s="14" t="n">
        <f aca="false">C88*$E$26*(1-$E$28)/$E$27/$E$29</f>
        <v>84.395612925619</v>
      </c>
      <c r="H88" s="14" t="n">
        <f aca="false">-D88*$E$26*(1-$E$28)/$E$27/$E$29</f>
        <v>0.83425505029644</v>
      </c>
      <c r="I88" s="14" t="n">
        <f aca="false">E88*$E$26*(1-$E$28)/$E$27/$E$29</f>
        <v>0.867824788678319</v>
      </c>
      <c r="J88" s="14" t="n">
        <f aca="false">E88*E$26/E$27</f>
        <v>3.47129915471328</v>
      </c>
      <c r="K88" s="10" t="n">
        <f aca="false">E$33*E$14/120*E$6*F88^2/E$7*E$4*E$9*(E$9-1)/E$5</f>
        <v>6.17942088402845</v>
      </c>
      <c r="L88" s="10" t="n">
        <f aca="false">E$33*E$14/6*F88^2*E$4/E$8/E$5*SQRT(E$6^2+16*E$4^2)*(1+(G88*E$4/F88)^2/15)</f>
        <v>194.086694787169</v>
      </c>
      <c r="M88" s="10" t="n">
        <f aca="false">E$34*E$14*H88^2/8*E$5/E$8/E$4*SQRT(E$6^2+16*E$4^2)</f>
        <v>8.37363581231756</v>
      </c>
      <c r="N88" s="10" t="n">
        <f aca="false">E$33*2*E$14*E$15*I88^2/E$13*E$20</f>
        <v>1588.80182065442</v>
      </c>
      <c r="O88" s="10" t="n">
        <f aca="false">(X88+Y88+Z88+AA88+AB88)/5</f>
        <v>1906.65189000274</v>
      </c>
      <c r="P88" s="10" t="n">
        <f aca="false">SUM(K88:O88)</f>
        <v>3704.09346214067</v>
      </c>
      <c r="Q88" s="11" t="n">
        <f aca="false">P88*J$33</f>
        <v>0.0292210984648263</v>
      </c>
      <c r="R88" s="0"/>
      <c r="S88" s="31" t="n">
        <f aca="false">SQRT(($B88-$C88*0.8*$E$4)^2+$D88^2)*$E$26/$E$27</f>
        <v>4.03592340972654</v>
      </c>
      <c r="T88" s="31" t="n">
        <f aca="false">SQRT(($B88-$C88*0.4*$E$4)^2+$D88^2)*$E$26/$E$27</f>
        <v>3.70644487461344</v>
      </c>
      <c r="U88" s="31" t="n">
        <f aca="false">SQRT(($B88)^2+$D88^2)*$E$26/$E$27</f>
        <v>3.47129915471328</v>
      </c>
      <c r="V88" s="31" t="n">
        <f aca="false">SQRT(($B88+$C88*0.4*$E$4)^2+$D88^2)*$E$26/$E$27</f>
        <v>3.35040749880867</v>
      </c>
      <c r="W88" s="31" t="n">
        <f aca="false">SQRT(($B88+$C88*0.8*$E$4)^2+$D88^2)*$E$26/$E$27</f>
        <v>3.35613935470936</v>
      </c>
      <c r="X88" s="31" t="n">
        <f aca="false">$E$35*$E$14*$E$15*$E$17/$E$29*2/3*$E$21/PI()*($E$22*$E$23*LN((S88+$E$23)/($E$28*S88+$E$23))+$E$24*S88*(1-$E$28)+$E$25*S88^2/2*(1-$E$28^2))</f>
        <v>1993.24475098778</v>
      </c>
      <c r="Y88" s="31" t="n">
        <f aca="false">$E$35*$E$14*$E$15*$E$17/$E$29*2/3*$E$21/PI()*($E$22*$E$23*LN((T88+$E$23)/($E$28*T88+$E$23))+$E$24*T88*(1-$E$28)+$E$25*T88^2/2*(1-$E$28^2))</f>
        <v>1933.12010834685</v>
      </c>
      <c r="Z88" s="31" t="n">
        <f aca="false">$E$35*$E$14*$E$15*$E$17/$E$29*2/3*$E$21/PI()*($E$22*$E$23*LN((U88+$E$23)/($E$28*U88+$E$23))+$E$24*U88*(1-$E$28)+$E$25*U88^2/2*(1-$E$28^2))</f>
        <v>1885.76951568778</v>
      </c>
      <c r="AA88" s="31" t="n">
        <f aca="false">$E$35*$E$14*$E$15*$E$17/$E$29*2/3*$E$21/PI()*($E$22*$E$23*LN((V88+$E$23)/($E$28*V88+$E$23))+$E$24*V88*(1-$E$28)+$E$25*V88^2/2*(1-$E$28^2))</f>
        <v>1859.93854840427</v>
      </c>
      <c r="AB88" s="31" t="n">
        <f aca="false">$E$35*$E$14*$E$15*$E$17/$E$29*2/3*$E$21/PI()*($E$22*$E$23*LN((W88+$E$23)/($E$28*W88+$E$23))+$E$24*W88*(1-$E$28)+$E$25*W88^2/2*(1-$E$28^2))</f>
        <v>1861.18652658701</v>
      </c>
      <c r="AC88" s="31"/>
      <c r="AD88" s="31"/>
      <c r="AE88" s="31"/>
      <c r="AF88" s="31"/>
      <c r="AG88" s="31"/>
      <c r="BX88" s="8"/>
    </row>
    <row r="89" customFormat="false" ht="16.5" hidden="false" customHeight="false" outlineLevel="0" collapsed="false">
      <c r="A89" s="32" t="n">
        <f aca="false">'[1]coil geom 2'!$A74</f>
        <v>53</v>
      </c>
      <c r="B89" s="11" t="n">
        <f aca="false">[2]Bf!$P59</f>
        <v>-0.493339675785665</v>
      </c>
      <c r="C89" s="9" t="n">
        <f aca="false">[2]Bf!$O59</f>
        <v>169.570496516194</v>
      </c>
      <c r="D89" s="4" t="n">
        <f aca="false">[2]Br!$M59</f>
        <v>-1.85798819727833</v>
      </c>
      <c r="E89" s="14" t="n">
        <f aca="false">SQRT(B89^2+D89^2)</f>
        <v>1.92236941739351</v>
      </c>
      <c r="F89" s="14" t="n">
        <f aca="false">-B89*$E$26*(1-$E$28)/$E$27/$E$29</f>
        <v>0.232542859196637</v>
      </c>
      <c r="G89" s="14" t="n">
        <f aca="false">C89*$E$26*(1-$E$28)/$E$27/$E$29</f>
        <v>79.9295293500798</v>
      </c>
      <c r="H89" s="14" t="n">
        <f aca="false">-D89*$E$26*(1-$E$28)/$E$27/$E$29</f>
        <v>0.875789864378188</v>
      </c>
      <c r="I89" s="14" t="n">
        <f aca="false">E89*$E$26*(1-$E$28)/$E$27/$E$29</f>
        <v>0.906136892478676</v>
      </c>
      <c r="J89" s="14" t="n">
        <f aca="false">E89*E$26/E$27</f>
        <v>3.6245475699147</v>
      </c>
      <c r="K89" s="10" t="n">
        <f aca="false">E$33*E$14/120*E$6*F89^2/E$7*E$4*E$9*(E$9-1)/E$5</f>
        <v>5.84824971016746</v>
      </c>
      <c r="L89" s="10" t="n">
        <f aca="false">E$33*E$14/6*F89^2*E$4/E$8/E$5*SQRT(E$6^2+16*E$4^2)*(1+(G89*E$4/F89)^2/15)</f>
        <v>182.107792264417</v>
      </c>
      <c r="M89" s="10" t="n">
        <f aca="false">E$34*E$14*H89^2/8*E$5/E$8/E$4*SQRT(E$6^2+16*E$4^2)</f>
        <v>9.22818323352157</v>
      </c>
      <c r="N89" s="10" t="n">
        <f aca="false">E$33*2*E$14*E$15*I89^2/E$13*E$20</f>
        <v>1732.18092449149</v>
      </c>
      <c r="O89" s="10" t="n">
        <f aca="false">(X89+Y89+Z89+AA89+AB89)/5</f>
        <v>1934.47486878649</v>
      </c>
      <c r="P89" s="10" t="n">
        <f aca="false">SUM(K89:O89)</f>
        <v>3863.84001848609</v>
      </c>
      <c r="Q89" s="11" t="n">
        <f aca="false">P89*J$33</f>
        <v>0.0304813177060785</v>
      </c>
      <c r="R89" s="0"/>
      <c r="S89" s="31" t="n">
        <f aca="false">SQRT(($B89-$C89*0.8*$E$4)^2+$D89^2)*$E$26/$E$27</f>
        <v>4.1231830958435</v>
      </c>
      <c r="T89" s="31" t="n">
        <f aca="false">SQRT(($B89-$C89*0.4*$E$4)^2+$D89^2)*$E$26/$E$27</f>
        <v>3.83169605305239</v>
      </c>
      <c r="U89" s="31" t="n">
        <f aca="false">SQRT(($B89)^2+$D89^2)*$E$26/$E$27</f>
        <v>3.6245475699147</v>
      </c>
      <c r="V89" s="31" t="n">
        <f aca="false">SQRT(($B89+$C89*0.4*$E$4)^2+$D89^2)*$E$26/$E$27</f>
        <v>3.51667316830006</v>
      </c>
      <c r="W89" s="31" t="n">
        <f aca="false">SQRT(($B89+$C89*0.8*$E$4)^2+$D89^2)*$E$26/$E$27</f>
        <v>3.51721905788909</v>
      </c>
      <c r="X89" s="31" t="n">
        <f aca="false">$E$35*$E$14*$E$15*$E$17/$E$29*2/3*$E$21/PI()*($E$22*$E$23*LN((S89+$E$23)/($E$28*S89+$E$23))+$E$24*S89*(1-$E$28)+$E$25*S89^2/2*(1-$E$28^2))</f>
        <v>2007.98431460083</v>
      </c>
      <c r="Y89" s="31" t="n">
        <f aca="false">$E$35*$E$14*$E$15*$E$17/$E$29*2/3*$E$21/PI()*($E$22*$E$23*LN((T89+$E$23)/($E$28*T89+$E$23))+$E$24*T89*(1-$E$28)+$E$25*T89^2/2*(1-$E$28^2))</f>
        <v>1956.8185986523</v>
      </c>
      <c r="Z89" s="31" t="n">
        <f aca="false">$E$35*$E$14*$E$15*$E$17/$E$29*2/3*$E$21/PI()*($E$22*$E$23*LN((U89+$E$23)/($E$28*U89+$E$23))+$E$24*U89*(1-$E$28)+$E$25*U89^2/2*(1-$E$28^2))</f>
        <v>1917.05626308905</v>
      </c>
      <c r="AA89" s="31" t="n">
        <f aca="false">$E$35*$E$14*$E$15*$E$17/$E$29*2/3*$E$21/PI()*($E$22*$E$23*LN((V89+$E$23)/($E$28*V89+$E$23))+$E$24*V89*(1-$E$28)+$E$25*V89^2/2*(1-$E$28^2))</f>
        <v>1895.20128101403</v>
      </c>
      <c r="AB89" s="31" t="n">
        <f aca="false">$E$35*$E$14*$E$15*$E$17/$E$29*2/3*$E$21/PI()*($E$22*$E$23*LN((W89+$E$23)/($E$28*W89+$E$23))+$E$24*W89*(1-$E$28)+$E$25*W89^2/2*(1-$E$28^2))</f>
        <v>1895.31388657625</v>
      </c>
      <c r="AC89" s="31"/>
      <c r="AD89" s="31"/>
      <c r="AE89" s="31"/>
      <c r="AF89" s="31"/>
      <c r="AG89" s="31"/>
      <c r="BX89" s="8"/>
    </row>
    <row r="90" customFormat="false" ht="16.5" hidden="false" customHeight="false" outlineLevel="0" collapsed="false">
      <c r="A90" s="32" t="n">
        <f aca="false">'[1]coil geom 2'!$A75</f>
        <v>54</v>
      </c>
      <c r="B90" s="11" t="n">
        <f aca="false">[2]Bf!$P60</f>
        <v>-0.478790340855466</v>
      </c>
      <c r="C90" s="9" t="n">
        <f aca="false">[2]Bf!$O60</f>
        <v>157.249900327007</v>
      </c>
      <c r="D90" s="4" t="n">
        <f aca="false">[2]Br!$M60</f>
        <v>-1.95280914836231</v>
      </c>
      <c r="E90" s="14" t="n">
        <f aca="false">SQRT(B90^2+D90^2)</f>
        <v>2.01064759727408</v>
      </c>
      <c r="F90" s="14" t="n">
        <f aca="false">-B90*$E$26*(1-$E$28)/$E$27/$E$29</f>
        <v>0.225684817749454</v>
      </c>
      <c r="G90" s="14" t="n">
        <f aca="false">C90*$E$26*(1-$E$28)/$E$27/$E$29</f>
        <v>74.1220364492135</v>
      </c>
      <c r="H90" s="14" t="n">
        <f aca="false">-D90*$E$26*(1-$E$28)/$E$27/$E$29</f>
        <v>0.920485104106676</v>
      </c>
      <c r="I90" s="14" t="n">
        <f aca="false">E90*$E$26*(1-$E$28)/$E$27/$E$29</f>
        <v>0.947748101472581</v>
      </c>
      <c r="J90" s="14" t="n">
        <f aca="false">E90*E$26/E$27</f>
        <v>3.79099240589032</v>
      </c>
      <c r="K90" s="10" t="n">
        <f aca="false">E$33*E$14/120*E$6*F90^2/E$7*E$4*E$9*(E$9-1)/E$5</f>
        <v>5.50838872299188</v>
      </c>
      <c r="L90" s="10" t="n">
        <f aca="false">E$33*E$14/6*F90^2*E$4/E$8/E$5*SQRT(E$6^2+16*E$4^2)*(1+(G90*E$4/F90)^2/15)</f>
        <v>169.180790538088</v>
      </c>
      <c r="M90" s="10" t="n">
        <f aca="false">E$34*E$14*H90^2/8*E$5/E$8/E$4*SQRT(E$6^2+16*E$4^2)</f>
        <v>10.1941239406451</v>
      </c>
      <c r="N90" s="10" t="n">
        <f aca="false">E$33*2*E$14*E$15*I90^2/E$13*E$20</f>
        <v>1894.92258753018</v>
      </c>
      <c r="O90" s="10" t="n">
        <f aca="false">(X90+Y90+Z90+AA90+AB90)/5</f>
        <v>1963.04629663312</v>
      </c>
      <c r="P90" s="10" t="n">
        <f aca="false">SUM(K90:O90)</f>
        <v>4042.85218736503</v>
      </c>
      <c r="Q90" s="11" t="n">
        <f aca="false">P90*J$33</f>
        <v>0.0318935207907681</v>
      </c>
      <c r="R90" s="0"/>
      <c r="S90" s="31" t="n">
        <f aca="false">SQRT(($B90-$C90*0.8*$E$4)^2+$D90^2)*$E$26/$E$27</f>
        <v>4.21741406377792</v>
      </c>
      <c r="T90" s="31" t="n">
        <f aca="false">SQRT(($B90-$C90*0.4*$E$4)^2+$D90^2)*$E$26/$E$27</f>
        <v>3.96814978511001</v>
      </c>
      <c r="U90" s="31" t="n">
        <f aca="false">SQRT(($B90)^2+$D90^2)*$E$26/$E$27</f>
        <v>3.79099240589032</v>
      </c>
      <c r="V90" s="31" t="n">
        <f aca="false">SQRT(($B90+$C90*0.4*$E$4)^2+$D90^2)*$E$26/$E$27</f>
        <v>3.69632432271577</v>
      </c>
      <c r="W90" s="31" t="n">
        <f aca="false">SQRT(($B90+$C90*0.8*$E$4)^2+$D90^2)*$E$26/$E$27</f>
        <v>3.69049901078634</v>
      </c>
      <c r="X90" s="31" t="n">
        <f aca="false">$E$35*$E$14*$E$15*$E$17/$E$29*2/3*$E$21/PI()*($E$22*$E$23*LN((S90+$E$23)/($E$28*S90+$E$23))+$E$24*S90*(1-$E$28)+$E$25*S90^2/2*(1-$E$28^2))</f>
        <v>2023.35465508584</v>
      </c>
      <c r="Y90" s="31" t="n">
        <f aca="false">$E$35*$E$14*$E$15*$E$17/$E$29*2/3*$E$21/PI()*($E$22*$E$23*LN((T90+$E$23)/($E$28*T90+$E$23))+$E$24*T90*(1-$E$28)+$E$25*T90^2/2*(1-$E$28^2))</f>
        <v>1981.45793021531</v>
      </c>
      <c r="Z90" s="31" t="n">
        <f aca="false">$E$35*$E$14*$E$15*$E$17/$E$29*2/3*$E$21/PI()*($E$22*$E$23*LN((U90+$E$23)/($E$28*U90+$E$23))+$E$24*U90*(1-$E$28)+$E$25*U90^2/2*(1-$E$28^2))</f>
        <v>1949.23158092686</v>
      </c>
      <c r="AA90" s="31" t="n">
        <f aca="false">$E$35*$E$14*$E$15*$E$17/$E$29*2/3*$E$21/PI()*($E$22*$E$23*LN((V90+$E$23)/($E$28*V90+$E$23))+$E$24*V90*(1-$E$28)+$E$25*V90^2/2*(1-$E$28^2))</f>
        <v>1931.15948012036</v>
      </c>
      <c r="AB90" s="31" t="n">
        <f aca="false">$E$35*$E$14*$E$15*$E$17/$E$29*2/3*$E$21/PI()*($E$22*$E$23*LN((W90+$E$23)/($E$28*W90+$E$23))+$E$24*W90*(1-$E$28)+$E$25*W90^2/2*(1-$E$28^2))</f>
        <v>1930.02783681724</v>
      </c>
      <c r="AC90" s="31"/>
      <c r="AD90" s="31"/>
      <c r="AE90" s="31"/>
      <c r="AF90" s="31"/>
      <c r="AG90" s="31"/>
      <c r="BX90" s="8"/>
    </row>
    <row r="91" customFormat="false" ht="16.5" hidden="false" customHeight="false" outlineLevel="0" collapsed="false">
      <c r="A91" s="26" t="n">
        <f aca="false">J29</f>
        <v>55.2161368153429</v>
      </c>
      <c r="B91" s="11" t="n">
        <f aca="false">[2]Bf!$P61</f>
        <v>-0.46350213702731</v>
      </c>
      <c r="C91" s="9" t="n">
        <f aca="false">[2]Bf!$O61</f>
        <v>140.289342654969</v>
      </c>
      <c r="D91" s="4" t="n">
        <f aca="false">[2]Br!$M61</f>
        <v>-2.05622441636777</v>
      </c>
      <c r="E91" s="14" t="n">
        <f aca="false">SQRT(B91^2+D91^2)</f>
        <v>2.10781713663588</v>
      </c>
      <c r="F91" s="14" t="n">
        <f aca="false">-B91*$E$26*(1-$E$28)/$E$27/$E$29</f>
        <v>0.218478499659349</v>
      </c>
      <c r="G91" s="14" t="n">
        <f aca="false">C91*$E$26*(1-$E$28)/$E$27/$E$29</f>
        <v>66.1274299575628</v>
      </c>
      <c r="H91" s="14" t="n">
        <f aca="false">-D91*$E$26*(1-$E$28)/$E$27/$E$29</f>
        <v>0.969231400597583</v>
      </c>
      <c r="I91" s="14" t="n">
        <f aca="false">E91*$E$26*(1-$E$28)/$E$27/$E$29</f>
        <v>0.993550382576421</v>
      </c>
      <c r="J91" s="14" t="n">
        <f aca="false">E91*E$26/E$27</f>
        <v>3.97420153030568</v>
      </c>
      <c r="K91" s="10" t="n">
        <f aca="false">E$33*E$14/120*E$6*F91^2/E$7*E$4*E$9*(E$9-1)/E$5</f>
        <v>5.16222941949716</v>
      </c>
      <c r="L91" s="10" t="n">
        <f aca="false">E$33*E$14/6*F91^2*E$4/E$8/E$5*SQRT(E$6^2+16*E$4^2)*(1+(G91*E$4/F91)^2/15)</f>
        <v>155.073653142198</v>
      </c>
      <c r="M91" s="10" t="n">
        <f aca="false">E$34*E$14*H91^2/8*E$5/E$8/E$4*SQRT(E$6^2+16*E$4^2)</f>
        <v>11.3024171228207</v>
      </c>
      <c r="N91" s="10" t="n">
        <f aca="false">E$33*2*E$14*E$15*I91^2/E$13*E$20</f>
        <v>2082.50194746523</v>
      </c>
      <c r="O91" s="10" t="n">
        <f aca="false">(X91+Y91+Z91+AA91+AB91)/5</f>
        <v>1992.55529182419</v>
      </c>
      <c r="P91" s="10" t="n">
        <f aca="false">SUM(K91:O91)</f>
        <v>4246.59553897394</v>
      </c>
      <c r="Q91" s="11" t="n">
        <f aca="false">P91*J$33*(A91-A90)</f>
        <v>0.0407415864711809</v>
      </c>
      <c r="R91" s="0"/>
      <c r="S91" s="31" t="n">
        <f aca="false">SQRT(($B91-$C91*0.8*$E$4)^2+$D91^2)*$E$26/$E$27</f>
        <v>4.31896165038843</v>
      </c>
      <c r="T91" s="31" t="n">
        <f aca="false">SQRT(($B91-$C91*0.4*$E$4)^2+$D91^2)*$E$26/$E$27</f>
        <v>4.11811858844918</v>
      </c>
      <c r="U91" s="31" t="n">
        <f aca="false">SQRT(($B91)^2+$D91^2)*$E$26/$E$27</f>
        <v>3.97420153030568</v>
      </c>
      <c r="V91" s="31" t="n">
        <f aca="false">SQRT(($B91+$C91*0.4*$E$4)^2+$D91^2)*$E$26/$E$27</f>
        <v>3.89352809446473</v>
      </c>
      <c r="W91" s="31" t="n">
        <f aca="false">SQRT(($B91+$C91*0.8*$E$4)^2+$D91^2)*$E$26/$E$27</f>
        <v>3.88004514989671</v>
      </c>
      <c r="X91" s="31" t="n">
        <f aca="false">$E$35*$E$14*$E$15*$E$17/$E$29*2/3*$E$21/PI()*($E$22*$E$23*LN((S91+$E$23)/($E$28*S91+$E$23))+$E$24*S91*(1-$E$28)+$E$25*S91^2/2*(1-$E$28^2))</f>
        <v>2039.28845697732</v>
      </c>
      <c r="Y91" s="31" t="n">
        <f aca="false">$E$35*$E$14*$E$15*$E$17/$E$29*2/3*$E$21/PI()*($E$22*$E$23*LN((T91+$E$23)/($E$28*T91+$E$23))+$E$24*T91*(1-$E$28)+$E$25*T91^2/2*(1-$E$28^2))</f>
        <v>2007.14219036898</v>
      </c>
      <c r="Z91" s="31" t="n">
        <f aca="false">$E$35*$E$14*$E$15*$E$17/$E$29*2/3*$E$21/PI()*($E$22*$E$23*LN((U91+$E$23)/($E$28*U91+$E$23))+$E$24*U91*(1-$E$28)+$E$25*U91^2/2*(1-$E$28^2))</f>
        <v>1982.52252323553</v>
      </c>
      <c r="AA91" s="31" t="n">
        <f aca="false">$E$35*$E$14*$E$15*$E$17/$E$29*2/3*$E$21/PI()*($E$22*$E$23*LN((V91+$E$23)/($E$28*V91+$E$23))+$E$24*V91*(1-$E$28)+$E$25*V91^2/2*(1-$E$28^2))</f>
        <v>1968.13471165136</v>
      </c>
      <c r="AB91" s="31" t="n">
        <f aca="false">$E$35*$E$14*$E$15*$E$17/$E$29*2/3*$E$21/PI()*($E$22*$E$23*LN((W91+$E$23)/($E$28*W91+$E$23))+$E$24*W91*(1-$E$28)+$E$25*W91^2/2*(1-$E$28^2))</f>
        <v>1965.68857688776</v>
      </c>
      <c r="AC91" s="31"/>
      <c r="AD91" s="31"/>
      <c r="AE91" s="31"/>
      <c r="AF91" s="31"/>
      <c r="AG91" s="31"/>
      <c r="BX91" s="8"/>
    </row>
    <row r="92" customFormat="false" ht="16.5" hidden="false" customHeight="false" outlineLevel="0" collapsed="false">
      <c r="B92" s="11"/>
      <c r="E92" s="14"/>
      <c r="F92" s="14"/>
      <c r="G92" s="14"/>
      <c r="H92" s="14"/>
      <c r="I92" s="14"/>
      <c r="J92" s="14"/>
      <c r="K92" s="10"/>
      <c r="L92" s="10"/>
      <c r="M92" s="10"/>
      <c r="N92" s="10"/>
      <c r="O92" s="10"/>
      <c r="P92" s="10" t="n">
        <f aca="false">SUM(K92:O92)</f>
        <v>0</v>
      </c>
      <c r="R92" s="0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BX92" s="8"/>
    </row>
    <row r="93" customFormat="false" ht="16.5" hidden="false" customHeight="false" outlineLevel="0" collapsed="false">
      <c r="A93" s="26" t="n">
        <f aca="false">I30</f>
        <v>66.2052607270839</v>
      </c>
      <c r="B93" s="11" t="n">
        <f aca="false">[2]Bf!$P72</f>
        <v>-0.326849480175291</v>
      </c>
      <c r="C93" s="9" t="n">
        <f aca="false">[2]Bf!$O72</f>
        <v>103.867898806036</v>
      </c>
      <c r="D93" s="4" t="n">
        <f aca="false">[2]Br!$M72</f>
        <v>-1.43156497933081</v>
      </c>
      <c r="E93" s="14" t="n">
        <f aca="false">SQRT(B93^2+D93^2)</f>
        <v>1.46840351155167</v>
      </c>
      <c r="F93" s="14" t="n">
        <f aca="false">-B93*$E$26*(1-$E$28)/$E$27/$E$29</f>
        <v>0.154065274652506</v>
      </c>
      <c r="G93" s="14" t="n">
        <f aca="false">C93*$E$26*(1-$E$28)/$E$27/$E$29</f>
        <v>48.9596506274034</v>
      </c>
      <c r="H93" s="14" t="n">
        <f aca="false">-D93*$E$26*(1-$E$28)/$E$27/$E$29</f>
        <v>0.674789054598544</v>
      </c>
      <c r="I93" s="14" t="n">
        <f aca="false">E93*$E$26*(1-$E$28)/$E$27/$E$29</f>
        <v>0.692153434622518</v>
      </c>
      <c r="J93" s="14" t="n">
        <f aca="false">E93*E$26/E$27</f>
        <v>2.76861373849007</v>
      </c>
      <c r="K93" s="10" t="n">
        <f aca="false">E$33*E$14/120*E$6*F93^2/E$7*E$4*E$9*(E$9-1)/E$5</f>
        <v>2.56702097346222</v>
      </c>
      <c r="L93" s="10" t="n">
        <f aca="false">E$33*E$14/6*F93^2*E$4/E$8/E$5*SQRT(E$6^2+16*E$4^2)*(1+(G93*E$4/F93)^2/15)</f>
        <v>78.1102812398765</v>
      </c>
      <c r="M93" s="10" t="n">
        <f aca="false">E$34*E$14*H93^2/8*E$5/E$8/E$4*SQRT(E$6^2+16*E$4^2)</f>
        <v>5.4783836024419</v>
      </c>
      <c r="N93" s="10" t="n">
        <f aca="false">E$33*2*E$14*E$15*I93^2/E$13*E$20</f>
        <v>1010.67234665602</v>
      </c>
      <c r="O93" s="10" t="n">
        <f aca="false">(X93+Y93+Z93+AA93+AB93)/5</f>
        <v>1732.83982350888</v>
      </c>
      <c r="P93" s="10" t="n">
        <f aca="false">SUM(K93:O93)</f>
        <v>2829.66785598067</v>
      </c>
      <c r="Q93" s="11" t="n">
        <f aca="false">P93*J$33*(A94-A93)</f>
        <v>0.0177408628075634</v>
      </c>
      <c r="R93" s="0"/>
      <c r="S93" s="31" t="n">
        <f aca="false">SQRT(($B93-$C93*0.8*$E$4)^2+$D93^2)*$E$26/$E$27</f>
        <v>3.03077710842289</v>
      </c>
      <c r="T93" s="31" t="n">
        <f aca="false">SQRT(($B93-$C93*0.4*$E$4)^2+$D93^2)*$E$26/$E$27</f>
        <v>2.87752971889983</v>
      </c>
      <c r="U93" s="31" t="n">
        <f aca="false">SQRT(($B93)^2+$D93^2)*$E$26/$E$27</f>
        <v>2.76861373849007</v>
      </c>
      <c r="V93" s="31" t="n">
        <f aca="false">SQRT(($B93+$C93*0.4*$E$4)^2+$D93^2)*$E$26/$E$27</f>
        <v>2.70938076511091</v>
      </c>
      <c r="W93" s="31" t="n">
        <f aca="false">SQRT(($B93+$C93*0.8*$E$4)^2+$D93^2)*$E$26/$E$27</f>
        <v>2.70309888375227</v>
      </c>
      <c r="X93" s="31" t="n">
        <f aca="false">$E$35*$E$14*$E$15*$E$17/$E$29*2/3*$E$21/PI()*($E$22*$E$23*LN((S93+$E$23)/($E$28*S93+$E$23))+$E$24*S93*(1-$E$28)+$E$25*S93^2/2*(1-$E$28^2))</f>
        <v>1786.57980706669</v>
      </c>
      <c r="Y93" s="31" t="n">
        <f aca="false">$E$35*$E$14*$E$15*$E$17/$E$29*2/3*$E$21/PI()*($E$22*$E$23*LN((T93+$E$23)/($E$28*T93+$E$23))+$E$24*T93*(1-$E$28)+$E$25*T93^2/2*(1-$E$28^2))</f>
        <v>1748.69118421461</v>
      </c>
      <c r="Z93" s="31" t="n">
        <f aca="false">$E$35*$E$14*$E$15*$E$17/$E$29*2/3*$E$21/PI()*($E$22*$E$23*LN((U93+$E$23)/($E$28*U93+$E$23))+$E$24*U93*(1-$E$28)+$E$25*U93^2/2*(1-$E$28^2))</f>
        <v>1720.6407877905</v>
      </c>
      <c r="AA93" s="31" t="n">
        <f aca="false">$E$35*$E$14*$E$15*$E$17/$E$29*2/3*$E$21/PI()*($E$22*$E$23*LN((V93+$E$23)/($E$28*V93+$E$23))+$E$24*V93*(1-$E$28)+$E$25*V93^2/2*(1-$E$28^2))</f>
        <v>1704.98246269586</v>
      </c>
      <c r="AB93" s="31" t="n">
        <f aca="false">$E$35*$E$14*$E$15*$E$17/$E$29*2/3*$E$21/PI()*($E$22*$E$23*LN((W93+$E$23)/($E$28*W93+$E$23))+$E$24*W93*(1-$E$28)+$E$25*W93^2/2*(1-$E$28^2))</f>
        <v>1703.30487577672</v>
      </c>
      <c r="AC93" s="31"/>
      <c r="AD93" s="31"/>
      <c r="AE93" s="31"/>
      <c r="AF93" s="31"/>
      <c r="AG93" s="31"/>
      <c r="BX93" s="8"/>
    </row>
    <row r="94" customFormat="false" ht="16.5" hidden="false" customHeight="false" outlineLevel="0" collapsed="false">
      <c r="A94" s="32" t="n">
        <f aca="false">'[1]coil geom 2'!$A79</f>
        <v>67</v>
      </c>
      <c r="B94" s="11" t="n">
        <f aca="false">[2]Bf!$P73</f>
        <v>-0.316396052385365</v>
      </c>
      <c r="C94" s="9" t="n">
        <f aca="false">[2]Bf!$O73</f>
        <v>116.97068031077</v>
      </c>
      <c r="D94" s="4" t="n">
        <f aca="false">[2]Br!$M73</f>
        <v>-1.50311139789093</v>
      </c>
      <c r="E94" s="14" t="n">
        <f aca="false">SQRT(B94^2+D94^2)</f>
        <v>1.53605023890323</v>
      </c>
      <c r="F94" s="14" t="n">
        <f aca="false">-B94*$E$26*(1-$E$28)/$E$27/$E$29</f>
        <v>0.149137898838258</v>
      </c>
      <c r="G94" s="14" t="n">
        <f aca="false">C94*$E$26*(1-$E$28)/$E$27/$E$29</f>
        <v>55.1358379970634</v>
      </c>
      <c r="H94" s="14" t="n">
        <f aca="false">-D94*$E$26*(1-$E$28)/$E$27/$E$29</f>
        <v>0.708513503601662</v>
      </c>
      <c r="I94" s="14" t="n">
        <f aca="false">E94*$E$26*(1-$E$28)/$E$27/$E$29</f>
        <v>0.724039707236967</v>
      </c>
      <c r="J94" s="14" t="n">
        <f aca="false">E94*E$26/E$27</f>
        <v>2.89615882894787</v>
      </c>
      <c r="K94" s="10" t="n">
        <f aca="false">E$33*E$14/120*E$6*F94^2/E$7*E$4*E$9*(E$9-1)/E$5</f>
        <v>2.40544777507193</v>
      </c>
      <c r="L94" s="10" t="n">
        <f aca="false">E$33*E$14/6*F94^2*E$4/E$8/E$5*SQRT(E$6^2+16*E$4^2)*(1+(G94*E$4/F94)^2/15)</f>
        <v>76.7490749356826</v>
      </c>
      <c r="M94" s="10" t="n">
        <f aca="false">E$34*E$14*H94^2/8*E$5/E$8/E$4*SQRT(E$6^2+16*E$4^2)</f>
        <v>6.03966212303902</v>
      </c>
      <c r="N94" s="10" t="n">
        <f aca="false">E$33*2*E$14*E$15*I94^2/E$13*E$20</f>
        <v>1105.9370168139</v>
      </c>
      <c r="O94" s="10" t="n">
        <f aca="false">(X94+Y94+Z94+AA94+AB94)/5</f>
        <v>1767.70966381044</v>
      </c>
      <c r="P94" s="10" t="n">
        <f aca="false">SUM(K94:O94)</f>
        <v>2958.84086545814</v>
      </c>
      <c r="Q94" s="11" t="n">
        <f aca="false">P94*J$33</f>
        <v>0.023341900293557</v>
      </c>
      <c r="R94" s="0"/>
      <c r="S94" s="31" t="n">
        <f aca="false">SQRT(($B94-$C94*0.8*$E$4)^2+$D94^2)*$E$26/$E$27</f>
        <v>3.18568902441966</v>
      </c>
      <c r="T94" s="31" t="n">
        <f aca="false">SQRT(($B94-$C94*0.4*$E$4)^2+$D94^2)*$E$26/$E$27</f>
        <v>3.01396450750753</v>
      </c>
      <c r="U94" s="31" t="n">
        <f aca="false">SQRT(($B94)^2+$D94^2)*$E$26/$E$27</f>
        <v>2.89615882894787</v>
      </c>
      <c r="V94" s="31" t="n">
        <f aca="false">SQRT(($B94+$C94*0.4*$E$4)^2+$D94^2)*$E$26/$E$27</f>
        <v>2.83899212577994</v>
      </c>
      <c r="W94" s="31" t="n">
        <f aca="false">SQRT(($B94+$C94*0.8*$E$4)^2+$D94^2)*$E$26/$E$27</f>
        <v>2.84612069943611</v>
      </c>
      <c r="X94" s="31" t="n">
        <f aca="false">$E$35*$E$14*$E$15*$E$17/$E$29*2/3*$E$21/PI()*($E$22*$E$23*LN((S94+$E$23)/($E$28*S94+$E$23))+$E$24*S94*(1-$E$28)+$E$25*S94^2/2*(1-$E$28^2))</f>
        <v>1823.06860690162</v>
      </c>
      <c r="Y94" s="31" t="n">
        <f aca="false">$E$35*$E$14*$E$15*$E$17/$E$29*2/3*$E$21/PI()*($E$22*$E$23*LN((T94+$E$23)/($E$28*T94+$E$23))+$E$24*T94*(1-$E$28)+$E$25*T94^2/2*(1-$E$28^2))</f>
        <v>1782.51131911416</v>
      </c>
      <c r="Z94" s="31" t="n">
        <f aca="false">$E$35*$E$14*$E$15*$E$17/$E$29*2/3*$E$21/PI()*($E$22*$E$23*LN((U94+$E$23)/($E$28*U94+$E$23))+$E$24*U94*(1-$E$28)+$E$25*U94^2/2*(1-$E$28^2))</f>
        <v>1753.39444579489</v>
      </c>
      <c r="AA94" s="31" t="n">
        <f aca="false">$E$35*$E$14*$E$15*$E$17/$E$29*2/3*$E$21/PI()*($E$22*$E$23*LN((V94+$E$23)/($E$28*V94+$E$23))+$E$24*V94*(1-$E$28)+$E$25*V94^2/2*(1-$E$28^2))</f>
        <v>1738.87460862274</v>
      </c>
      <c r="AB94" s="31" t="n">
        <f aca="false">$E$35*$E$14*$E$15*$E$17/$E$29*2/3*$E$21/PI()*($E$22*$E$23*LN((W94+$E$23)/($E$28*W94+$E$23))+$E$24*W94*(1-$E$28)+$E$25*W94^2/2*(1-$E$28^2))</f>
        <v>1740.6993386188</v>
      </c>
      <c r="AC94" s="31"/>
      <c r="AD94" s="31"/>
      <c r="AE94" s="31"/>
      <c r="AF94" s="31"/>
      <c r="AG94" s="31"/>
      <c r="BX94" s="8"/>
    </row>
    <row r="95" customFormat="false" ht="16.5" hidden="false" customHeight="false" outlineLevel="0" collapsed="false">
      <c r="A95" s="32" t="n">
        <f aca="false">'[1]coil geom 2'!$A80</f>
        <v>68</v>
      </c>
      <c r="B95" s="11" t="n">
        <f aca="false">[2]Bf!$P74</f>
        <v>-0.306044785501948</v>
      </c>
      <c r="C95" s="9" t="n">
        <f aca="false">[2]Bf!$O74</f>
        <v>124.385404016092</v>
      </c>
      <c r="D95" s="4" t="n">
        <f aca="false">[2]Br!$M74</f>
        <v>-1.62621783336734</v>
      </c>
      <c r="E95" s="14" t="n">
        <f aca="false">SQRT(B95^2+D95^2)</f>
        <v>1.65476519551714</v>
      </c>
      <c r="F95" s="14" t="n">
        <f aca="false">-B95*$E$26*(1-$E$28)/$E$27/$E$29</f>
        <v>0.144258678058896</v>
      </c>
      <c r="G95" s="14" t="n">
        <f aca="false">C95*$E$26*(1-$E$28)/$E$27/$E$29</f>
        <v>58.6308762743775</v>
      </c>
      <c r="H95" s="14" t="n">
        <f aca="false">-D95*$E$26*(1-$E$28)/$E$27/$E$29</f>
        <v>0.766541519381256</v>
      </c>
      <c r="I95" s="14" t="n">
        <f aca="false">E95*$E$26*(1-$E$28)/$E$27/$E$29</f>
        <v>0.779997735336857</v>
      </c>
      <c r="J95" s="14" t="n">
        <f aca="false">E95*E$26/E$27</f>
        <v>3.11999094134743</v>
      </c>
      <c r="K95" s="10" t="n">
        <f aca="false">E$33*E$14/120*E$6*F95^2/E$7*E$4*E$9*(E$9-1)/E$5</f>
        <v>2.25062836634721</v>
      </c>
      <c r="L95" s="10" t="n">
        <f aca="false">E$33*E$14/6*F95^2*E$4/E$8/E$5*SQRT(E$6^2+16*E$4^2)*(1+(G95*E$4/F95)^2/15)</f>
        <v>74.4665101260776</v>
      </c>
      <c r="M95" s="10" t="n">
        <f aca="false">E$34*E$14*H95^2/8*E$5/E$8/E$4*SQRT(E$6^2+16*E$4^2)</f>
        <v>7.06948449209822</v>
      </c>
      <c r="N95" s="10" t="n">
        <f aca="false">E$33*2*E$14*E$15*I95^2/E$13*E$20</f>
        <v>1283.48946968732</v>
      </c>
      <c r="O95" s="10" t="n">
        <f aca="false">(X95+Y95+Z95+AA95+AB95)/5</f>
        <v>1821.98307692162</v>
      </c>
      <c r="P95" s="10" t="n">
        <f aca="false">SUM(K95:O95)</f>
        <v>3189.25916959346</v>
      </c>
      <c r="Q95" s="11" t="n">
        <f aca="false">P95*J$33</f>
        <v>0.0251596395115479</v>
      </c>
      <c r="R95" s="0"/>
      <c r="S95" s="31" t="n">
        <f aca="false">SQRT(($B95-$C95*0.8*$E$4)^2+$D95^2)*$E$26/$E$27</f>
        <v>3.40894104279194</v>
      </c>
      <c r="T95" s="31" t="n">
        <f aca="false">SQRT(($B95-$C95*0.4*$E$4)^2+$D95^2)*$E$26/$E$27</f>
        <v>3.23563379378002</v>
      </c>
      <c r="U95" s="31" t="n">
        <f aca="false">SQRT(($B95)^2+$D95^2)*$E$26/$E$27</f>
        <v>3.11999094134743</v>
      </c>
      <c r="V95" s="31" t="n">
        <f aca="false">SQRT(($B95+$C95*0.4*$E$4)^2+$D95^2)*$E$26/$E$27</f>
        <v>3.06853895415189</v>
      </c>
      <c r="W95" s="31" t="n">
        <f aca="false">SQRT(($B95+$C95*0.8*$E$4)^2+$D95^2)*$E$26/$E$27</f>
        <v>3.08449178384771</v>
      </c>
      <c r="X95" s="31" t="n">
        <f aca="false">$E$35*$E$14*$E$15*$E$17/$E$29*2/3*$E$21/PI()*($E$22*$E$23*LN((S95+$E$23)/($E$28*S95+$E$23))+$E$24*S95*(1-$E$28)+$E$25*S95^2/2*(1-$E$28^2))</f>
        <v>1872.57360637885</v>
      </c>
      <c r="Y95" s="31" t="n">
        <f aca="false">$E$35*$E$14*$E$15*$E$17/$E$29*2/3*$E$21/PI()*($E$22*$E$23*LN((T95+$E$23)/($E$28*T95+$E$23))+$E$24*T95*(1-$E$28)+$E$25*T95^2/2*(1-$E$28^2))</f>
        <v>1834.4551016937</v>
      </c>
      <c r="Z95" s="31" t="n">
        <f aca="false">$E$35*$E$14*$E$15*$E$17/$E$29*2/3*$E$21/PI()*($E$22*$E$23*LN((U95+$E$23)/($E$28*U95+$E$23))+$E$24*U95*(1-$E$28)+$E$25*U95^2/2*(1-$E$28^2))</f>
        <v>1807.81193536725</v>
      </c>
      <c r="AA95" s="31" t="n">
        <f aca="false">$E$35*$E$14*$E$15*$E$17/$E$29*2/3*$E$21/PI()*($E$22*$E$23*LN((V95+$E$23)/($E$28*V95+$E$23))+$E$24*V95*(1-$E$28)+$E$25*V95^2/2*(1-$E$28^2))</f>
        <v>1795.63977357855</v>
      </c>
      <c r="AB95" s="31" t="n">
        <f aca="false">$E$35*$E$14*$E$15*$E$17/$E$29*2/3*$E$21/PI()*($E$22*$E$23*LN((W95+$E$23)/($E$28*W95+$E$23))+$E$24*W95*(1-$E$28)+$E$25*W95^2/2*(1-$E$28^2))</f>
        <v>1799.43496758972</v>
      </c>
      <c r="AC95" s="31"/>
      <c r="AD95" s="31"/>
      <c r="AE95" s="31"/>
      <c r="AF95" s="31"/>
      <c r="AG95" s="31"/>
      <c r="BX95" s="8"/>
    </row>
    <row r="96" customFormat="false" ht="16.5" hidden="false" customHeight="false" outlineLevel="0" collapsed="false">
      <c r="A96" s="32" t="n">
        <f aca="false">'[1]coil geom 2'!$A81</f>
        <v>69</v>
      </c>
      <c r="B96" s="11" t="n">
        <f aca="false">[2]Bf!$P75</f>
        <v>-0.295367816400405</v>
      </c>
      <c r="C96" s="9" t="n">
        <f aca="false">[2]Bf!$O75</f>
        <v>126.950634364659</v>
      </c>
      <c r="D96" s="4" t="n">
        <f aca="false">[2]Br!$M75</f>
        <v>-1.74489869669693</v>
      </c>
      <c r="E96" s="14" t="n">
        <f aca="false">SQRT(B96^2+D96^2)</f>
        <v>1.76972133645379</v>
      </c>
      <c r="F96" s="14" t="n">
        <f aca="false">-B96*$E$26*(1-$E$28)/$E$27/$E$29</f>
        <v>0.139225932783599</v>
      </c>
      <c r="G96" s="14" t="n">
        <f aca="false">C96*$E$26*(1-$E$28)/$E$27/$E$29</f>
        <v>59.840035052868</v>
      </c>
      <c r="H96" s="14" t="n">
        <f aca="false">-D96*$E$26*(1-$E$28)/$E$27/$E$29</f>
        <v>0.822483477113802</v>
      </c>
      <c r="I96" s="14" t="n">
        <f aca="false">E96*$E$26*(1-$E$28)/$E$27/$E$29</f>
        <v>0.834183990786609</v>
      </c>
      <c r="J96" s="14" t="n">
        <f aca="false">E96*E$26/E$27</f>
        <v>3.33673596314644</v>
      </c>
      <c r="K96" s="10" t="n">
        <f aca="false">E$33*E$14/120*E$6*F96^2/E$7*E$4*E$9*(E$9-1)/E$5</f>
        <v>2.09633248633924</v>
      </c>
      <c r="L96" s="10" t="n">
        <f aca="false">E$33*E$14/6*F96^2*E$4/E$8/E$5*SQRT(E$6^2+16*E$4^2)*(1+(G96*E$4/F96)^2/15)</f>
        <v>71.0584230055387</v>
      </c>
      <c r="M96" s="10" t="n">
        <f aca="false">E$34*E$14*H96^2/8*E$5/E$8/E$4*SQRT(E$6^2+16*E$4^2)</f>
        <v>8.13899429490495</v>
      </c>
      <c r="N96" s="10" t="n">
        <f aca="false">E$33*2*E$14*E$15*I96^2/E$13*E$20</f>
        <v>1468.01106166035</v>
      </c>
      <c r="O96" s="10" t="n">
        <f aca="false">(X96+Y96+Z96+AA96+AB96)/5</f>
        <v>1869.96812984865</v>
      </c>
      <c r="P96" s="10" t="n">
        <f aca="false">SUM(K96:O96)</f>
        <v>3419.27294129579</v>
      </c>
      <c r="Q96" s="11" t="n">
        <f aca="false">P96*J$33</f>
        <v>0.0269741874272194</v>
      </c>
      <c r="R96" s="0"/>
      <c r="S96" s="31" t="n">
        <f aca="false">SQRT(($B96-$C96*0.8*$E$4)^2+$D96^2)*$E$26/$E$27</f>
        <v>3.61099400642427</v>
      </c>
      <c r="T96" s="31" t="n">
        <f aca="false">SQRT(($B96-$C96*0.4*$E$4)^2+$D96^2)*$E$26/$E$27</f>
        <v>3.44522531553195</v>
      </c>
      <c r="U96" s="31" t="n">
        <f aca="false">SQRT(($B96)^2+$D96^2)*$E$26/$E$27</f>
        <v>3.33673596314644</v>
      </c>
      <c r="V96" s="31" t="n">
        <f aca="false">SQRT(($B96+$C96*0.4*$E$4)^2+$D96^2)*$E$26/$E$27</f>
        <v>3.29119521653604</v>
      </c>
      <c r="W96" s="31" t="n">
        <f aca="false">SQRT(($B96+$C96*0.8*$E$4)^2+$D96^2)*$E$26/$E$27</f>
        <v>3.31120139399085</v>
      </c>
      <c r="X96" s="31" t="n">
        <f aca="false">$E$35*$E$14*$E$15*$E$17/$E$29*2/3*$E$21/PI()*($E$22*$E$23*LN((S96+$E$23)/($E$28*S96+$E$23))+$E$24*S96*(1-$E$28)+$E$25*S96^2/2*(1-$E$28^2))</f>
        <v>1914.35401192801</v>
      </c>
      <c r="Y96" s="31" t="n">
        <f aca="false">$E$35*$E$14*$E$15*$E$17/$E$29*2/3*$E$21/PI()*($E$22*$E$23*LN((T96+$E$23)/($E$28*T96+$E$23))+$E$24*T96*(1-$E$28)+$E$25*T96^2/2*(1-$E$28^2))</f>
        <v>1880.2849434472</v>
      </c>
      <c r="Z96" s="31" t="n">
        <f aca="false">$E$35*$E$14*$E$15*$E$17/$E$29*2/3*$E$21/PI()*($E$22*$E$23*LN((U96+$E$23)/($E$28*U96+$E$23))+$E$24*U96*(1-$E$28)+$E$25*U96^2/2*(1-$E$28^2))</f>
        <v>1856.95247151934</v>
      </c>
      <c r="AA96" s="31" t="n">
        <f aca="false">$E$35*$E$14*$E$15*$E$17/$E$29*2/3*$E$21/PI()*($E$22*$E$23*LN((V96+$E$23)/($E$28*V96+$E$23))+$E$24*V96*(1-$E$28)+$E$25*V96^2/2*(1-$E$28^2))</f>
        <v>1846.90954046557</v>
      </c>
      <c r="AB96" s="31" t="n">
        <f aca="false">$E$35*$E$14*$E$15*$E$17/$E$29*2/3*$E$21/PI()*($E$22*$E$23*LN((W96+$E$23)/($E$28*W96+$E$23))+$E$24*W96*(1-$E$28)+$E$25*W96^2/2*(1-$E$28^2))</f>
        <v>1851.33968188314</v>
      </c>
      <c r="AC96" s="31"/>
      <c r="AD96" s="31"/>
      <c r="AE96" s="31"/>
      <c r="AF96" s="31"/>
      <c r="AG96" s="31"/>
      <c r="BX96" s="8"/>
    </row>
    <row r="97" customFormat="false" ht="16.5" hidden="false" customHeight="false" outlineLevel="0" collapsed="false">
      <c r="A97" s="32" t="n">
        <f aca="false">'[1]coil geom 2'!$A82</f>
        <v>70</v>
      </c>
      <c r="B97" s="11" t="n">
        <f aca="false">[2]Bf!$P76</f>
        <v>-0.283367598612556</v>
      </c>
      <c r="C97" s="9" t="n">
        <f aca="false">[2]Bf!$O76</f>
        <v>125.64999275201</v>
      </c>
      <c r="D97" s="4" t="n">
        <f aca="false">[2]Br!$M76</f>
        <v>-1.8630264814476</v>
      </c>
      <c r="E97" s="14" t="n">
        <f aca="false">SQRT(B97^2+D97^2)</f>
        <v>1.88445346626508</v>
      </c>
      <c r="F97" s="14" t="n">
        <f aca="false">-B97*$E$26*(1-$E$28)/$E$27/$E$29</f>
        <v>0.133569454919894</v>
      </c>
      <c r="G97" s="14" t="n">
        <f aca="false">C97*$E$26*(1-$E$28)/$E$27/$E$29</f>
        <v>59.2269586387039</v>
      </c>
      <c r="H97" s="14" t="n">
        <f aca="false">-D97*$E$26*(1-$E$28)/$E$27/$E$29</f>
        <v>0.878164733182937</v>
      </c>
      <c r="I97" s="14" t="n">
        <f aca="false">E97*$E$26*(1-$E$28)/$E$27/$E$29</f>
        <v>0.888264655321744</v>
      </c>
      <c r="J97" s="14" t="n">
        <f aca="false">E97*E$26/E$27</f>
        <v>3.55305862128698</v>
      </c>
      <c r="K97" s="10" t="n">
        <f aca="false">E$33*E$14/120*E$6*F97^2/E$7*E$4*E$9*(E$9-1)/E$5</f>
        <v>1.92945297971002</v>
      </c>
      <c r="L97" s="10" t="n">
        <f aca="false">E$33*E$14/6*F97^2*E$4/E$8/E$5*SQRT(E$6^2+16*E$4^2)*(1+(G97*E$4/F97)^2/15)</f>
        <v>66.3515393911505</v>
      </c>
      <c r="M97" s="10" t="n">
        <f aca="false">E$34*E$14*H97^2/8*E$5/E$8/E$4*SQRT(E$6^2+16*E$4^2)</f>
        <v>9.27829899685979</v>
      </c>
      <c r="N97" s="10" t="n">
        <f aca="false">E$33*2*E$14*E$15*I97^2/E$13*E$20</f>
        <v>1664.5252574489</v>
      </c>
      <c r="O97" s="10" t="n">
        <f aca="false">(X97+Y97+Z97+AA97+AB97)/5</f>
        <v>1913.92880706832</v>
      </c>
      <c r="P97" s="10" t="n">
        <f aca="false">SUM(K97:O97)</f>
        <v>3656.01335588494</v>
      </c>
      <c r="Q97" s="11" t="n">
        <f aca="false">P97*J$33</f>
        <v>0.0288418009299617</v>
      </c>
      <c r="R97" s="0"/>
      <c r="S97" s="31" t="n">
        <f aca="false">SQRT(($B97-$C97*0.8*$E$4)^2+$D97^2)*$E$26/$E$27</f>
        <v>3.80258461885684</v>
      </c>
      <c r="T97" s="31" t="n">
        <f aca="false">SQRT(($B97-$C97*0.4*$E$4)^2+$D97^2)*$E$26/$E$27</f>
        <v>3.65094450721578</v>
      </c>
      <c r="U97" s="31" t="n">
        <f aca="false">SQRT(($B97)^2+$D97^2)*$E$26/$E$27</f>
        <v>3.55305862128698</v>
      </c>
      <c r="V97" s="31" t="n">
        <f aca="false">SQRT(($B97+$C97*0.4*$E$4)^2+$D97^2)*$E$26/$E$27</f>
        <v>3.5134227041682</v>
      </c>
      <c r="W97" s="31" t="n">
        <f aca="false">SQRT(($B97+$C97*0.8*$E$4)^2+$D97^2)*$E$26/$E$27</f>
        <v>3.533997225573</v>
      </c>
      <c r="X97" s="31" t="n">
        <f aca="false">$E$35*$E$14*$E$15*$E$17/$E$29*2/3*$E$21/PI()*($E$22*$E$23*LN((S97+$E$23)/($E$28*S97+$E$23))+$E$24*S97*(1-$E$28)+$E$25*S97^2/2*(1-$E$28^2))</f>
        <v>1951.40350389533</v>
      </c>
      <c r="Y97" s="31" t="n">
        <f aca="false">$E$35*$E$14*$E$15*$E$17/$E$29*2/3*$E$21/PI()*($E$22*$E$23*LN((T97+$E$23)/($E$28*T97+$E$23))+$E$24*T97*(1-$E$28)+$E$25*T97^2/2*(1-$E$28^2))</f>
        <v>1922.28339667743</v>
      </c>
      <c r="Z97" s="31" t="n">
        <f aca="false">$E$35*$E$14*$E$15*$E$17/$E$29*2/3*$E$21/PI()*($E$22*$E$23*LN((U97+$E$23)/($E$28*U97+$E$23))+$E$24*U97*(1-$E$28)+$E$25*U97^2/2*(1-$E$28^2))</f>
        <v>1902.66193089574</v>
      </c>
      <c r="AA97" s="31" t="n">
        <f aca="false">$E$35*$E$14*$E$15*$E$17/$E$29*2/3*$E$21/PI()*($E$22*$E$23*LN((V97+$E$23)/($E$28*V97+$E$23))+$E$24*V97*(1-$E$28)+$E$25*V97^2/2*(1-$E$28^2))</f>
        <v>1894.53035268924</v>
      </c>
      <c r="AB97" s="31" t="n">
        <f aca="false">$E$35*$E$14*$E$15*$E$17/$E$29*2/3*$E$21/PI()*($E$22*$E$23*LN((W97+$E$23)/($E$28*W97+$E$23))+$E$24*W97*(1-$E$28)+$E$25*W97^2/2*(1-$E$28^2))</f>
        <v>1898.76485118387</v>
      </c>
      <c r="AC97" s="31"/>
      <c r="AD97" s="31"/>
      <c r="AE97" s="31"/>
      <c r="AF97" s="31"/>
      <c r="AG97" s="31"/>
      <c r="BX97" s="8"/>
    </row>
    <row r="98" customFormat="false" ht="16.5" hidden="false" customHeight="false" outlineLevel="0" collapsed="false">
      <c r="A98" s="32" t="n">
        <f aca="false">'[1]coil geom 2'!$A83</f>
        <v>71</v>
      </c>
      <c r="B98" s="11" t="n">
        <f aca="false">[2]Bf!$P77</f>
        <v>-0.269988915004862</v>
      </c>
      <c r="C98" s="9" t="n">
        <f aca="false">[2]Bf!$O77</f>
        <v>120.619208484673</v>
      </c>
      <c r="D98" s="4" t="n">
        <f aca="false">[2]Br!$M77</f>
        <v>-1.9834856507491</v>
      </c>
      <c r="E98" s="14" t="n">
        <f aca="false">SQRT(B98^2+D98^2)</f>
        <v>2.00177654620917</v>
      </c>
      <c r="F98" s="14" t="n">
        <f aca="false">-B98*$E$26*(1-$E$28)/$E$27/$E$29</f>
        <v>0.12726321706569</v>
      </c>
      <c r="G98" s="14" t="n">
        <f aca="false">C98*$E$26*(1-$E$28)/$E$27/$E$29</f>
        <v>56.8556250222356</v>
      </c>
      <c r="H98" s="14" t="n">
        <f aca="false">-D98*$E$26*(1-$E$28)/$E$27/$E$29</f>
        <v>0.93494492139953</v>
      </c>
      <c r="I98" s="14" t="n">
        <f aca="false">E98*$E$26*(1-$E$28)/$E$27/$E$29</f>
        <v>0.943566602031188</v>
      </c>
      <c r="J98" s="14" t="n">
        <f aca="false">E98*E$26/E$27</f>
        <v>3.77426640812475</v>
      </c>
      <c r="K98" s="10" t="n">
        <f aca="false">E$33*E$14/120*E$6*F98^2/E$7*E$4*E$9*(E$9-1)/E$5</f>
        <v>1.75156269528362</v>
      </c>
      <c r="L98" s="10" t="n">
        <f aca="false">E$33*E$14/6*F98^2*E$4/E$8/E$5*SQRT(E$6^2+16*E$4^2)*(1+(G98*E$4/F98)^2/15)</f>
        <v>60.4497267577801</v>
      </c>
      <c r="M98" s="10" t="n">
        <f aca="false">E$34*E$14*H98^2/8*E$5/E$8/E$4*SQRT(E$6^2+16*E$4^2)</f>
        <v>10.5169166859535</v>
      </c>
      <c r="N98" s="10" t="n">
        <f aca="false">E$33*2*E$14*E$15*I98^2/E$13*E$20</f>
        <v>1878.23853808144</v>
      </c>
      <c r="O98" s="10" t="n">
        <f aca="false">(X98+Y98+Z98+AA98+AB98)/5</f>
        <v>1955.23722904521</v>
      </c>
      <c r="P98" s="10" t="n">
        <f aca="false">SUM(K98:O98)</f>
        <v>3906.19397326567</v>
      </c>
      <c r="Q98" s="11" t="n">
        <f aca="false">P98*J$33</f>
        <v>0.0308154423969479</v>
      </c>
      <c r="R98" s="0"/>
      <c r="S98" s="31" t="n">
        <f aca="false">SQRT(($B98-$C98*0.8*$E$4)^2+$D98^2)*$E$26/$E$27</f>
        <v>3.99120200226717</v>
      </c>
      <c r="T98" s="31" t="n">
        <f aca="false">SQRT(($B98-$C98*0.4*$E$4)^2+$D98^2)*$E$26/$E$27</f>
        <v>3.85895414759003</v>
      </c>
      <c r="U98" s="31" t="n">
        <f aca="false">SQRT(($B98)^2+$D98^2)*$E$26/$E$27</f>
        <v>3.77426640812475</v>
      </c>
      <c r="V98" s="31" t="n">
        <f aca="false">SQRT(($B98+$C98*0.4*$E$4)^2+$D98^2)*$E$26/$E$27</f>
        <v>3.74037068240454</v>
      </c>
      <c r="W98" s="31" t="n">
        <f aca="false">SQRT(($B98+$C98*0.8*$E$4)^2+$D98^2)*$E$26/$E$27</f>
        <v>3.75864136092813</v>
      </c>
      <c r="X98" s="31" t="n">
        <f aca="false">$E$35*$E$14*$E$15*$E$17/$E$29*2/3*$E$21/PI()*($E$22*$E$23*LN((S98+$E$23)/($E$28*S98+$E$23))+$E$24*S98*(1-$E$28)+$E$25*S98^2/2*(1-$E$28^2))</f>
        <v>1985.50043960629</v>
      </c>
      <c r="Y98" s="31" t="n">
        <f aca="false">$E$35*$E$14*$E$15*$E$17/$E$29*2/3*$E$21/PI()*($E$22*$E$23*LN((T98+$E$23)/($E$28*T98+$E$23))+$E$24*T98*(1-$E$28)+$E$25*T98^2/2*(1-$E$28^2))</f>
        <v>1961.83821032433</v>
      </c>
      <c r="Z98" s="31" t="n">
        <f aca="false">$E$35*$E$14*$E$15*$E$17/$E$29*2/3*$E$21/PI()*($E$22*$E$23*LN((U98+$E$23)/($E$28*U98+$E$23))+$E$24*U98*(1-$E$28)+$E$25*U98^2/2*(1-$E$28^2))</f>
        <v>1946.08206698128</v>
      </c>
      <c r="AA98" s="31" t="n">
        <f aca="false">$E$35*$E$14*$E$15*$E$17/$E$29*2/3*$E$21/PI()*($E$22*$E$23*LN((V98+$E$23)/($E$28*V98+$E$23))+$E$24*V98*(1-$E$28)+$E$25*V98^2/2*(1-$E$28^2))</f>
        <v>1939.64237633731</v>
      </c>
      <c r="AB98" s="31" t="n">
        <f aca="false">$E$35*$E$14*$E$15*$E$17/$E$29*2/3*$E$21/PI()*($E$22*$E$23*LN((W98+$E$23)/($E$28*W98+$E$23))+$E$24*W98*(1-$E$28)+$E$25*W98^2/2*(1-$E$28^2))</f>
        <v>1943.12305197685</v>
      </c>
      <c r="AC98" s="31"/>
      <c r="AD98" s="31"/>
      <c r="AE98" s="31"/>
      <c r="AF98" s="31"/>
      <c r="AG98" s="31"/>
      <c r="BX98" s="8"/>
    </row>
    <row r="99" customFormat="false" ht="16.5" hidden="false" customHeight="false" outlineLevel="0" collapsed="false">
      <c r="A99" s="32" t="n">
        <f aca="false">'[1]coil geom 2'!$A84</f>
        <v>72</v>
      </c>
      <c r="B99" s="11" t="n">
        <f aca="false">[2]Bf!$P78</f>
        <v>-0.255837931439578</v>
      </c>
      <c r="C99" s="9" t="n">
        <f aca="false">[2]Bf!$O78</f>
        <v>111.286688418196</v>
      </c>
      <c r="D99" s="4" t="n">
        <f aca="false">[2]Br!$M78</f>
        <v>-2.1085554335169</v>
      </c>
      <c r="E99" s="14" t="n">
        <f aca="false">SQRT(B99^2+D99^2)</f>
        <v>2.12401955343564</v>
      </c>
      <c r="F99" s="14" t="n">
        <f aca="false">-B99*$E$26*(1-$E$28)/$E$27/$E$29</f>
        <v>0.120592944350497</v>
      </c>
      <c r="G99" s="14" t="n">
        <f aca="false">C99*$E$26*(1-$E$28)/$E$27/$E$29</f>
        <v>52.45660542927</v>
      </c>
      <c r="H99" s="14" t="n">
        <f aca="false">-D99*$E$26*(1-$E$28)/$E$27/$E$29</f>
        <v>0.993898389590809</v>
      </c>
      <c r="I99" s="14" t="n">
        <f aca="false">E99*$E$26*(1-$E$28)/$E$27/$E$29</f>
        <v>1.00118762829867</v>
      </c>
      <c r="J99" s="14" t="n">
        <f aca="false">E99*E$26/E$27</f>
        <v>4.0047505131947</v>
      </c>
      <c r="K99" s="10" t="n">
        <f aca="false">E$33*E$14/120*E$6*F99^2/E$7*E$4*E$9*(E$9-1)/E$5</f>
        <v>1.57276447074492</v>
      </c>
      <c r="L99" s="10" t="n">
        <f aca="false">E$33*E$14/6*F99^2*E$4/E$8/E$5*SQRT(E$6^2+16*E$4^2)*(1+(G99*E$4/F99)^2/15)</f>
        <v>53.6032638910638</v>
      </c>
      <c r="M99" s="10" t="n">
        <f aca="false">E$34*E$14*H99^2/8*E$5/E$8/E$4*SQRT(E$6^2+16*E$4^2)</f>
        <v>11.8850319503634</v>
      </c>
      <c r="N99" s="10" t="n">
        <f aca="false">E$33*2*E$14*E$15*I99^2/E$13*E$20</f>
        <v>2114.64064362064</v>
      </c>
      <c r="O99" s="10" t="n">
        <f aca="false">(X99+Y99+Z99+AA99+AB99)/5</f>
        <v>1994.69001174622</v>
      </c>
      <c r="P99" s="10" t="n">
        <f aca="false">SUM(K99:O99)</f>
        <v>4176.39171567904</v>
      </c>
      <c r="Q99" s="11" t="n">
        <f aca="false">P99*J$33</f>
        <v>0.0329469962890767</v>
      </c>
      <c r="R99" s="0"/>
      <c r="S99" s="31" t="n">
        <f aca="false">SQRT(($B99-$C99*0.8*$E$4)^2+$D99^2)*$E$26/$E$27</f>
        <v>4.18243795614773</v>
      </c>
      <c r="T99" s="31" t="n">
        <f aca="false">SQRT(($B99-$C99*0.4*$E$4)^2+$D99^2)*$E$26/$E$27</f>
        <v>4.0741477553422</v>
      </c>
      <c r="U99" s="31" t="n">
        <f aca="false">SQRT(($B99)^2+$D99^2)*$E$26/$E$27</f>
        <v>4.0047505131947</v>
      </c>
      <c r="V99" s="31" t="n">
        <f aca="false">SQRT(($B99+$C99*0.4*$E$4)^2+$D99^2)*$E$26/$E$27</f>
        <v>3.97628312356466</v>
      </c>
      <c r="W99" s="31" t="n">
        <f aca="false">SQRT(($B99+$C99*0.8*$E$4)^2+$D99^2)*$E$26/$E$27</f>
        <v>3.98962183042399</v>
      </c>
      <c r="X99" s="31" t="n">
        <f aca="false">$E$35*$E$14*$E$15*$E$17/$E$29*2/3*$E$21/PI()*($E$22*$E$23*LN((S99+$E$23)/($E$28*S99+$E$23))+$E$24*S99*(1-$E$28)+$E$25*S99^2/2*(1-$E$28^2))</f>
        <v>2017.71552895849</v>
      </c>
      <c r="Y99" s="31" t="n">
        <f aca="false">$E$35*$E$14*$E$15*$E$17/$E$29*2/3*$E$21/PI()*($E$22*$E$23*LN((T99+$E$23)/($E$28*T99+$E$23))+$E$24*T99*(1-$E$28)+$E$25*T99^2/2*(1-$E$28^2))</f>
        <v>1999.76166749299</v>
      </c>
      <c r="Z99" s="31" t="n">
        <f aca="false">$E$35*$E$14*$E$15*$E$17/$E$29*2/3*$E$21/PI()*($E$22*$E$23*LN((U99+$E$23)/($E$28*U99+$E$23))+$E$24*U99*(1-$E$28)+$E$25*U99^2/2*(1-$E$28^2))</f>
        <v>1987.86026884405</v>
      </c>
      <c r="AA99" s="31" t="n">
        <f aca="false">$E$35*$E$14*$E$15*$E$17/$E$29*2/3*$E$21/PI()*($E$22*$E$23*LN((V99+$E$23)/($E$28*V99+$E$23))+$E$24*V99*(1-$E$28)+$E$25*V99^2/2*(1-$E$28^2))</f>
        <v>1982.888156888</v>
      </c>
      <c r="AB99" s="31" t="n">
        <f aca="false">$E$35*$E$14*$E$15*$E$17/$E$29*2/3*$E$21/PI()*($E$22*$E$23*LN((W99+$E$23)/($E$28*W99+$E$23))+$E$24*W99*(1-$E$28)+$E$25*W99^2/2*(1-$E$28^2))</f>
        <v>1985.22443654757</v>
      </c>
      <c r="AC99" s="31"/>
      <c r="AD99" s="31"/>
      <c r="AE99" s="31"/>
      <c r="AF99" s="31"/>
      <c r="AG99" s="31"/>
      <c r="BX99" s="8"/>
    </row>
    <row r="100" customFormat="false" ht="16.5" hidden="false" customHeight="false" outlineLevel="0" collapsed="false">
      <c r="A100" s="26" t="n">
        <f aca="false">J30</f>
        <v>73.1712045264732</v>
      </c>
      <c r="B100" s="11" t="n">
        <f aca="false">[2]Bf!$P79</f>
        <v>-0.240458273623574</v>
      </c>
      <c r="C100" s="9" t="n">
        <f aca="false">[2]Bf!$O79</f>
        <v>96.6518098809356</v>
      </c>
      <c r="D100" s="4" t="n">
        <f aca="false">[2]Br!$M79</f>
        <v>-2.24004694338034</v>
      </c>
      <c r="E100" s="14" t="n">
        <f aca="false">SQRT(B100^2+D100^2)</f>
        <v>2.25291599708059</v>
      </c>
      <c r="F100" s="14" t="n">
        <f aca="false">-B100*$E$26*(1-$E$28)/$E$27/$E$29</f>
        <v>0.113343518087944</v>
      </c>
      <c r="G100" s="14" t="n">
        <f aca="false">C100*$E$26*(1-$E$28)/$E$27/$E$29</f>
        <v>45.5582417539173</v>
      </c>
      <c r="H100" s="14" t="n">
        <f aca="false">-D100*$E$26*(1-$E$28)/$E$27/$E$29</f>
        <v>1.05587883260916</v>
      </c>
      <c r="I100" s="14" t="n">
        <f aca="false">E100*$E$26*(1-$E$28)/$E$27/$E$29</f>
        <v>1.06194484896563</v>
      </c>
      <c r="J100" s="14" t="n">
        <f aca="false">E100*E$26/E$27</f>
        <v>4.24777939586254</v>
      </c>
      <c r="K100" s="10" t="n">
        <f aca="false">E$33*E$14/120*E$6*F100^2/E$7*E$4*E$9*(E$9-1)/E$5</f>
        <v>1.38935513114902</v>
      </c>
      <c r="L100" s="10" t="n">
        <f aca="false">E$33*E$14/6*F100^2*E$4/E$8/E$5*SQRT(E$6^2+16*E$4^2)*(1+(G100*E$4/F100)^2/15)</f>
        <v>45.7611808317145</v>
      </c>
      <c r="M100" s="10" t="n">
        <f aca="false">E$34*E$14*H100^2/8*E$5/E$8/E$4*SQRT(E$6^2+16*E$4^2)</f>
        <v>13.4135751549746</v>
      </c>
      <c r="N100" s="10" t="n">
        <f aca="false">E$33*2*E$14*E$15*I100^2/E$13*E$20</f>
        <v>2379.08277015644</v>
      </c>
      <c r="O100" s="10" t="n">
        <f aca="false">(X100+Y100+Z100+AA100+AB100)/5</f>
        <v>2032.65862538572</v>
      </c>
      <c r="P100" s="10" t="n">
        <f aca="false">SUM(K100:O100)</f>
        <v>4472.30550666</v>
      </c>
      <c r="Q100" s="11" t="n">
        <f aca="false">P100*J$33*(A100-A99)</f>
        <v>0.0413217595689083</v>
      </c>
      <c r="S100" s="31" t="n">
        <f aca="false">SQRT(($B100-$C100*0.8*$E$4)^2+$D100^2)*$E$26/$E$27</f>
        <v>4.38061389823954</v>
      </c>
      <c r="T100" s="31" t="n">
        <f aca="false">SQRT(($B100-$C100*0.4*$E$4)^2+$D100^2)*$E$26/$E$27</f>
        <v>4.30010986128439</v>
      </c>
      <c r="U100" s="31" t="n">
        <f aca="false">SQRT(($B100)^2+$D100^2)*$E$26/$E$27</f>
        <v>4.24777939586254</v>
      </c>
      <c r="V100" s="31" t="n">
        <f aca="false">SQRT(($B100+$C100*0.4*$E$4)^2+$D100^2)*$E$26/$E$27</f>
        <v>4.22466957948744</v>
      </c>
      <c r="W100" s="31" t="n">
        <f aca="false">SQRT(($B100+$C100*0.8*$E$4)^2+$D100^2)*$E$26/$E$27</f>
        <v>4.23125922142714</v>
      </c>
      <c r="X100" s="31" t="n">
        <f aca="false">$E$35*$E$14*$E$15*$E$17/$E$29*2/3*$E$21/PI()*($E$22*$E$23*LN((S100+$E$23)/($E$28*S100+$E$23))+$E$24*S100*(1-$E$28)+$E$25*S100^2/2*(1-$E$28^2))</f>
        <v>2048.64588409469</v>
      </c>
      <c r="Y100" s="31" t="n">
        <f aca="false">$E$35*$E$14*$E$15*$E$17/$E$29*2/3*$E$21/PI()*($E$22*$E$23*LN((T100+$E$23)/($E$28*T100+$E$23))+$E$24*T100*(1-$E$28)+$E$25*T100^2/2*(1-$E$28^2))</f>
        <v>2036.37956620698</v>
      </c>
      <c r="Z100" s="31" t="n">
        <f aca="false">$E$35*$E$14*$E$15*$E$17/$E$29*2/3*$E$21/PI()*($E$22*$E$23*LN((U100+$E$23)/($E$28*U100+$E$23))+$E$24*U100*(1-$E$28)+$E$25*U100^2/2*(1-$E$28^2))</f>
        <v>2028.18750383664</v>
      </c>
      <c r="AA100" s="31" t="n">
        <f aca="false">$E$35*$E$14*$E$15*$E$17/$E$29*2/3*$E$21/PI()*($E$22*$E$23*LN((V100+$E$23)/($E$28*V100+$E$23))+$E$24*V100*(1-$E$28)+$E$25*V100^2/2*(1-$E$28^2))</f>
        <v>2024.51472765826</v>
      </c>
      <c r="AB100" s="31" t="n">
        <f aca="false">$E$35*$E$14*$E$15*$E$17/$E$29*2/3*$E$21/PI()*($E$22*$E$23*LN((W100+$E$23)/($E$28*W100+$E$23))+$E$24*W100*(1-$E$28)+$E$25*W100^2/2*(1-$E$28^2))</f>
        <v>2025.56544513204</v>
      </c>
      <c r="AC100" s="31"/>
      <c r="AD100" s="31"/>
      <c r="AE100" s="31"/>
      <c r="AF100" s="31"/>
      <c r="AG100" s="31"/>
      <c r="BX100" s="8"/>
    </row>
    <row r="101" customFormat="false" ht="16.5" hidden="false" customHeight="false" outlineLevel="0" collapsed="false">
      <c r="B101" s="11"/>
      <c r="E101" s="14"/>
      <c r="F101" s="14"/>
      <c r="G101" s="14"/>
      <c r="H101" s="14"/>
      <c r="I101" s="14"/>
      <c r="J101" s="10"/>
      <c r="K101" s="10"/>
      <c r="L101" s="10"/>
      <c r="M101" s="10"/>
      <c r="N101" s="10"/>
      <c r="O101" s="10"/>
      <c r="P101" s="11"/>
      <c r="Q101" s="8"/>
      <c r="BX101" s="8"/>
    </row>
    <row r="102" customFormat="false" ht="16.5" hidden="false" customHeight="false" outlineLevel="0" collapsed="false">
      <c r="A102" s="8" t="s">
        <v>144</v>
      </c>
      <c r="B102" s="11"/>
      <c r="E102" s="14"/>
      <c r="F102" s="14"/>
      <c r="G102" s="14"/>
      <c r="H102" s="14"/>
      <c r="I102" s="14"/>
      <c r="J102" s="14"/>
      <c r="K102" s="10" t="n">
        <f aca="false">SUM(K39:K100)</f>
        <v>630.375624878842</v>
      </c>
      <c r="L102" s="10" t="n">
        <f aca="false">SUM(L39:L100)</f>
        <v>19115.6329990963</v>
      </c>
      <c r="M102" s="10" t="n">
        <f aca="false">SUM(M39:M100)</f>
        <v>217.629163297823</v>
      </c>
      <c r="N102" s="10" t="n">
        <f aca="false">SUM(N39:N100)</f>
        <v>50456.4247244687</v>
      </c>
      <c r="O102" s="10" t="n">
        <f aca="false">SUM(O39:O100)</f>
        <v>95349.5206319575</v>
      </c>
      <c r="P102" s="10" t="n">
        <f aca="false">SUM(P39:P100)</f>
        <v>165769.583143699</v>
      </c>
      <c r="Q102" s="11" t="n">
        <f aca="false">SUM(Q39:Q100)</f>
        <v>1.32835124349212</v>
      </c>
      <c r="R102" s="0"/>
    </row>
    <row r="103" customFormat="false" ht="16.5" hidden="false" customHeight="false" outlineLevel="0" collapsed="false">
      <c r="A103" s="4" t="s">
        <v>145</v>
      </c>
      <c r="B103" s="11"/>
      <c r="E103" s="14"/>
      <c r="F103" s="14"/>
      <c r="G103" s="14"/>
      <c r="H103" s="14"/>
      <c r="I103" s="14"/>
      <c r="J103" s="14"/>
      <c r="K103" s="28" t="n">
        <f aca="false">K102/$P$102</f>
        <v>0.00380272190424943</v>
      </c>
      <c r="L103" s="28" t="n">
        <f aca="false">L102/$P$102</f>
        <v>0.115314478305261</v>
      </c>
      <c r="M103" s="28" t="n">
        <f aca="false">M102/$P$102</f>
        <v>0.00131284134984624</v>
      </c>
      <c r="N103" s="28" t="n">
        <f aca="false">N102/$P$102</f>
        <v>0.304376857126618</v>
      </c>
      <c r="O103" s="28" t="n">
        <f aca="false">O102/$P$102</f>
        <v>0.575193101314025</v>
      </c>
      <c r="P103" s="33" t="n">
        <f aca="false">P102/$P$102</f>
        <v>1</v>
      </c>
    </row>
    <row r="104" customFormat="false" ht="16.5" hidden="false" customHeight="false" outlineLevel="0" collapsed="false">
      <c r="B104" s="11"/>
      <c r="E104" s="14"/>
      <c r="F104" s="14"/>
      <c r="G104" s="14"/>
      <c r="H104" s="14"/>
      <c r="I104" s="14"/>
      <c r="J104" s="10"/>
      <c r="K104" s="10"/>
      <c r="L104" s="10"/>
      <c r="M104" s="10"/>
      <c r="N104" s="10"/>
      <c r="O104" s="10"/>
      <c r="P104" s="11"/>
      <c r="Q104" s="8"/>
      <c r="R104" s="0"/>
      <c r="BX104" s="8"/>
    </row>
    <row r="105" customFormat="false" ht="16.5" hidden="false" customHeight="false" outlineLevel="0" collapsed="false">
      <c r="B105" s="11"/>
      <c r="E105" s="14"/>
      <c r="F105" s="14"/>
      <c r="G105" s="14"/>
      <c r="H105" s="14"/>
      <c r="I105" s="14"/>
      <c r="J105" s="14"/>
      <c r="K105" s="10"/>
      <c r="L105" s="10"/>
      <c r="M105" s="10"/>
      <c r="N105" s="10"/>
      <c r="O105" s="10" t="s">
        <v>146</v>
      </c>
      <c r="P105" s="10" t="n">
        <f aca="false">MAX(P39:P100)</f>
        <v>4472.30550666</v>
      </c>
      <c r="R105" s="0"/>
    </row>
    <row r="106" customFormat="false" ht="16.5" hidden="false" customHeight="false" outlineLevel="0" collapsed="false">
      <c r="B106" s="11"/>
      <c r="E106" s="14"/>
      <c r="F106" s="14"/>
      <c r="G106" s="14"/>
      <c r="H106" s="14"/>
      <c r="I106" s="14"/>
      <c r="J106" s="10"/>
      <c r="K106" s="10"/>
      <c r="L106" s="10"/>
      <c r="M106" s="10"/>
      <c r="N106" s="10"/>
      <c r="O106" s="10"/>
      <c r="P106" s="11"/>
      <c r="Q106" s="8"/>
      <c r="R106" s="0"/>
      <c r="BX106" s="8"/>
    </row>
    <row r="107" customFormat="false" ht="16.5" hidden="false" customHeight="false" outlineLevel="0" collapsed="false">
      <c r="B107" s="11"/>
      <c r="E107" s="14"/>
      <c r="F107" s="14"/>
      <c r="G107" s="14"/>
      <c r="H107" s="14"/>
      <c r="I107" s="14"/>
      <c r="J107" s="10"/>
      <c r="K107" s="10"/>
      <c r="L107" s="10"/>
      <c r="M107" s="10"/>
      <c r="N107" s="10"/>
      <c r="O107" s="10"/>
      <c r="P107" s="11"/>
      <c r="Q107" s="8"/>
      <c r="R107" s="0"/>
      <c r="BX107" s="8"/>
    </row>
    <row r="108" customFormat="false" ht="16.5" hidden="false" customHeight="false" outlineLevel="0" collapsed="false">
      <c r="B108" s="11"/>
      <c r="E108" s="14"/>
      <c r="F108" s="14"/>
      <c r="G108" s="14"/>
      <c r="H108" s="14"/>
      <c r="I108" s="14"/>
      <c r="J108" s="10"/>
      <c r="K108" s="10"/>
      <c r="L108" s="10"/>
      <c r="M108" s="10"/>
      <c r="N108" s="10"/>
      <c r="O108" s="10"/>
      <c r="P108" s="11"/>
      <c r="Q108" s="8"/>
      <c r="R108" s="0"/>
      <c r="BX108" s="8"/>
    </row>
    <row r="109" customFormat="false" ht="16.5" hidden="false" customHeight="false" outlineLevel="0" collapsed="false">
      <c r="B109" s="11"/>
      <c r="E109" s="14"/>
      <c r="F109" s="14"/>
      <c r="G109" s="14"/>
      <c r="H109" s="14"/>
      <c r="I109" s="14"/>
      <c r="J109" s="10"/>
      <c r="K109" s="10"/>
      <c r="L109" s="10"/>
      <c r="M109" s="10"/>
      <c r="N109" s="10"/>
      <c r="O109" s="10"/>
      <c r="P109" s="11"/>
      <c r="Q109" s="8"/>
      <c r="R109" s="0"/>
      <c r="BX109" s="8"/>
    </row>
    <row r="110" customFormat="false" ht="16.5" hidden="false" customHeight="false" outlineLevel="0" collapsed="false">
      <c r="B110" s="11"/>
      <c r="E110" s="14"/>
      <c r="F110" s="14"/>
      <c r="G110" s="14"/>
      <c r="H110" s="14"/>
      <c r="I110" s="14"/>
      <c r="J110" s="10"/>
      <c r="K110" s="10"/>
      <c r="L110" s="10"/>
      <c r="M110" s="10"/>
      <c r="N110" s="10"/>
      <c r="O110" s="10"/>
      <c r="P110" s="11"/>
      <c r="Q110" s="8"/>
      <c r="R110" s="0"/>
      <c r="BX110" s="8"/>
    </row>
    <row r="111" customFormat="false" ht="16.5" hidden="false" customHeight="false" outlineLevel="0" collapsed="false">
      <c r="B111" s="11"/>
      <c r="E111" s="14"/>
      <c r="F111" s="14"/>
      <c r="G111" s="14"/>
      <c r="H111" s="14"/>
      <c r="I111" s="14"/>
      <c r="J111" s="10"/>
      <c r="K111" s="10"/>
      <c r="L111" s="10"/>
      <c r="M111" s="10"/>
      <c r="N111" s="10"/>
      <c r="O111" s="10"/>
      <c r="P111" s="11"/>
      <c r="Q111" s="8"/>
      <c r="R111" s="0"/>
      <c r="BX111" s="8"/>
    </row>
    <row r="112" customFormat="false" ht="16.5" hidden="false" customHeight="false" outlineLevel="0" collapsed="false">
      <c r="B112" s="11"/>
      <c r="E112" s="14"/>
      <c r="F112" s="14"/>
      <c r="G112" s="14"/>
      <c r="H112" s="14"/>
      <c r="I112" s="14"/>
      <c r="J112" s="10"/>
      <c r="K112" s="10"/>
      <c r="L112" s="10"/>
      <c r="M112" s="10"/>
      <c r="N112" s="10"/>
      <c r="O112" s="10"/>
      <c r="P112" s="11"/>
      <c r="Q112" s="8"/>
      <c r="R112" s="0"/>
      <c r="BX112" s="8"/>
    </row>
    <row r="113" customFormat="false" ht="16.5" hidden="false" customHeight="false" outlineLevel="0" collapsed="false">
      <c r="B113" s="11"/>
      <c r="E113" s="14"/>
      <c r="F113" s="14"/>
      <c r="G113" s="14"/>
      <c r="H113" s="14"/>
      <c r="I113" s="14"/>
      <c r="J113" s="10"/>
      <c r="K113" s="10"/>
      <c r="L113" s="10"/>
      <c r="M113" s="10"/>
      <c r="N113" s="10"/>
      <c r="O113" s="10"/>
      <c r="P113" s="11"/>
      <c r="Q113" s="8"/>
      <c r="R113" s="0"/>
      <c r="BX113" s="8"/>
    </row>
    <row r="114" customFormat="false" ht="16.5" hidden="false" customHeight="false" outlineLevel="0" collapsed="false">
      <c r="B114" s="11"/>
      <c r="E114" s="14"/>
      <c r="F114" s="14"/>
      <c r="G114" s="14"/>
      <c r="H114" s="14"/>
      <c r="I114" s="14"/>
      <c r="J114" s="10"/>
      <c r="K114" s="10"/>
      <c r="L114" s="10"/>
      <c r="M114" s="10"/>
      <c r="N114" s="10"/>
      <c r="O114" s="10"/>
      <c r="P114" s="11"/>
      <c r="Q114" s="8"/>
      <c r="R114" s="0"/>
      <c r="BX114" s="8"/>
    </row>
    <row r="115" customFormat="false" ht="16.5" hidden="false" customHeight="false" outlineLevel="0" collapsed="false">
      <c r="B115" s="11"/>
      <c r="E115" s="14"/>
      <c r="F115" s="14"/>
      <c r="G115" s="14"/>
      <c r="H115" s="14"/>
      <c r="I115" s="14"/>
      <c r="J115" s="10"/>
      <c r="K115" s="10"/>
      <c r="L115" s="10"/>
      <c r="M115" s="10"/>
      <c r="N115" s="10"/>
      <c r="O115" s="10"/>
      <c r="P115" s="10"/>
    </row>
    <row r="116" customFormat="false" ht="16.5" hidden="false" customHeight="false" outlineLevel="0" collapsed="false">
      <c r="B116" s="11"/>
      <c r="E116" s="14"/>
      <c r="F116" s="14"/>
      <c r="G116" s="14"/>
      <c r="H116" s="14"/>
      <c r="I116" s="14"/>
      <c r="J116" s="10"/>
      <c r="K116" s="10"/>
      <c r="L116" s="10"/>
      <c r="M116" s="10"/>
      <c r="N116" s="10"/>
      <c r="O116" s="10"/>
      <c r="P116" s="10"/>
    </row>
    <row r="117" customFormat="false" ht="16.5" hidden="false" customHeight="false" outlineLevel="0" collapsed="false">
      <c r="B117" s="11"/>
      <c r="E117" s="14"/>
      <c r="F117" s="14"/>
      <c r="G117" s="14"/>
      <c r="H117" s="14"/>
      <c r="I117" s="14"/>
      <c r="J117" s="10"/>
      <c r="K117" s="10"/>
      <c r="L117" s="10"/>
      <c r="M117" s="10"/>
      <c r="N117" s="10"/>
      <c r="O117" s="10"/>
      <c r="P117" s="10"/>
    </row>
    <row r="118" customFormat="false" ht="16.5" hidden="false" customHeight="false" outlineLevel="0" collapsed="false">
      <c r="B118" s="11"/>
      <c r="E118" s="14"/>
      <c r="F118" s="14"/>
      <c r="G118" s="14"/>
      <c r="H118" s="14"/>
      <c r="I118" s="14"/>
      <c r="J118" s="10"/>
      <c r="K118" s="10"/>
      <c r="L118" s="10"/>
      <c r="M118" s="10"/>
      <c r="N118" s="10"/>
      <c r="O118" s="10"/>
      <c r="P118" s="10"/>
    </row>
    <row r="119" customFormat="false" ht="16.5" hidden="false" customHeight="false" outlineLevel="0" collapsed="false">
      <c r="B119" s="11"/>
      <c r="E119" s="14"/>
      <c r="F119" s="14"/>
      <c r="G119" s="14"/>
      <c r="H119" s="14"/>
      <c r="I119" s="14"/>
      <c r="J119" s="10"/>
      <c r="K119" s="10"/>
      <c r="L119" s="10"/>
      <c r="M119" s="10"/>
      <c r="N119" s="10"/>
      <c r="O119" s="10"/>
      <c r="P119" s="10"/>
    </row>
    <row r="120" customFormat="false" ht="16.5" hidden="false" customHeight="false" outlineLevel="0" collapsed="false">
      <c r="B120" s="11"/>
      <c r="E120" s="14"/>
      <c r="F120" s="14"/>
      <c r="G120" s="14"/>
      <c r="H120" s="14"/>
      <c r="I120" s="14"/>
      <c r="J120" s="10"/>
      <c r="K120" s="10"/>
      <c r="L120" s="10"/>
      <c r="M120" s="10"/>
      <c r="N120" s="10"/>
      <c r="O120" s="10"/>
      <c r="P120" s="10"/>
    </row>
    <row r="121" customFormat="false" ht="16.5" hidden="false" customHeight="false" outlineLevel="0" collapsed="false">
      <c r="B121" s="11"/>
      <c r="E121" s="14"/>
      <c r="F121" s="14"/>
      <c r="G121" s="14"/>
      <c r="H121" s="14"/>
      <c r="I121" s="14"/>
      <c r="J121" s="10"/>
      <c r="K121" s="10"/>
      <c r="L121" s="10"/>
      <c r="M121" s="10"/>
      <c r="N121" s="10"/>
      <c r="O121" s="10"/>
      <c r="P121" s="10"/>
    </row>
    <row r="122" customFormat="false" ht="16.5" hidden="false" customHeight="false" outlineLevel="0" collapsed="false">
      <c r="B122" s="11"/>
    </row>
    <row r="123" customFormat="false" ht="16.5" hidden="false" customHeight="false" outlineLevel="0" collapsed="false">
      <c r="B123" s="11"/>
    </row>
    <row r="124" customFormat="false" ht="16.5" hidden="false" customHeight="false" outlineLevel="0" collapsed="false">
      <c r="B124" s="11"/>
    </row>
    <row r="125" customFormat="false" ht="16.5" hidden="false" customHeight="false" outlineLevel="0" collapsed="false">
      <c r="B125" s="11"/>
    </row>
    <row r="126" customFormat="false" ht="16.5" hidden="false" customHeight="false" outlineLevel="0" collapsed="false">
      <c r="B126" s="11"/>
    </row>
    <row r="127" customFormat="false" ht="16.5" hidden="false" customHeight="false" outlineLevel="0" collapsed="false">
      <c r="B127" s="11"/>
    </row>
    <row r="128" customFormat="false" ht="16.5" hidden="false" customHeight="false" outlineLevel="0" collapsed="false">
      <c r="B128" s="11"/>
    </row>
    <row r="129" customFormat="false" ht="16.5" hidden="false" customHeight="false" outlineLevel="0" collapsed="false">
      <c r="B129" s="11"/>
    </row>
    <row r="130" customFormat="false" ht="16.5" hidden="false" customHeight="false" outlineLevel="0" collapsed="false">
      <c r="B130" s="11"/>
    </row>
    <row r="131" customFormat="false" ht="16.5" hidden="false" customHeight="false" outlineLevel="0" collapsed="false">
      <c r="B131" s="11"/>
    </row>
    <row r="132" customFormat="false" ht="16.5" hidden="false" customHeight="false" outlineLevel="0" collapsed="false">
      <c r="B132" s="11"/>
    </row>
    <row r="133" customFormat="false" ht="16.5" hidden="false" customHeight="false" outlineLevel="0" collapsed="false">
      <c r="B133" s="11"/>
    </row>
    <row r="134" customFormat="false" ht="16.5" hidden="false" customHeight="false" outlineLevel="0" collapsed="false">
      <c r="B134" s="11"/>
    </row>
    <row r="135" customFormat="false" ht="16.5" hidden="false" customHeight="false" outlineLevel="0" collapsed="false">
      <c r="B135" s="11"/>
    </row>
    <row r="136" customFormat="false" ht="16.5" hidden="false" customHeight="false" outlineLevel="0" collapsed="false">
      <c r="B136" s="11"/>
    </row>
    <row r="137" customFormat="false" ht="16.5" hidden="false" customHeight="false" outlineLevel="0" collapsed="false">
      <c r="B137" s="11"/>
    </row>
    <row r="138" customFormat="false" ht="16.5" hidden="false" customHeight="false" outlineLevel="0" collapsed="false">
      <c r="B138" s="11"/>
    </row>
    <row r="139" customFormat="false" ht="16.5" hidden="false" customHeight="false" outlineLevel="0" collapsed="false">
      <c r="B139" s="11"/>
    </row>
    <row r="140" customFormat="false" ht="16.5" hidden="false" customHeight="false" outlineLevel="0" collapsed="false">
      <c r="B140" s="11"/>
    </row>
    <row r="141" customFormat="false" ht="16.5" hidden="false" customHeight="false" outlineLevel="0" collapsed="false">
      <c r="B141" s="11"/>
    </row>
    <row r="142" customFormat="false" ht="16.5" hidden="false" customHeight="false" outlineLevel="0" collapsed="false">
      <c r="B142" s="11"/>
    </row>
    <row r="143" customFormat="false" ht="16.5" hidden="false" customHeight="false" outlineLevel="0" collapsed="false">
      <c r="B143" s="11"/>
    </row>
    <row r="144" customFormat="false" ht="16.5" hidden="false" customHeight="false" outlineLevel="0" collapsed="false">
      <c r="B144" s="11"/>
    </row>
    <row r="145" customFormat="false" ht="16.5" hidden="false" customHeight="false" outlineLevel="0" collapsed="false">
      <c r="B145" s="11"/>
    </row>
    <row r="146" customFormat="false" ht="16.5" hidden="false" customHeight="false" outlineLevel="0" collapsed="false">
      <c r="B146" s="11"/>
    </row>
    <row r="147" customFormat="false" ht="16.5" hidden="false" customHeight="false" outlineLevel="0" collapsed="false">
      <c r="B147" s="11"/>
    </row>
    <row r="148" customFormat="false" ht="16.5" hidden="false" customHeight="false" outlineLevel="0" collapsed="false">
      <c r="B148" s="11"/>
    </row>
    <row r="149" customFormat="false" ht="16.5" hidden="false" customHeight="false" outlineLevel="0" collapsed="false">
      <c r="B149" s="11"/>
    </row>
    <row r="150" customFormat="false" ht="16.5" hidden="false" customHeight="false" outlineLevel="0" collapsed="false">
      <c r="B150" s="11"/>
    </row>
    <row r="151" customFormat="false" ht="16.5" hidden="false" customHeight="false" outlineLevel="0" collapsed="false">
      <c r="B151" s="11"/>
    </row>
    <row r="152" customFormat="false" ht="16.5" hidden="false" customHeight="false" outlineLevel="0" collapsed="false">
      <c r="B152" s="11"/>
    </row>
    <row r="153" customFormat="false" ht="16.5" hidden="false" customHeight="false" outlineLevel="0" collapsed="false">
      <c r="B153" s="11"/>
    </row>
    <row r="154" customFormat="false" ht="16.5" hidden="false" customHeight="false" outlineLevel="0" collapsed="false">
      <c r="B154" s="11"/>
    </row>
    <row r="155" customFormat="false" ht="16.5" hidden="false" customHeight="false" outlineLevel="0" collapsed="false">
      <c r="B155" s="11"/>
    </row>
    <row r="156" customFormat="false" ht="16.5" hidden="false" customHeight="false" outlineLevel="0" collapsed="false">
      <c r="B156" s="11"/>
    </row>
    <row r="157" customFormat="false" ht="16.5" hidden="false" customHeight="false" outlineLevel="0" collapsed="false">
      <c r="B157" s="11"/>
    </row>
    <row r="158" customFormat="false" ht="16.5" hidden="false" customHeight="false" outlineLevel="0" collapsed="false">
      <c r="B158" s="11"/>
    </row>
    <row r="159" customFormat="false" ht="16.5" hidden="false" customHeight="false" outlineLevel="0" collapsed="false">
      <c r="B159" s="11"/>
    </row>
    <row r="160" customFormat="false" ht="16.5" hidden="false" customHeight="false" outlineLevel="0" collapsed="false">
      <c r="B160" s="11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6.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7.7"/>
    <col collapsed="false" customWidth="true" hidden="false" outlineLevel="0" max="3" min="3" style="9" width="6.99"/>
    <col collapsed="false" customWidth="true" hidden="false" outlineLevel="0" max="4" min="4" style="4" width="7.7"/>
    <col collapsed="false" customWidth="true" hidden="false" outlineLevel="0" max="5" min="5" style="10" width="9.28"/>
    <col collapsed="false" customWidth="true" hidden="false" outlineLevel="0" max="6" min="6" style="4" width="8.85"/>
    <col collapsed="false" customWidth="true" hidden="false" outlineLevel="0" max="9" min="7" style="8" width="8.56"/>
    <col collapsed="false" customWidth="true" hidden="false" outlineLevel="0" max="11" min="10" style="8" width="8.85"/>
    <col collapsed="false" customWidth="true" hidden="false" outlineLevel="0" max="12" min="12" style="8" width="8.99"/>
    <col collapsed="false" customWidth="true" hidden="false" outlineLevel="0" max="13" min="13" style="8" width="8.41"/>
    <col collapsed="false" customWidth="false" hidden="false" outlineLevel="0" max="16" min="14" style="8" width="8.7"/>
    <col collapsed="false" customWidth="true" hidden="false" outlineLevel="0" max="17" min="17" style="11" width="8.56"/>
    <col collapsed="false" customWidth="true" hidden="false" outlineLevel="0" max="18" min="18" style="8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8" width="8.7"/>
  </cols>
  <sheetData>
    <row r="1" customFormat="false" ht="16.5" hidden="false" customHeight="false" outlineLevel="0" collapsed="false">
      <c r="A1" s="12" t="s">
        <v>147</v>
      </c>
      <c r="C1" s="13"/>
      <c r="D1" s="12"/>
      <c r="E1" s="12"/>
      <c r="F1" s="12"/>
      <c r="G1" s="14"/>
      <c r="H1" s="15"/>
      <c r="I1" s="16" t="s">
        <v>148</v>
      </c>
      <c r="K1" s="4"/>
      <c r="M1" s="4"/>
      <c r="Q1" s="8"/>
    </row>
    <row r="2" customFormat="false" ht="16.5" hidden="false" customHeight="false" outlineLevel="0" collapsed="false">
      <c r="A2" s="4" t="s">
        <v>15</v>
      </c>
      <c r="C2" s="13"/>
      <c r="D2" s="12"/>
      <c r="E2" s="12"/>
      <c r="F2" s="12"/>
      <c r="G2" s="14"/>
      <c r="H2" s="15"/>
      <c r="K2" s="4"/>
      <c r="Q2" s="8"/>
    </row>
    <row r="4" customFormat="false" ht="16.5" hidden="false" customHeight="false" outlineLevel="0" collapsed="false">
      <c r="A4" s="17" t="s">
        <v>16</v>
      </c>
      <c r="B4" s="17"/>
      <c r="C4" s="17"/>
      <c r="D4" s="4" t="s">
        <v>17</v>
      </c>
      <c r="E4" s="10" t="n">
        <f aca="false">0.00973/2</f>
        <v>0.004865</v>
      </c>
      <c r="F4" s="4" t="s">
        <v>18</v>
      </c>
      <c r="H4" s="4" t="s">
        <v>19</v>
      </c>
    </row>
    <row r="5" customFormat="false" ht="16.5" hidden="false" customHeight="false" outlineLevel="0" collapsed="false">
      <c r="A5" s="17" t="s">
        <v>20</v>
      </c>
      <c r="B5" s="17"/>
      <c r="C5" s="17"/>
      <c r="D5" s="4" t="s">
        <v>21</v>
      </c>
      <c r="E5" s="10" t="n">
        <f aca="false">0.001166/2</f>
        <v>0.000583</v>
      </c>
      <c r="F5" s="4" t="s">
        <v>18</v>
      </c>
    </row>
    <row r="6" customFormat="false" ht="16.5" hidden="false" customHeight="false" outlineLevel="0" collapsed="false">
      <c r="A6" s="17" t="s">
        <v>22</v>
      </c>
      <c r="B6" s="17"/>
      <c r="C6" s="17"/>
      <c r="D6" s="4" t="s">
        <v>23</v>
      </c>
      <c r="E6" s="10" t="n">
        <v>0.074</v>
      </c>
      <c r="F6" s="4" t="s">
        <v>18</v>
      </c>
      <c r="H6" s="4" t="s">
        <v>24</v>
      </c>
      <c r="L6" s="8" t="s">
        <v>25</v>
      </c>
    </row>
    <row r="7" customFormat="false" ht="16.5" hidden="false" customHeight="false" outlineLevel="0" collapsed="false">
      <c r="A7" s="17" t="s">
        <v>26</v>
      </c>
      <c r="B7" s="17"/>
      <c r="C7" s="17"/>
      <c r="D7" s="4" t="s">
        <v>27</v>
      </c>
      <c r="E7" s="10" t="n">
        <v>0.014</v>
      </c>
      <c r="F7" s="8" t="s">
        <v>28</v>
      </c>
    </row>
    <row r="8" customFormat="false" ht="16.5" hidden="false" customHeight="false" outlineLevel="0" collapsed="false">
      <c r="A8" s="17" t="s">
        <v>29</v>
      </c>
      <c r="B8" s="17"/>
      <c r="C8" s="17"/>
      <c r="D8" s="4" t="s">
        <v>30</v>
      </c>
      <c r="E8" s="10" t="n">
        <v>7.2E-005</v>
      </c>
      <c r="F8" s="8" t="s">
        <v>28</v>
      </c>
    </row>
    <row r="9" customFormat="false" ht="16.5" hidden="false" customHeight="false" outlineLevel="0" collapsed="false">
      <c r="A9" s="17" t="s">
        <v>31</v>
      </c>
      <c r="B9" s="17"/>
      <c r="C9" s="17"/>
      <c r="D9" s="4" t="s">
        <v>32</v>
      </c>
      <c r="E9" s="10" t="n">
        <v>30</v>
      </c>
      <c r="H9" s="4" t="s">
        <v>33</v>
      </c>
    </row>
    <row r="10" customFormat="false" ht="16.5" hidden="false" customHeight="false" outlineLevel="0" collapsed="false">
      <c r="A10" s="17" t="s">
        <v>34</v>
      </c>
      <c r="B10" s="17"/>
      <c r="C10" s="17"/>
      <c r="D10" s="4" t="s">
        <v>35</v>
      </c>
      <c r="E10" s="10" t="n">
        <f aca="false">E7*2*E6*E4/E9/(E9-1)</f>
        <v>1.15865287356322E-008</v>
      </c>
      <c r="F10" s="4" t="s">
        <v>36</v>
      </c>
    </row>
    <row r="11" customFormat="false" ht="16.5" hidden="false" customHeight="false" outlineLevel="0" collapsed="false">
      <c r="A11" s="17" t="s">
        <v>37</v>
      </c>
      <c r="B11" s="17"/>
      <c r="C11" s="17"/>
      <c r="D11" s="4" t="s">
        <v>38</v>
      </c>
      <c r="E11" s="10" t="n">
        <f aca="false">E8*E6*E5/2/E9</f>
        <v>5.17704E-011</v>
      </c>
      <c r="F11" s="4" t="s">
        <v>36</v>
      </c>
    </row>
    <row r="12" customFormat="false" ht="16.5" hidden="false" customHeight="false" outlineLevel="0" collapsed="false">
      <c r="A12" s="17" t="s">
        <v>39</v>
      </c>
      <c r="B12" s="17"/>
      <c r="C12" s="17"/>
      <c r="D12" s="18" t="s">
        <v>40</v>
      </c>
      <c r="E12" s="10" t="n">
        <f aca="false">E8*E5*2*E4/SQRT(E6^2+16*E4^2)</f>
        <v>5.33779486856383E-009</v>
      </c>
      <c r="F12" s="4" t="s">
        <v>41</v>
      </c>
      <c r="H12" s="4" t="s">
        <v>42</v>
      </c>
      <c r="L12" s="19"/>
    </row>
    <row r="13" customFormat="false" ht="16.5" hidden="false" customHeight="false" outlineLevel="0" collapsed="false">
      <c r="A13" s="17" t="s">
        <v>43</v>
      </c>
      <c r="B13" s="17"/>
      <c r="C13" s="17"/>
      <c r="D13" s="18" t="s">
        <v>44</v>
      </c>
      <c r="E13" s="10" t="n">
        <f aca="false">4*PI()*10^-7</f>
        <v>1.25663706143592E-006</v>
      </c>
      <c r="F13" s="4" t="s">
        <v>45</v>
      </c>
    </row>
    <row r="14" customFormat="false" ht="16.5" hidden="false" customHeight="false" outlineLevel="0" collapsed="false">
      <c r="A14" s="17" t="s">
        <v>46</v>
      </c>
      <c r="B14" s="17"/>
      <c r="C14" s="17"/>
      <c r="D14" s="18" t="s">
        <v>47</v>
      </c>
      <c r="E14" s="11" t="n">
        <v>0.826</v>
      </c>
      <c r="H14" s="4"/>
    </row>
    <row r="15" customFormat="false" ht="16.5" hidden="false" customHeight="false" outlineLevel="0" collapsed="false">
      <c r="A15" s="17" t="s">
        <v>48</v>
      </c>
      <c r="B15" s="17"/>
      <c r="C15" s="17"/>
      <c r="D15" s="18" t="s">
        <v>49</v>
      </c>
      <c r="E15" s="11" t="n">
        <v>0.872</v>
      </c>
      <c r="H15" s="20" t="s">
        <v>50</v>
      </c>
    </row>
    <row r="16" customFormat="false" ht="16.5" hidden="false" customHeight="false" outlineLevel="0" collapsed="false">
      <c r="A16" s="4" t="s">
        <v>51</v>
      </c>
      <c r="B16" s="21"/>
      <c r="C16" s="21"/>
      <c r="D16" s="4" t="s">
        <v>52</v>
      </c>
      <c r="E16" s="11" t="n">
        <v>2.25</v>
      </c>
    </row>
    <row r="17" customFormat="false" ht="16.5" hidden="false" customHeight="false" outlineLevel="0" collapsed="false">
      <c r="A17" s="17" t="s">
        <v>53</v>
      </c>
      <c r="B17" s="17"/>
      <c r="C17" s="17"/>
      <c r="D17" s="18" t="s">
        <v>54</v>
      </c>
      <c r="E17" s="11" t="n">
        <f aca="false">1/(1+E16)</f>
        <v>0.307692307692308</v>
      </c>
    </row>
    <row r="18" customFormat="false" ht="16.5" hidden="false" customHeight="false" outlineLevel="0" collapsed="false">
      <c r="A18" s="4" t="s">
        <v>55</v>
      </c>
      <c r="B18" s="21"/>
      <c r="C18" s="22"/>
      <c r="D18" s="18" t="s">
        <v>56</v>
      </c>
      <c r="E18" s="10" t="n">
        <f aca="false">0.000000000916*48/205</f>
        <v>2.14478048780488E-010</v>
      </c>
      <c r="F18" s="4" t="s">
        <v>41</v>
      </c>
      <c r="H18" s="4" t="s">
        <v>57</v>
      </c>
    </row>
    <row r="19" customFormat="false" ht="16.5" hidden="false" customHeight="false" outlineLevel="0" collapsed="false">
      <c r="A19" s="17" t="s">
        <v>58</v>
      </c>
      <c r="B19" s="17"/>
      <c r="C19" s="17"/>
      <c r="D19" s="23" t="s">
        <v>59</v>
      </c>
      <c r="E19" s="10" t="n">
        <v>0.004</v>
      </c>
      <c r="F19" s="8" t="s">
        <v>18</v>
      </c>
    </row>
    <row r="20" customFormat="false" ht="16.5" hidden="false" customHeight="false" outlineLevel="0" collapsed="false">
      <c r="A20" s="17" t="s">
        <v>60</v>
      </c>
      <c r="B20" s="17"/>
      <c r="C20" s="17"/>
      <c r="D20" s="18" t="s">
        <v>61</v>
      </c>
      <c r="E20" s="10" t="n">
        <f aca="false">E13/2/E18*(E19/2/PI())^2</f>
        <v>0.00118729124213386</v>
      </c>
    </row>
    <row r="21" customFormat="false" ht="16.5" hidden="false" customHeight="false" outlineLevel="0" collapsed="false">
      <c r="A21" s="17" t="s">
        <v>62</v>
      </c>
      <c r="B21" s="17"/>
      <c r="C21" s="17"/>
      <c r="D21" s="23" t="s">
        <v>63</v>
      </c>
      <c r="E21" s="10" t="n">
        <v>6E-006</v>
      </c>
      <c r="F21" s="4" t="s">
        <v>18</v>
      </c>
      <c r="K21" s="4"/>
    </row>
    <row r="22" customFormat="false" ht="18.75" hidden="false" customHeight="false" outlineLevel="0" collapsed="false">
      <c r="A22" s="17" t="s">
        <v>64</v>
      </c>
      <c r="B22" s="17"/>
      <c r="C22" s="17"/>
      <c r="D22" s="23" t="s">
        <v>65</v>
      </c>
      <c r="E22" s="10" t="n">
        <v>38500000000</v>
      </c>
      <c r="F22" s="4" t="s">
        <v>66</v>
      </c>
      <c r="J22" s="4" t="s">
        <v>67</v>
      </c>
      <c r="K22" s="4"/>
    </row>
    <row r="23" customFormat="false" ht="18.75" hidden="false" customHeight="false" outlineLevel="0" collapsed="false">
      <c r="A23" s="17" t="s">
        <v>64</v>
      </c>
      <c r="B23" s="17"/>
      <c r="C23" s="17"/>
      <c r="D23" s="23" t="s">
        <v>68</v>
      </c>
      <c r="E23" s="24" t="n">
        <v>0.13</v>
      </c>
      <c r="F23" s="4" t="s">
        <v>69</v>
      </c>
    </row>
    <row r="24" customFormat="false" ht="18.75" hidden="false" customHeight="false" outlineLevel="0" collapsed="false">
      <c r="A24" s="17" t="s">
        <v>64</v>
      </c>
      <c r="B24" s="17"/>
      <c r="C24" s="17"/>
      <c r="D24" s="23" t="s">
        <v>70</v>
      </c>
      <c r="E24" s="10" t="n">
        <v>4350000000</v>
      </c>
      <c r="F24" s="4" t="s">
        <v>66</v>
      </c>
      <c r="N24" s="20" t="s">
        <v>71</v>
      </c>
      <c r="O24" s="9" t="n">
        <f aca="false">Q102</f>
        <v>1.29081875750168</v>
      </c>
      <c r="P24" s="25" t="s">
        <v>72</v>
      </c>
      <c r="Q24" s="8"/>
      <c r="R24" s="0"/>
      <c r="BX24" s="8"/>
    </row>
    <row r="25" customFormat="false" ht="18.75" hidden="false" customHeight="false" outlineLevel="0" collapsed="false">
      <c r="A25" s="17" t="s">
        <v>64</v>
      </c>
      <c r="B25" s="17"/>
      <c r="C25" s="17"/>
      <c r="D25" s="23" t="s">
        <v>73</v>
      </c>
      <c r="E25" s="10" t="n">
        <v>-585000000</v>
      </c>
      <c r="F25" s="4" t="s">
        <v>74</v>
      </c>
      <c r="H25" s="4" t="s">
        <v>75</v>
      </c>
      <c r="N25" s="20" t="s">
        <v>76</v>
      </c>
      <c r="O25" s="9" t="n">
        <f aca="false">O24*4</f>
        <v>5.16327503000671</v>
      </c>
      <c r="P25" s="25" t="s">
        <v>72</v>
      </c>
      <c r="Q25" s="8"/>
      <c r="R25" s="0"/>
      <c r="BX25" s="8"/>
    </row>
    <row r="26" customFormat="false" ht="16.5" hidden="false" customHeight="false" outlineLevel="0" collapsed="false">
      <c r="A26" s="17" t="s">
        <v>77</v>
      </c>
      <c r="B26" s="17"/>
      <c r="C26" s="17"/>
      <c r="D26" s="4" t="s">
        <v>78</v>
      </c>
      <c r="E26" s="26" t="n">
        <v>4</v>
      </c>
      <c r="F26" s="4" t="s">
        <v>69</v>
      </c>
      <c r="H26" s="8" t="s">
        <v>79</v>
      </c>
      <c r="I26" s="8" t="s">
        <v>80</v>
      </c>
      <c r="J26" s="8" t="s">
        <v>81</v>
      </c>
      <c r="N26" s="20" t="s">
        <v>6</v>
      </c>
      <c r="O26" s="13" t="n">
        <f aca="false">O25*J32</f>
        <v>13.4245150780174</v>
      </c>
      <c r="P26" s="25" t="s">
        <v>72</v>
      </c>
      <c r="Q26" s="8"/>
      <c r="R26" s="0"/>
      <c r="BX26" s="8"/>
    </row>
    <row r="27" customFormat="false" ht="16.5" hidden="false" customHeight="false" outlineLevel="0" collapsed="false">
      <c r="A27" s="17" t="s">
        <v>82</v>
      </c>
      <c r="B27" s="17"/>
      <c r="C27" s="17"/>
      <c r="D27" s="4" t="s">
        <v>83</v>
      </c>
      <c r="E27" s="24" t="n">
        <v>2.1215</v>
      </c>
      <c r="F27" s="4" t="s">
        <v>69</v>
      </c>
      <c r="H27" s="8" t="n">
        <v>1</v>
      </c>
      <c r="I27" s="26" t="n">
        <v>0</v>
      </c>
      <c r="J27" s="26" t="n">
        <f aca="false">'[1]coil geom 2'!$B$16</f>
        <v>15.6733735486259</v>
      </c>
      <c r="N27" s="20"/>
      <c r="O27" s="13"/>
      <c r="P27" s="25"/>
      <c r="Q27" s="8"/>
      <c r="R27" s="0"/>
      <c r="BW27" s="8"/>
      <c r="BX27" s="8"/>
    </row>
    <row r="28" customFormat="false" ht="16.5" hidden="false" customHeight="false" outlineLevel="0" collapsed="false">
      <c r="A28" s="17" t="s">
        <v>84</v>
      </c>
      <c r="B28" s="17"/>
      <c r="C28" s="17"/>
      <c r="D28" s="4" t="s">
        <v>85</v>
      </c>
      <c r="E28" s="26" t="n">
        <v>0.1</v>
      </c>
      <c r="H28" s="8" t="n">
        <v>2</v>
      </c>
      <c r="I28" s="26" t="n">
        <f aca="false">'[1]coil geom 2'!$C$16</f>
        <v>17.0818634437834</v>
      </c>
      <c r="J28" s="26" t="n">
        <f aca="false">'[1]coil geom 2'!$D$16</f>
        <v>36.238208892104</v>
      </c>
      <c r="K28" s="26"/>
      <c r="N28" s="20" t="s">
        <v>7</v>
      </c>
      <c r="O28" s="13" t="n">
        <f aca="false">O26*2*E29/J34</f>
        <v>7.92266463620701</v>
      </c>
      <c r="P28" s="25" t="s">
        <v>72</v>
      </c>
      <c r="Q28" s="25"/>
      <c r="R28" s="0"/>
      <c r="BW28" s="8"/>
      <c r="BX28" s="8"/>
    </row>
    <row r="29" customFormat="false" ht="16.5" hidden="false" customHeight="false" outlineLevel="0" collapsed="false">
      <c r="A29" s="17" t="s">
        <v>86</v>
      </c>
      <c r="B29" s="17"/>
      <c r="C29" s="17"/>
      <c r="D29" s="4" t="s">
        <v>87</v>
      </c>
      <c r="E29" s="26" t="n">
        <v>3.6</v>
      </c>
      <c r="F29" s="4" t="s">
        <v>88</v>
      </c>
      <c r="H29" s="8" t="n">
        <v>3</v>
      </c>
      <c r="I29" s="26" t="n">
        <f aca="false">'[1]coil geom 2'!$E$16</f>
        <v>41.2842492165643</v>
      </c>
      <c r="J29" s="26" t="n">
        <f aca="false">'[1]coil geom 2'!$F$16</f>
        <v>55.2161368153429</v>
      </c>
      <c r="K29" s="26"/>
      <c r="N29" s="20"/>
      <c r="O29" s="27"/>
      <c r="P29" s="27"/>
      <c r="Q29" s="25"/>
      <c r="R29" s="11"/>
      <c r="BX29" s="8"/>
    </row>
    <row r="30" customFormat="false" ht="16.5" hidden="false" customHeight="false" outlineLevel="0" collapsed="false">
      <c r="A30" s="17" t="s">
        <v>89</v>
      </c>
      <c r="B30" s="17"/>
      <c r="C30" s="17"/>
      <c r="D30" s="4" t="s">
        <v>90</v>
      </c>
      <c r="E30" s="26" t="n">
        <f aca="false">E26*(1-E28)/E29</f>
        <v>1</v>
      </c>
      <c r="F30" s="4" t="s">
        <v>91</v>
      </c>
      <c r="H30" s="8" t="n">
        <v>4</v>
      </c>
      <c r="I30" s="26" t="n">
        <f aca="false">'[1]coil geom 2'!$G$16</f>
        <v>66.2052607270839</v>
      </c>
      <c r="J30" s="26" t="n">
        <f aca="false">'[1]coil geom 2'!$H$16</f>
        <v>73.1712045264732</v>
      </c>
      <c r="K30" s="26"/>
      <c r="L30" s="4"/>
      <c r="N30" s="20" t="s">
        <v>8</v>
      </c>
      <c r="O30" s="28" t="n">
        <f aca="false">K103</f>
        <v>0.0148150242114009</v>
      </c>
      <c r="P30" s="28"/>
      <c r="R30" s="0"/>
      <c r="BX30" s="8"/>
    </row>
    <row r="31" customFormat="false" ht="16.5" hidden="false" customHeight="false" outlineLevel="0" collapsed="false">
      <c r="A31" s="17" t="s">
        <v>92</v>
      </c>
      <c r="B31" s="17"/>
      <c r="C31" s="17"/>
      <c r="D31" s="4" t="s">
        <v>93</v>
      </c>
      <c r="E31" s="26" t="n">
        <v>0</v>
      </c>
      <c r="F31" s="4" t="s">
        <v>88</v>
      </c>
      <c r="K31" s="4"/>
      <c r="N31" s="20" t="s">
        <v>9</v>
      </c>
      <c r="O31" s="28" t="n">
        <f aca="false">L103</f>
        <v>0.0791138546026186</v>
      </c>
      <c r="P31" s="28"/>
      <c r="R31" s="0"/>
      <c r="BX31" s="8"/>
    </row>
    <row r="32" customFormat="false" ht="16.5" hidden="false" customHeight="false" outlineLevel="0" collapsed="false">
      <c r="A32" s="17" t="s">
        <v>94</v>
      </c>
      <c r="B32" s="17"/>
      <c r="C32" s="17"/>
      <c r="D32" s="4" t="s">
        <v>95</v>
      </c>
      <c r="E32" s="26" t="n">
        <v>5</v>
      </c>
      <c r="F32" s="4" t="s">
        <v>88</v>
      </c>
      <c r="I32" s="20" t="s">
        <v>96</v>
      </c>
      <c r="J32" s="8" t="n">
        <v>2.6</v>
      </c>
      <c r="K32" s="4" t="s">
        <v>97</v>
      </c>
      <c r="N32" s="20" t="s">
        <v>10</v>
      </c>
      <c r="O32" s="28" t="n">
        <f aca="false">M103</f>
        <v>0.000900701639503512</v>
      </c>
      <c r="P32" s="28"/>
      <c r="Q32" s="8"/>
      <c r="R32" s="0"/>
    </row>
    <row r="33" customFormat="false" ht="16.5" hidden="false" customHeight="false" outlineLevel="0" collapsed="false">
      <c r="A33" s="4" t="s">
        <v>98</v>
      </c>
      <c r="B33" s="21"/>
      <c r="C33" s="22"/>
      <c r="D33" s="4" t="s">
        <v>99</v>
      </c>
      <c r="E33" s="26" t="n">
        <v>1.55</v>
      </c>
      <c r="G33" s="4"/>
      <c r="H33" s="4"/>
      <c r="I33" s="20" t="s">
        <v>100</v>
      </c>
      <c r="J33" s="10" t="n">
        <f aca="false">'[1]coil geom 2'!$B$20</f>
        <v>7.88886640239872E-006</v>
      </c>
      <c r="K33" s="4" t="s">
        <v>101</v>
      </c>
      <c r="N33" s="20" t="s">
        <v>11</v>
      </c>
      <c r="O33" s="28" t="n">
        <f aca="false">N103</f>
        <v>0.313235945386295</v>
      </c>
      <c r="P33" s="28"/>
      <c r="Q33" s="10"/>
      <c r="R33" s="0"/>
    </row>
    <row r="34" customFormat="false" ht="16.5" hidden="false" customHeight="false" outlineLevel="0" collapsed="false">
      <c r="A34" s="4" t="s">
        <v>102</v>
      </c>
      <c r="B34" s="21"/>
      <c r="C34" s="22"/>
      <c r="D34" s="4" t="s">
        <v>103</v>
      </c>
      <c r="E34" s="26" t="n">
        <v>0.61</v>
      </c>
      <c r="H34" s="20"/>
      <c r="I34" s="20" t="s">
        <v>104</v>
      </c>
      <c r="J34" s="8" t="n">
        <f aca="false">E31+E32+2*E29</f>
        <v>12.2</v>
      </c>
      <c r="K34" s="4" t="s">
        <v>88</v>
      </c>
      <c r="N34" s="20" t="s">
        <v>12</v>
      </c>
      <c r="O34" s="28" t="n">
        <f aca="false">O103</f>
        <v>0.591934474160182</v>
      </c>
      <c r="P34" s="28"/>
      <c r="Q34" s="10"/>
      <c r="R34" s="0"/>
    </row>
    <row r="35" customFormat="false" ht="16.5" hidden="false" customHeight="false" outlineLevel="0" collapsed="false">
      <c r="A35" s="4" t="s">
        <v>105</v>
      </c>
      <c r="B35" s="21"/>
      <c r="C35" s="22"/>
      <c r="D35" s="4" t="s">
        <v>106</v>
      </c>
      <c r="E35" s="26" t="n">
        <v>1.19</v>
      </c>
      <c r="H35" s="20"/>
      <c r="I35" s="20" t="s">
        <v>107</v>
      </c>
      <c r="J35" s="26" t="n">
        <f aca="false">J34/2/E29</f>
        <v>1.69444444444444</v>
      </c>
      <c r="K35" s="4"/>
      <c r="N35" s="20"/>
      <c r="O35" s="28"/>
      <c r="Q35" s="10"/>
      <c r="R35" s="0"/>
      <c r="BX35" s="8"/>
    </row>
    <row r="36" customFormat="false" ht="16.5" hidden="false" customHeight="false" outlineLevel="0" collapsed="false">
      <c r="P36" s="8" t="s">
        <v>108</v>
      </c>
      <c r="Q36" s="11" t="s">
        <v>109</v>
      </c>
      <c r="R36" s="0"/>
      <c r="S36" s="29" t="s">
        <v>110</v>
      </c>
      <c r="T36" s="29"/>
      <c r="U36" s="29"/>
      <c r="V36" s="29"/>
      <c r="W36" s="29"/>
      <c r="X36" s="29"/>
      <c r="Y36" s="29"/>
      <c r="Z36" s="29"/>
      <c r="AA36" s="29"/>
    </row>
    <row r="37" customFormat="false" ht="16.5" hidden="false" customHeight="false" outlineLevel="0" collapsed="false">
      <c r="A37" s="30" t="s">
        <v>111</v>
      </c>
      <c r="B37" s="30"/>
      <c r="C37" s="30"/>
      <c r="D37" s="30"/>
      <c r="E37" s="30"/>
      <c r="F37" s="14" t="s">
        <v>112</v>
      </c>
      <c r="G37" s="10"/>
      <c r="H37" s="10"/>
      <c r="I37" s="10"/>
      <c r="J37" s="8" t="s">
        <v>113</v>
      </c>
      <c r="P37" s="8" t="s">
        <v>114</v>
      </c>
      <c r="Q37" s="11" t="s">
        <v>115</v>
      </c>
      <c r="R37" s="0"/>
      <c r="S37" s="29" t="s">
        <v>116</v>
      </c>
      <c r="T37" s="29"/>
      <c r="U37" s="29"/>
      <c r="V37" s="29"/>
      <c r="W37" s="31"/>
      <c r="X37" s="29" t="s">
        <v>117</v>
      </c>
      <c r="Y37" s="29"/>
      <c r="Z37" s="29"/>
      <c r="AA37" s="29"/>
      <c r="AB37" s="29"/>
    </row>
    <row r="38" customFormat="false" ht="16.5" hidden="false" customHeight="false" outlineLevel="0" collapsed="false">
      <c r="A38" s="8" t="s">
        <v>118</v>
      </c>
      <c r="B38" s="8" t="s">
        <v>119</v>
      </c>
      <c r="C38" s="9" t="s">
        <v>120</v>
      </c>
      <c r="D38" s="4" t="s">
        <v>121</v>
      </c>
      <c r="E38" s="10" t="s">
        <v>122</v>
      </c>
      <c r="F38" s="4" t="s">
        <v>123</v>
      </c>
      <c r="G38" s="4" t="s">
        <v>124</v>
      </c>
      <c r="H38" s="4" t="s">
        <v>125</v>
      </c>
      <c r="I38" s="10" t="s">
        <v>126</v>
      </c>
      <c r="J38" s="10" t="s">
        <v>122</v>
      </c>
      <c r="K38" s="8" t="s">
        <v>127</v>
      </c>
      <c r="L38" s="8" t="s">
        <v>128</v>
      </c>
      <c r="M38" s="8" t="s">
        <v>129</v>
      </c>
      <c r="N38" s="8" t="s">
        <v>130</v>
      </c>
      <c r="O38" s="8" t="s">
        <v>131</v>
      </c>
      <c r="P38" s="8" t="s">
        <v>132</v>
      </c>
      <c r="Q38" s="11" t="s">
        <v>133</v>
      </c>
      <c r="R38" s="0"/>
      <c r="S38" s="31" t="s">
        <v>134</v>
      </c>
      <c r="T38" s="31" t="s">
        <v>135</v>
      </c>
      <c r="U38" s="31" t="s">
        <v>136</v>
      </c>
      <c r="V38" s="31" t="s">
        <v>137</v>
      </c>
      <c r="W38" s="31" t="s">
        <v>138</v>
      </c>
      <c r="X38" s="31" t="s">
        <v>139</v>
      </c>
      <c r="Y38" s="31" t="s">
        <v>140</v>
      </c>
      <c r="Z38" s="31" t="s">
        <v>141</v>
      </c>
      <c r="AA38" s="31" t="s">
        <v>142</v>
      </c>
      <c r="AB38" s="31" t="s">
        <v>143</v>
      </c>
      <c r="AC38" s="31"/>
      <c r="AD38" s="31"/>
      <c r="AE38" s="31"/>
      <c r="AF38" s="31"/>
      <c r="AG38" s="31"/>
      <c r="BX38" s="8"/>
    </row>
    <row r="39" customFormat="false" ht="16.5" hidden="false" customHeight="false" outlineLevel="0" collapsed="false">
      <c r="A39" s="32" t="n">
        <f aca="false">'[1]coil geom 2'!$A24</f>
        <v>0</v>
      </c>
      <c r="B39" s="11" t="n">
        <f aca="false">[2]Bf!$P6</f>
        <v>-0.821997706909091</v>
      </c>
      <c r="C39" s="9" t="n">
        <f aca="false">[2]Bf!$O6</f>
        <v>244.266801299999</v>
      </c>
      <c r="D39" s="4" t="n">
        <f aca="false">[2]Br!$M6</f>
        <v>-7.82945545454545E-006</v>
      </c>
      <c r="E39" s="14" t="n">
        <f aca="false">SQRT(B39^2+D39^2)</f>
        <v>0.821997706946378</v>
      </c>
      <c r="F39" s="14" t="n">
        <f aca="false">-B39*$E$26*(1-$E$28)/$E$27/$E$29</f>
        <v>0.387460620744328</v>
      </c>
      <c r="G39" s="14" t="n">
        <f aca="false">C39*$E$26*(1-$E$28)/$E$27/$E$29</f>
        <v>115.138723214706</v>
      </c>
      <c r="H39" s="14" t="n">
        <f aca="false">-D39*$E$26*(1-$E$28)/$E$27/$E$29</f>
        <v>3.69052814260922E-006</v>
      </c>
      <c r="I39" s="14" t="n">
        <f aca="false">E39*$E$26*(1-$E$28)/$E$27/$E$29</f>
        <v>0.387460620761904</v>
      </c>
      <c r="J39" s="14" t="n">
        <f aca="false">E39*E$26/E$27</f>
        <v>1.54984248304761</v>
      </c>
      <c r="K39" s="10" t="n">
        <f aca="false">E$33*E$14/120*E$6*F39^2/E$7*E$4*E$9*(E$9-1)/E$5</f>
        <v>61.4642895055241</v>
      </c>
      <c r="L39" s="10" t="n">
        <f aca="false">E$33*E$14/6*F39^2*E$4/E$8/E$5*SQRT(E$6^2+16*E$4^2)*(1+(G39*E$4/F39)^2/15)</f>
        <v>323.669002714575</v>
      </c>
      <c r="M39" s="10" t="n">
        <f aca="false">E$34*E$14*H39^2/8*E$5/E$8/E$4*SQRT(E$6^2+16*E$4^2)</f>
        <v>1.09245149560698E-010</v>
      </c>
      <c r="N39" s="10" t="n">
        <f aca="false">E$33*2*E$14*E$15*I39^2/E$13*E$20</f>
        <v>316.709263422963</v>
      </c>
      <c r="O39" s="10" t="n">
        <f aca="false">(X39+Y39+Z39+AA39+AB39)/5</f>
        <v>1238.71627901926</v>
      </c>
      <c r="P39" s="10" t="n">
        <f aca="false">SUM(K39:O39)</f>
        <v>1940.55883466243</v>
      </c>
      <c r="Q39" s="11" t="n">
        <f aca="false">P39*J$33</f>
        <v>0.0153088093926464</v>
      </c>
      <c r="R39" s="0"/>
      <c r="S39" s="31" t="n">
        <f aca="false">SQRT(($B39-$C39*0.8*$E$4)^2+$D39^2)*$E$26/$E$27</f>
        <v>3.34232212601646</v>
      </c>
      <c r="T39" s="31" t="n">
        <f aca="false">SQRT(($B39-$C39*0.4*$E$4)^2+$D39^2)*$E$26/$E$27</f>
        <v>2.44608230452513</v>
      </c>
      <c r="U39" s="31" t="n">
        <f aca="false">SQRT(($B39)^2+$D39^2)*$E$26/$E$27</f>
        <v>1.54984248304761</v>
      </c>
      <c r="V39" s="31" t="n">
        <f aca="false">SQRT(($B39+$C39*0.4*$E$4)^2+$D39^2)*$E$26/$E$27</f>
        <v>0.653602661640744</v>
      </c>
      <c r="W39" s="31" t="n">
        <f aca="false">SQRT(($B39+$C39*0.8*$E$4)^2+$D39^2)*$E$26/$E$27</f>
        <v>0.2426371604783</v>
      </c>
      <c r="X39" s="31" t="n">
        <f aca="false">$E$35*$E$14*$E$15*$E$17/$E$29*2/3*$E$21/PI()*($E$22*$E$23*LN((S39+$E$23)/($E$28*S39+$E$23))+$E$24*S39*(1-$E$28)+$E$25*S39^2/2*(1-$E$28^2))</f>
        <v>1858.17418164521</v>
      </c>
      <c r="Y39" s="31" t="n">
        <f aca="false">$E$35*$E$14*$E$15*$E$17/$E$29*2/3*$E$21/PI()*($E$22*$E$23*LN((T39+$E$23)/($E$28*T39+$E$23))+$E$24*T39*(1-$E$28)+$E$25*T39^2/2*(1-$E$28^2))</f>
        <v>1631.77665793524</v>
      </c>
      <c r="Z39" s="31" t="n">
        <f aca="false">$E$35*$E$14*$E$15*$E$17/$E$29*2/3*$E$21/PI()*($E$22*$E$23*LN((U39+$E$23)/($E$28*U39+$E$23))+$E$24*U39*(1-$E$28)+$E$25*U39^2/2*(1-$E$28^2))</f>
        <v>1329.27412046283</v>
      </c>
      <c r="AA39" s="31" t="n">
        <f aca="false">$E$35*$E$14*$E$15*$E$17/$E$29*2/3*$E$21/PI()*($E$22*$E$23*LN((V39+$E$23)/($E$28*V39+$E$23))+$E$24*V39*(1-$E$28)+$E$25*V39^2/2*(1-$E$28^2))</f>
        <v>875.612694410799</v>
      </c>
      <c r="AB39" s="31" t="n">
        <f aca="false">$E$35*$E$14*$E$15*$E$17/$E$29*2/3*$E$21/PI()*($E$22*$E$23*LN((W39+$E$23)/($E$28*W39+$E$23))+$E$24*W39*(1-$E$28)+$E$25*W39^2/2*(1-$E$28^2))</f>
        <v>498.743740642207</v>
      </c>
      <c r="AC39" s="31"/>
      <c r="AD39" s="31"/>
      <c r="AE39" s="31"/>
      <c r="AF39" s="31"/>
      <c r="AG39" s="31"/>
      <c r="BX39" s="8"/>
    </row>
    <row r="40" customFormat="false" ht="16.5" hidden="false" customHeight="false" outlineLevel="0" collapsed="false">
      <c r="A40" s="32" t="n">
        <f aca="false">'[1]coil geom 2'!$A25</f>
        <v>1</v>
      </c>
      <c r="B40" s="11" t="n">
        <f aca="false">[2]Bf!$P7</f>
        <v>-0.821729628742112</v>
      </c>
      <c r="C40" s="9" t="n">
        <f aca="false">[2]Bf!$O7</f>
        <v>246.647121925125</v>
      </c>
      <c r="D40" s="4" t="n">
        <f aca="false">[2]Br!$M7</f>
        <v>-0.00435290461263987</v>
      </c>
      <c r="E40" s="14" t="n">
        <f aca="false">SQRT(B40^2+D40^2)</f>
        <v>0.821741157866159</v>
      </c>
      <c r="F40" s="14" t="n">
        <f aca="false">-B40*$E$26*(1-$E$28)/$E$27/$E$29</f>
        <v>0.387334258186242</v>
      </c>
      <c r="G40" s="14" t="n">
        <f aca="false">C40*$E$26*(1-$E$28)/$E$27/$E$29</f>
        <v>116.260722095275</v>
      </c>
      <c r="H40" s="14" t="n">
        <f aca="false">-D40*$E$26*(1-$E$28)/$E$27/$E$29</f>
        <v>0.00205180514383213</v>
      </c>
      <c r="I40" s="14" t="n">
        <f aca="false">E40*$E$26*(1-$E$28)/$E$27/$E$29</f>
        <v>0.387339692607193</v>
      </c>
      <c r="J40" s="14" t="n">
        <f aca="false">E40*E$26/E$27</f>
        <v>1.54935877042877</v>
      </c>
      <c r="K40" s="10" t="n">
        <f aca="false">E$33*E$14/120*E$6*F40^2/E$7*E$4*E$9*(E$9-1)/E$5</f>
        <v>61.4242053372446</v>
      </c>
      <c r="L40" s="10" t="n">
        <f aca="false">E$33*E$14/6*F40^2*E$4/E$8/E$5*SQRT(E$6^2+16*E$4^2)*(1+(G40*E$4/F40)^2/15)</f>
        <v>324.258952445599</v>
      </c>
      <c r="M40" s="10" t="n">
        <f aca="false">E$34*E$14*H40^2/8*E$5/E$8/E$4*SQRT(E$6^2+16*E$4^2)</f>
        <v>3.37673787564082E-005</v>
      </c>
      <c r="N40" s="10" t="n">
        <f aca="false">E$33*2*E$14*E$15*I40^2/E$13*E$20</f>
        <v>316.511601580182</v>
      </c>
      <c r="O40" s="10" t="n">
        <f aca="false">(X40+Y40+Z40+AA40+AB40)/5</f>
        <v>1243.23944969467</v>
      </c>
      <c r="P40" s="10" t="n">
        <f aca="false">SUM(K40:O40)</f>
        <v>1945.43424282507</v>
      </c>
      <c r="Q40" s="11" t="n">
        <f aca="false">P40*J$33</f>
        <v>0.0153472708362987</v>
      </c>
      <c r="R40" s="0"/>
      <c r="S40" s="31" t="n">
        <f aca="false">SQRT(($B40-$C40*0.8*$E$4)^2+$D40^2)*$E$26/$E$27</f>
        <v>3.35929398002759</v>
      </c>
      <c r="T40" s="31" t="n">
        <f aca="false">SQRT(($B40-$C40*0.4*$E$4)^2+$D40^2)*$E$26/$E$27</f>
        <v>2.45432421597953</v>
      </c>
      <c r="U40" s="31" t="n">
        <f aca="false">SQRT(($B40)^2+$D40^2)*$E$26/$E$27</f>
        <v>1.54935877042877</v>
      </c>
      <c r="V40" s="31" t="n">
        <f aca="false">SQRT(($B40+$C40*0.4*$E$4)^2+$D40^2)*$E$26/$E$27</f>
        <v>0.644415837276389</v>
      </c>
      <c r="W40" s="31" t="n">
        <f aca="false">SQRT(($B40+$C40*0.8*$E$4)^2+$D40^2)*$E$26/$E$27</f>
        <v>0.260739089182619</v>
      </c>
      <c r="X40" s="31" t="n">
        <f aca="false">$E$35*$E$14*$E$15*$E$17/$E$29*2/3*$E$21/PI()*($E$22*$E$23*LN((S40+$E$23)/($E$28*S40+$E$23))+$E$24*S40*(1-$E$28)+$E$25*S40^2/2*(1-$E$28^2))</f>
        <v>1861.87237886485</v>
      </c>
      <c r="Y40" s="31" t="n">
        <f aca="false">$E$35*$E$14*$E$15*$E$17/$E$29*2/3*$E$21/PI()*($E$22*$E$23*LN((T40+$E$23)/($E$28*T40+$E$23))+$E$24*T40*(1-$E$28)+$E$25*T40^2/2*(1-$E$28^2))</f>
        <v>1634.16071825491</v>
      </c>
      <c r="Z40" s="31" t="n">
        <f aca="false">$E$35*$E$14*$E$15*$E$17/$E$29*2/3*$E$21/PI()*($E$22*$E$23*LN((U40+$E$23)/($E$28*U40+$E$23))+$E$24*U40*(1-$E$28)+$E$25*U40^2/2*(1-$E$28^2))</f>
        <v>1329.08277099057</v>
      </c>
      <c r="AA40" s="31" t="n">
        <f aca="false">$E$35*$E$14*$E$15*$E$17/$E$29*2/3*$E$21/PI()*($E$22*$E$23*LN((V40+$E$23)/($E$28*V40+$E$23))+$E$24*V40*(1-$E$28)+$E$25*V40^2/2*(1-$E$28^2))</f>
        <v>869.274973325523</v>
      </c>
      <c r="AB40" s="31" t="n">
        <f aca="false">$E$35*$E$14*$E$15*$E$17/$E$29*2/3*$E$21/PI()*($E$22*$E$23*LN((W40+$E$23)/($E$28*W40+$E$23))+$E$24*W40*(1-$E$28)+$E$25*W40^2/2*(1-$E$28^2))</f>
        <v>521.806407037477</v>
      </c>
      <c r="AC40" s="31"/>
      <c r="AD40" s="31"/>
      <c r="AE40" s="31"/>
      <c r="AF40" s="31"/>
      <c r="AG40" s="31"/>
      <c r="BX40" s="8"/>
    </row>
    <row r="41" customFormat="false" ht="16.5" hidden="false" customHeight="false" outlineLevel="0" collapsed="false">
      <c r="A41" s="32" t="n">
        <f aca="false">'[1]coil geom 2'!$A26</f>
        <v>2</v>
      </c>
      <c r="B41" s="11" t="n">
        <f aca="false">[2]Bf!$P8</f>
        <v>-0.821585611225844</v>
      </c>
      <c r="C41" s="9" t="n">
        <f aca="false">[2]Bf!$O8</f>
        <v>247.876124295297</v>
      </c>
      <c r="D41" s="4" t="n">
        <f aca="false">[2]Br!$M8</f>
        <v>-0.0466638790677472</v>
      </c>
      <c r="E41" s="14" t="n">
        <f aca="false">SQRT(B41^2+D41^2)</f>
        <v>0.822909736352046</v>
      </c>
      <c r="F41" s="14" t="n">
        <f aca="false">-B41*$E$26*(1-$E$28)/$E$27/$E$29</f>
        <v>0.387266373427219</v>
      </c>
      <c r="G41" s="14" t="n">
        <f aca="false">C41*$E$26*(1-$E$28)/$E$27/$E$29</f>
        <v>116.840030306527</v>
      </c>
      <c r="H41" s="14" t="n">
        <f aca="false">-D41*$E$26*(1-$E$28)/$E$27/$E$29</f>
        <v>0.0219957007154123</v>
      </c>
      <c r="I41" s="14" t="n">
        <f aca="false">E41*$E$26*(1-$E$28)/$E$27/$E$29</f>
        <v>0.387890519138367</v>
      </c>
      <c r="J41" s="14" t="n">
        <f aca="false">E41*E$26/E$27</f>
        <v>1.55156207655347</v>
      </c>
      <c r="K41" s="10" t="n">
        <f aca="false">E$33*E$14/120*E$6*F41^2/E$7*E$4*E$9*(E$9-1)/E$5</f>
        <v>61.4026766348916</v>
      </c>
      <c r="L41" s="10" t="n">
        <f aca="false">E$33*E$14/6*F41^2*E$4/E$8/E$5*SQRT(E$6^2+16*E$4^2)*(1+(G41*E$4/F41)^2/15)</f>
        <v>324.562649009134</v>
      </c>
      <c r="M41" s="10" t="n">
        <f aca="false">E$34*E$14*H41^2/8*E$5/E$8/E$4*SQRT(E$6^2+16*E$4^2)</f>
        <v>0.00388061648571518</v>
      </c>
      <c r="N41" s="10" t="n">
        <f aca="false">E$33*2*E$14*E$15*I41^2/E$13*E$20</f>
        <v>317.412448848899</v>
      </c>
      <c r="O41" s="10" t="n">
        <f aca="false">(X41+Y41+Z41+AA41+AB41)/5</f>
        <v>1249.96174475185</v>
      </c>
      <c r="P41" s="10" t="n">
        <f aca="false">SUM(K41:O41)</f>
        <v>1953.34339986126</v>
      </c>
      <c r="Q41" s="11" t="n">
        <f aca="false">P41*J$33</f>
        <v>0.0154096651195127</v>
      </c>
      <c r="R41" s="0"/>
      <c r="S41" s="31" t="n">
        <f aca="false">SQRT(($B41-$C41*0.8*$E$4)^2+$D41^2)*$E$26/$E$27</f>
        <v>3.36918007334639</v>
      </c>
      <c r="T41" s="31" t="n">
        <f aca="false">SQRT(($B41-$C41*0.4*$E$4)^2+$D41^2)*$E$26/$E$27</f>
        <v>2.46012208354944</v>
      </c>
      <c r="U41" s="31" t="n">
        <f aca="false">SQRT(($B41)^2+$D41^2)*$E$26/$E$27</f>
        <v>1.55156207655347</v>
      </c>
      <c r="V41" s="31" t="n">
        <f aca="false">SQRT(($B41+$C41*0.4*$E$4)^2+$D41^2)*$E$26/$E$27</f>
        <v>0.645605917668189</v>
      </c>
      <c r="W41" s="31" t="n">
        <f aca="false">SQRT(($B41+$C41*0.8*$E$4)^2+$D41^2)*$E$26/$E$27</f>
        <v>0.283878559520575</v>
      </c>
      <c r="X41" s="31" t="n">
        <f aca="false">$E$35*$E$14*$E$15*$E$17/$E$29*2/3*$E$21/PI()*($E$22*$E$23*LN((S41+$E$23)/($E$28*S41+$E$23))+$E$24*S41*(1-$E$28)+$E$25*S41^2/2*(1-$E$28^2))</f>
        <v>1864.01716481972</v>
      </c>
      <c r="Y41" s="31" t="n">
        <f aca="false">$E$35*$E$14*$E$15*$E$17/$E$29*2/3*$E$21/PI()*($E$22*$E$23*LN((T41+$E$23)/($E$28*T41+$E$23))+$E$24*T41*(1-$E$28)+$E$25*T41^2/2*(1-$E$28^2))</f>
        <v>1635.83411617124</v>
      </c>
      <c r="Z41" s="31" t="n">
        <f aca="false">$E$35*$E$14*$E$15*$E$17/$E$29*2/3*$E$21/PI()*($E$22*$E$23*LN((U41+$E$23)/($E$28*U41+$E$23))+$E$24*U41*(1-$E$28)+$E$25*U41^2/2*(1-$E$28^2))</f>
        <v>1329.95405919097</v>
      </c>
      <c r="AA41" s="31" t="n">
        <f aca="false">$E$35*$E$14*$E$15*$E$17/$E$29*2/3*$E$21/PI()*($E$22*$E$23*LN((V41+$E$23)/($E$28*V41+$E$23))+$E$24*V41*(1-$E$28)+$E$25*V41^2/2*(1-$E$28^2))</f>
        <v>870.099317815949</v>
      </c>
      <c r="AB41" s="31" t="n">
        <f aca="false">$E$35*$E$14*$E$15*$E$17/$E$29*2/3*$E$21/PI()*($E$22*$E$23*LN((W41+$E$23)/($E$28*W41+$E$23))+$E$24*W41*(1-$E$28)+$E$25*W41^2/2*(1-$E$28^2))</f>
        <v>549.904065761347</v>
      </c>
      <c r="AC41" s="31"/>
      <c r="AD41" s="31"/>
      <c r="AE41" s="31"/>
      <c r="AF41" s="31"/>
      <c r="AG41" s="31"/>
      <c r="BX41" s="8"/>
    </row>
    <row r="42" customFormat="false" ht="16.5" hidden="false" customHeight="false" outlineLevel="0" collapsed="false">
      <c r="A42" s="32" t="n">
        <f aca="false">'[1]coil geom 2'!$A27</f>
        <v>3</v>
      </c>
      <c r="B42" s="11" t="n">
        <f aca="false">[2]Bf!$P9</f>
        <v>-0.820817640604593</v>
      </c>
      <c r="C42" s="9" t="n">
        <f aca="false">[2]Bf!$O9</f>
        <v>248.619711051772</v>
      </c>
      <c r="D42" s="4" t="n">
        <f aca="false">[2]Br!$M9</f>
        <v>-0.0881651033320944</v>
      </c>
      <c r="E42" s="14" t="n">
        <f aca="false">SQRT(B42^2+D42^2)</f>
        <v>0.825539026680902</v>
      </c>
      <c r="F42" s="14" t="n">
        <f aca="false">-B42*$E$26*(1-$E$28)/$E$27/$E$29</f>
        <v>0.386904379262123</v>
      </c>
      <c r="G42" s="14" t="n">
        <f aca="false">C42*$E$26*(1-$E$28)/$E$27/$E$29</f>
        <v>117.190530780944</v>
      </c>
      <c r="H42" s="14" t="n">
        <f aca="false">-D42*$E$26*(1-$E$28)/$E$27/$E$29</f>
        <v>0.041557908711805</v>
      </c>
      <c r="I42" s="14" t="n">
        <f aca="false">E42*$E$26*(1-$E$28)/$E$27/$E$29</f>
        <v>0.389129873523875</v>
      </c>
      <c r="J42" s="14" t="n">
        <f aca="false">E42*E$26/E$27</f>
        <v>1.5565194940955</v>
      </c>
      <c r="K42" s="10" t="n">
        <f aca="false">E$33*E$14/120*E$6*F42^2/E$7*E$4*E$9*(E$9-1)/E$5</f>
        <v>61.287938956953</v>
      </c>
      <c r="L42" s="10" t="n">
        <f aca="false">E$33*E$14/6*F42^2*E$4/E$8/E$5*SQRT(E$6^2+16*E$4^2)*(1+(G42*E$4/F42)^2/15)</f>
        <v>324.277258767039</v>
      </c>
      <c r="M42" s="10" t="n">
        <f aca="false">E$34*E$14*H42^2/8*E$5/E$8/E$4*SQRT(E$6^2+16*E$4^2)</f>
        <v>0.0138526381560543</v>
      </c>
      <c r="N42" s="10" t="n">
        <f aca="false">E$33*2*E$14*E$15*I42^2/E$13*E$20</f>
        <v>319.444027082484</v>
      </c>
      <c r="O42" s="10" t="n">
        <f aca="false">(X42+Y42+Z42+AA42+AB42)/5</f>
        <v>1261.35880767316</v>
      </c>
      <c r="P42" s="10" t="n">
        <f aca="false">SUM(K42:O42)</f>
        <v>1966.38188511779</v>
      </c>
      <c r="Q42" s="11" t="n">
        <f aca="false">P42*J$33</f>
        <v>0.0155125239877912</v>
      </c>
      <c r="R42" s="0"/>
      <c r="S42" s="31" t="n">
        <f aca="false">SQRT(($B42-$C42*0.8*$E$4)^2+$D42^2)*$E$26/$E$27</f>
        <v>3.37613457913938</v>
      </c>
      <c r="T42" s="31" t="n">
        <f aca="false">SQRT(($B42-$C42*0.4*$E$4)^2+$D42^2)*$E$26/$E$27</f>
        <v>2.46543905630295</v>
      </c>
      <c r="U42" s="31" t="n">
        <f aca="false">SQRT(($B42)^2+$D42^2)*$E$26/$E$27</f>
        <v>1.5565194940955</v>
      </c>
      <c r="V42" s="31" t="n">
        <f aca="false">SQRT(($B42+$C42*0.4*$E$4)^2+$D42^2)*$E$26/$E$27</f>
        <v>0.656790896653302</v>
      </c>
      <c r="W42" s="31" t="n">
        <f aca="false">SQRT(($B42+$C42*0.8*$E$4)^2+$D42^2)*$E$26/$E$27</f>
        <v>0.322883538796844</v>
      </c>
      <c r="X42" s="31" t="n">
        <f aca="false">$E$35*$E$14*$E$15*$E$17/$E$29*2/3*$E$21/PI()*($E$22*$E$23*LN((S42+$E$23)/($E$28*S42+$E$23))+$E$24*S42*(1-$E$28)+$E$25*S42^2/2*(1-$E$28^2))</f>
        <v>1865.52180058323</v>
      </c>
      <c r="Y42" s="31" t="n">
        <f aca="false">$E$35*$E$14*$E$15*$E$17/$E$29*2/3*$E$21/PI()*($E$22*$E$23*LN((T42+$E$23)/($E$28*T42+$E$23))+$E$24*T42*(1-$E$28)+$E$25*T42^2/2*(1-$E$28^2))</f>
        <v>1637.36603983409</v>
      </c>
      <c r="Z42" s="31" t="n">
        <f aca="false">$E$35*$E$14*$E$15*$E$17/$E$29*2/3*$E$21/PI()*($E$22*$E$23*LN((U42+$E$23)/($E$28*U42+$E$23))+$E$24*U42*(1-$E$28)+$E$25*U42^2/2*(1-$E$28^2))</f>
        <v>1331.91158157259</v>
      </c>
      <c r="AA42" s="31" t="n">
        <f aca="false">$E$35*$E$14*$E$15*$E$17/$E$29*2/3*$E$21/PI()*($E$22*$E$23*LN((V42+$E$23)/($E$28*V42+$E$23))+$E$24*V42*(1-$E$28)+$E$25*V42^2/2*(1-$E$28^2))</f>
        <v>877.798440868818</v>
      </c>
      <c r="AB42" s="31" t="n">
        <f aca="false">$E$35*$E$14*$E$15*$E$17/$E$29*2/3*$E$21/PI()*($E$22*$E$23*LN((W42+$E$23)/($E$28*W42+$E$23))+$E$24*W42*(1-$E$28)+$E$25*W42^2/2*(1-$E$28^2))</f>
        <v>594.196175507054</v>
      </c>
      <c r="AC42" s="31"/>
      <c r="AD42" s="31"/>
      <c r="AE42" s="31"/>
      <c r="AF42" s="31"/>
      <c r="AG42" s="31"/>
      <c r="BX42" s="8"/>
    </row>
    <row r="43" customFormat="false" ht="16.5" hidden="false" customHeight="false" outlineLevel="0" collapsed="false">
      <c r="A43" s="32" t="n">
        <f aca="false">'[1]coil geom 2'!$A28</f>
        <v>4</v>
      </c>
      <c r="B43" s="11" t="n">
        <f aca="false">[2]Bf!$P10</f>
        <v>-0.819818739390778</v>
      </c>
      <c r="C43" s="9" t="n">
        <f aca="false">[2]Bf!$O10</f>
        <v>249.018484557214</v>
      </c>
      <c r="D43" s="4" t="n">
        <f aca="false">[2]Br!$M10</f>
        <v>-0.129324733830117</v>
      </c>
      <c r="E43" s="14" t="n">
        <f aca="false">SQRT(B43^2+D43^2)</f>
        <v>0.829956415865625</v>
      </c>
      <c r="F43" s="14" t="n">
        <f aca="false">-B43*$E$26*(1-$E$28)/$E$27/$E$29</f>
        <v>0.386433532590515</v>
      </c>
      <c r="G43" s="14" t="n">
        <f aca="false">C43*$E$26*(1-$E$28)/$E$27/$E$29</f>
        <v>117.378498495034</v>
      </c>
      <c r="H43" s="14" t="n">
        <f aca="false">-D43*$E$26*(1-$E$28)/$E$27/$E$29</f>
        <v>0.0609591014989947</v>
      </c>
      <c r="I43" s="14" t="n">
        <f aca="false">E43*$E$26*(1-$E$28)/$E$27/$E$29</f>
        <v>0.391212074412267</v>
      </c>
      <c r="J43" s="14" t="n">
        <f aca="false">E43*E$26/E$27</f>
        <v>1.56484829764907</v>
      </c>
      <c r="K43" s="10" t="n">
        <f aca="false">E$33*E$14/120*E$6*F43^2/E$7*E$4*E$9*(E$9-1)/E$5</f>
        <v>61.1388599359399</v>
      </c>
      <c r="L43" s="10" t="n">
        <f aca="false">E$33*E$14/6*F43^2*E$4/E$8/E$5*SQRT(E$6^2+16*E$4^2)*(1+(G43*E$4/F43)^2/15)</f>
        <v>323.719871418697</v>
      </c>
      <c r="M43" s="10" t="n">
        <f aca="false">E$34*E$14*H43^2/8*E$5/E$8/E$4*SQRT(E$6^2+16*E$4^2)</f>
        <v>0.0298058996508115</v>
      </c>
      <c r="N43" s="10" t="n">
        <f aca="false">E$33*2*E$14*E$15*I43^2/E$13*E$20</f>
        <v>322.871809187781</v>
      </c>
      <c r="O43" s="10" t="n">
        <f aca="false">(X43+Y43+Z43+AA43+AB43)/5</f>
        <v>1275.74479754138</v>
      </c>
      <c r="P43" s="10" t="n">
        <f aca="false">SUM(K43:O43)</f>
        <v>1983.50514398345</v>
      </c>
      <c r="Q43" s="11" t="n">
        <f aca="false">P43*J$33</f>
        <v>0.015647607089356</v>
      </c>
      <c r="R43" s="0"/>
      <c r="S43" s="31" t="n">
        <f aca="false">SQRT(($B43-$C43*0.8*$E$4)^2+$D43^2)*$E$26/$E$27</f>
        <v>3.38188444289974</v>
      </c>
      <c r="T43" s="31" t="n">
        <f aca="false">SQRT(($B43-$C43*0.4*$E$4)^2+$D43^2)*$E$26/$E$27</f>
        <v>2.47146630305756</v>
      </c>
      <c r="U43" s="31" t="n">
        <f aca="false">SQRT(($B43)^2+$D43^2)*$E$26/$E$27</f>
        <v>1.56484829764907</v>
      </c>
      <c r="V43" s="31" t="n">
        <f aca="false">SQRT(($B43+$C43*0.4*$E$4)^2+$D43^2)*$E$26/$E$27</f>
        <v>0.677462845952296</v>
      </c>
      <c r="W43" s="31" t="n">
        <f aca="false">SQRT(($B43+$C43*0.8*$E$4)^2+$D43^2)*$E$26/$E$27</f>
        <v>0.372508826903208</v>
      </c>
      <c r="X43" s="31" t="n">
        <f aca="false">$E$35*$E$14*$E$15*$E$17/$E$29*2/3*$E$21/PI()*($E$22*$E$23*LN((S43+$E$23)/($E$28*S43+$E$23))+$E$24*S43*(1-$E$28)+$E$25*S43^2/2*(1-$E$28^2))</f>
        <v>1866.76322660697</v>
      </c>
      <c r="Y43" s="31" t="n">
        <f aca="false">$E$35*$E$14*$E$15*$E$17/$E$29*2/3*$E$21/PI()*($E$22*$E$23*LN((T43+$E$23)/($E$28*T43+$E$23))+$E$24*T43*(1-$E$28)+$E$25*T43^2/2*(1-$E$28^2))</f>
        <v>1639.09951716647</v>
      </c>
      <c r="Z43" s="31" t="n">
        <f aca="false">$E$35*$E$14*$E$15*$E$17/$E$29*2/3*$E$21/PI()*($E$22*$E$23*LN((U43+$E$23)/($E$28*U43+$E$23))+$E$24*U43*(1-$E$28)+$E$25*U43^2/2*(1-$E$28^2))</f>
        <v>1335.19145924669</v>
      </c>
      <c r="AA43" s="31" t="n">
        <f aca="false">$E$35*$E$14*$E$15*$E$17/$E$29*2/3*$E$21/PI()*($E$22*$E$23*LN((V43+$E$23)/($E$28*V43+$E$23))+$E$24*V43*(1-$E$28)+$E$25*V43^2/2*(1-$E$28^2))</f>
        <v>891.803716029603</v>
      </c>
      <c r="AB43" s="31" t="n">
        <f aca="false">$E$35*$E$14*$E$15*$E$17/$E$29*2/3*$E$21/PI()*($E$22*$E$23*LN((W43+$E$23)/($E$28*W43+$E$23))+$E$24*W43*(1-$E$28)+$E$25*W43^2/2*(1-$E$28^2))</f>
        <v>645.866068657151</v>
      </c>
      <c r="AC43" s="31"/>
      <c r="AD43" s="31"/>
      <c r="AE43" s="31"/>
      <c r="AF43" s="31"/>
      <c r="AG43" s="31"/>
      <c r="BX43" s="8"/>
    </row>
    <row r="44" customFormat="false" ht="16.5" hidden="false" customHeight="false" outlineLevel="0" collapsed="false">
      <c r="A44" s="32" t="n">
        <f aca="false">'[1]coil geom 2'!$A29</f>
        <v>5</v>
      </c>
      <c r="B44" s="11" t="n">
        <f aca="false">[2]Bf!$P11</f>
        <v>-0.81837911865528</v>
      </c>
      <c r="C44" s="9" t="n">
        <f aca="false">[2]Bf!$O11</f>
        <v>249.078336369286</v>
      </c>
      <c r="D44" s="4" t="n">
        <f aca="false">[2]Br!$M11</f>
        <v>-0.170293359581754</v>
      </c>
      <c r="E44" s="14" t="n">
        <f aca="false">SQRT(B44^2+D44^2)</f>
        <v>0.835909211678298</v>
      </c>
      <c r="F44" s="14" t="n">
        <f aca="false">-B44*$E$26*(1-$E$28)/$E$27/$E$29</f>
        <v>0.385754946337629</v>
      </c>
      <c r="G44" s="14" t="n">
        <f aca="false">C44*$E$26*(1-$E$28)/$E$27/$E$29</f>
        <v>117.406710520521</v>
      </c>
      <c r="H44" s="14" t="n">
        <f aca="false">-D44*$E$26*(1-$E$28)/$E$27/$E$29</f>
        <v>0.0802702614102071</v>
      </c>
      <c r="I44" s="14" t="n">
        <f aca="false">E44*$E$26*(1-$E$28)/$E$27/$E$29</f>
        <v>0.394018011632476</v>
      </c>
      <c r="J44" s="14" t="n">
        <f aca="false">E44*E$26/E$27</f>
        <v>1.5760720465299</v>
      </c>
      <c r="K44" s="10" t="n">
        <f aca="false">E$33*E$14/120*E$6*F44^2/E$7*E$4*E$9*(E$9-1)/E$5</f>
        <v>60.9243259504693</v>
      </c>
      <c r="L44" s="10" t="n">
        <f aca="false">E$33*E$14/6*F44^2*E$4/E$8/E$5*SQRT(E$6^2+16*E$4^2)*(1+(G44*E$4/F44)^2/15)</f>
        <v>322.748080631716</v>
      </c>
      <c r="M44" s="10" t="n">
        <f aca="false">E$34*E$14*H44^2/8*E$5/E$8/E$4*SQRT(E$6^2+16*E$4^2)</f>
        <v>0.0516814244595106</v>
      </c>
      <c r="N44" s="10" t="n">
        <f aca="false">E$33*2*E$14*E$15*I44^2/E$13*E$20</f>
        <v>327.519963178206</v>
      </c>
      <c r="O44" s="10" t="n">
        <f aca="false">(X44+Y44+Z44+AA44+AB44)/5</f>
        <v>1291.74500859328</v>
      </c>
      <c r="P44" s="10" t="n">
        <f aca="false">SUM(K44:O44)</f>
        <v>2002.98905977813</v>
      </c>
      <c r="Q44" s="11" t="n">
        <f aca="false">P44*J$33</f>
        <v>0.0158013130980559</v>
      </c>
      <c r="R44" s="0"/>
      <c r="S44" s="31" t="n">
        <f aca="false">SQRT(($B44-$C44*0.8*$E$4)^2+$D44^2)*$E$26/$E$27</f>
        <v>3.386064963163</v>
      </c>
      <c r="T44" s="31" t="n">
        <f aca="false">SQRT(($B44-$C44*0.4*$E$4)^2+$D44^2)*$E$26/$E$27</f>
        <v>2.47780499116031</v>
      </c>
      <c r="U44" s="31" t="n">
        <f aca="false">SQRT(($B44)^2+$D44^2)*$E$26/$E$27</f>
        <v>1.5760720465299</v>
      </c>
      <c r="V44" s="31" t="n">
        <f aca="false">SQRT(($B44+$C44*0.4*$E$4)^2+$D44^2)*$E$26/$E$27</f>
        <v>0.706323226053142</v>
      </c>
      <c r="W44" s="31" t="n">
        <f aca="false">SQRT(($B44+$C44*0.8*$E$4)^2+$D44^2)*$E$26/$E$27</f>
        <v>0.429168714664078</v>
      </c>
      <c r="X44" s="31" t="n">
        <f aca="false">$E$35*$E$14*$E$15*$E$17/$E$29*2/3*$E$21/PI()*($E$22*$E$23*LN((S44+$E$23)/($E$28*S44+$E$23))+$E$24*S44*(1-$E$28)+$E$25*S44^2/2*(1-$E$28^2))</f>
        <v>1867.66435799158</v>
      </c>
      <c r="Y44" s="31" t="n">
        <f aca="false">$E$35*$E$14*$E$15*$E$17/$E$29*2/3*$E$21/PI()*($E$22*$E$23*LN((T44+$E$23)/($E$28*T44+$E$23))+$E$24*T44*(1-$E$28)+$E$25*T44^2/2*(1-$E$28^2))</f>
        <v>1640.91903291213</v>
      </c>
      <c r="Z44" s="31" t="n">
        <f aca="false">$E$35*$E$14*$E$15*$E$17/$E$29*2/3*$E$21/PI()*($E$22*$E$23*LN((U44+$E$23)/($E$28*U44+$E$23))+$E$24*U44*(1-$E$28)+$E$25*U44^2/2*(1-$E$28^2))</f>
        <v>1339.5938614262</v>
      </c>
      <c r="AA44" s="31" t="n">
        <f aca="false">$E$35*$E$14*$E$15*$E$17/$E$29*2/3*$E$21/PI()*($E$22*$E$23*LN((V44+$E$23)/($E$28*V44+$E$23))+$E$24*V44*(1-$E$28)+$E$25*V44^2/2*(1-$E$28^2))</f>
        <v>910.894575769818</v>
      </c>
      <c r="AB44" s="31" t="n">
        <f aca="false">$E$35*$E$14*$E$15*$E$17/$E$29*2/3*$E$21/PI()*($E$22*$E$23*LN((W44+$E$23)/($E$28*W44+$E$23))+$E$24*W44*(1-$E$28)+$E$25*W44^2/2*(1-$E$28^2))</f>
        <v>699.653214866684</v>
      </c>
      <c r="AC44" s="31"/>
      <c r="AD44" s="31"/>
      <c r="AE44" s="31"/>
      <c r="AF44" s="31"/>
      <c r="AG44" s="31"/>
      <c r="BX44" s="8"/>
    </row>
    <row r="45" customFormat="false" ht="16.5" hidden="false" customHeight="false" outlineLevel="0" collapsed="false">
      <c r="A45" s="32" t="n">
        <f aca="false">'[1]coil geom 2'!$A30</f>
        <v>6</v>
      </c>
      <c r="B45" s="11" t="n">
        <f aca="false">[2]Bf!$P12</f>
        <v>-0.816589752252851</v>
      </c>
      <c r="C45" s="9" t="n">
        <f aca="false">[2]Bf!$O12</f>
        <v>248.926297893889</v>
      </c>
      <c r="D45" s="4" t="n">
        <f aca="false">[2]Br!$M12</f>
        <v>-0.211298725175439</v>
      </c>
      <c r="E45" s="14" t="n">
        <f aca="false">SQRT(B45^2+D45^2)</f>
        <v>0.843484424719946</v>
      </c>
      <c r="F45" s="14" t="n">
        <f aca="false">-B45*$E$26*(1-$E$28)/$E$27/$E$29</f>
        <v>0.384911502358167</v>
      </c>
      <c r="G45" s="14" t="n">
        <f aca="false">C45*$E$26*(1-$E$28)/$E$27/$E$29</f>
        <v>117.335044965302</v>
      </c>
      <c r="H45" s="14" t="n">
        <f aca="false">-D45*$E$26*(1-$E$28)/$E$27/$E$29</f>
        <v>0.0995987391823892</v>
      </c>
      <c r="I45" s="14" t="n">
        <f aca="false">E45*$E$26*(1-$E$28)/$E$27/$E$29</f>
        <v>0.397588698901695</v>
      </c>
      <c r="J45" s="14" t="n">
        <f aca="false">E45*E$26/E$27</f>
        <v>1.59035479560678</v>
      </c>
      <c r="K45" s="10" t="n">
        <f aca="false">E$33*E$14/120*E$6*F45^2/E$7*E$4*E$9*(E$9-1)/E$5</f>
        <v>60.6581980420537</v>
      </c>
      <c r="L45" s="10" t="n">
        <f aca="false">E$33*E$14/6*F45^2*E$4/E$8/E$5*SQRT(E$6^2+16*E$4^2)*(1+(G45*E$4/F45)^2/15)</f>
        <v>321.467816238393</v>
      </c>
      <c r="M45" s="10" t="n">
        <f aca="false">E$34*E$14*H45^2/8*E$5/E$8/E$4*SQRT(E$6^2+16*E$4^2)</f>
        <v>0.079566966740006</v>
      </c>
      <c r="N45" s="10" t="n">
        <f aca="false">E$33*2*E$14*E$15*I45^2/E$13*E$20</f>
        <v>333.482992001949</v>
      </c>
      <c r="O45" s="10" t="n">
        <f aca="false">(X45+Y45+Z45+AA45+AB45)/5</f>
        <v>1308.78135378084</v>
      </c>
      <c r="P45" s="10" t="n">
        <f aca="false">SUM(K45:O45)</f>
        <v>2024.46992702998</v>
      </c>
      <c r="Q45" s="11" t="n">
        <f aca="false">P45*J$33</f>
        <v>0.0159707727900134</v>
      </c>
      <c r="R45" s="0"/>
      <c r="S45" s="31" t="n">
        <f aca="false">SQRT(($B45-$C45*0.8*$E$4)^2+$D45^2)*$E$26/$E$27</f>
        <v>3.38981051795805</v>
      </c>
      <c r="T45" s="31" t="n">
        <f aca="false">SQRT(($B45-$C45*0.4*$E$4)^2+$D45^2)*$E$26/$E$27</f>
        <v>2.48512358468082</v>
      </c>
      <c r="U45" s="31" t="n">
        <f aca="false">SQRT(($B45)^2+$D45^2)*$E$26/$E$27</f>
        <v>1.59035479560678</v>
      </c>
      <c r="V45" s="31" t="n">
        <f aca="false">SQRT(($B45+$C45*0.4*$E$4)^2+$D45^2)*$E$26/$E$27</f>
        <v>0.742282144455109</v>
      </c>
      <c r="W45" s="31" t="n">
        <f aca="false">SQRT(($B45+$C45*0.8*$E$4)^2+$D45^2)*$E$26/$E$27</f>
        <v>0.491021842018302</v>
      </c>
      <c r="X45" s="31" t="n">
        <f aca="false">$E$35*$E$14*$E$15*$E$17/$E$29*2/3*$E$21/PI()*($E$22*$E$23*LN((S45+$E$23)/($E$28*S45+$E$23))+$E$24*S45*(1-$E$28)+$E$25*S45^2/2*(1-$E$28^2))</f>
        <v>1868.47068360623</v>
      </c>
      <c r="Y45" s="31" t="n">
        <f aca="false">$E$35*$E$14*$E$15*$E$17/$E$29*2/3*$E$21/PI()*($E$22*$E$23*LN((T45+$E$23)/($E$28*T45+$E$23))+$E$24*T45*(1-$E$28)+$E$25*T45^2/2*(1-$E$28^2))</f>
        <v>1643.01533467698</v>
      </c>
      <c r="Z45" s="31" t="n">
        <f aca="false">$E$35*$E$14*$E$15*$E$17/$E$29*2/3*$E$21/PI()*($E$22*$E$23*LN((U45+$E$23)/($E$28*U45+$E$23))+$E$24*U45*(1-$E$28)+$E$25*U45^2/2*(1-$E$28^2))</f>
        <v>1345.16737754032</v>
      </c>
      <c r="AA45" s="31" t="n">
        <f aca="false">$E$35*$E$14*$E$15*$E$17/$E$29*2/3*$E$21/PI()*($E$22*$E$23*LN((V45+$E$23)/($E$28*V45+$E$23))+$E$24*V45*(1-$E$28)+$E$25*V45^2/2*(1-$E$28^2))</f>
        <v>933.978891599506</v>
      </c>
      <c r="AB45" s="31" t="n">
        <f aca="false">$E$35*$E$14*$E$15*$E$17/$E$29*2/3*$E$21/PI()*($E$22*$E$23*LN((W45+$E$23)/($E$28*W45+$E$23))+$E$24*W45*(1-$E$28)+$E$25*W45^2/2*(1-$E$28^2))</f>
        <v>753.274481481177</v>
      </c>
      <c r="AC45" s="31"/>
      <c r="AD45" s="31"/>
      <c r="AE45" s="31"/>
      <c r="AF45" s="31"/>
      <c r="AG45" s="31"/>
      <c r="BX45" s="8"/>
    </row>
    <row r="46" customFormat="false" ht="16.5" hidden="false" customHeight="false" outlineLevel="0" collapsed="false">
      <c r="A46" s="32" t="n">
        <f aca="false">'[1]coil geom 2'!$A31</f>
        <v>7</v>
      </c>
      <c r="B46" s="11" t="n">
        <f aca="false">[2]Bf!$P13</f>
        <v>-0.814521089821648</v>
      </c>
      <c r="C46" s="9" t="n">
        <f aca="false">[2]Bf!$O13</f>
        <v>248.457798992965</v>
      </c>
      <c r="D46" s="4" t="n">
        <f aca="false">[2]Br!$M13</f>
        <v>-0.252432097344313</v>
      </c>
      <c r="E46" s="14" t="n">
        <f aca="false">SQRT(B46^2+D46^2)</f>
        <v>0.852740622659607</v>
      </c>
      <c r="F46" s="14" t="n">
        <f aca="false">-B46*$E$26*(1-$E$28)/$E$27/$E$29</f>
        <v>0.383936408117675</v>
      </c>
      <c r="G46" s="14" t="n">
        <f aca="false">C46*$E$26*(1-$E$28)/$E$27/$E$29</f>
        <v>117.114211168025</v>
      </c>
      <c r="H46" s="14" t="n">
        <f aca="false">-D46*$E$26*(1-$E$28)/$E$27/$E$29</f>
        <v>0.11898755472275</v>
      </c>
      <c r="I46" s="14" t="n">
        <f aca="false">E46*$E$26*(1-$E$28)/$E$27/$E$29</f>
        <v>0.401951742945843</v>
      </c>
      <c r="J46" s="14" t="n">
        <f aca="false">E46*E$26/E$27</f>
        <v>1.60780697178337</v>
      </c>
      <c r="K46" s="10" t="n">
        <f aca="false">E$33*E$14/120*E$6*F46^2/E$7*E$4*E$9*(E$9-1)/E$5</f>
        <v>60.3512571467218</v>
      </c>
      <c r="L46" s="10" t="n">
        <f aca="false">E$33*E$14/6*F46^2*E$4/E$8/E$5*SQRT(E$6^2+16*E$4^2)*(1+(G46*E$4/F46)^2/15)</f>
        <v>319.89455580204</v>
      </c>
      <c r="M46" s="10" t="n">
        <f aca="false">E$34*E$14*H46^2/8*E$5/E$8/E$4*SQRT(E$6^2+16*E$4^2)</f>
        <v>0.113560736322342</v>
      </c>
      <c r="N46" s="10" t="n">
        <f aca="false">E$33*2*E$14*E$15*I46^2/E$13*E$20</f>
        <v>340.842277635025</v>
      </c>
      <c r="O46" s="10" t="n">
        <f aca="false">(X46+Y46+Z46+AA46+AB46)/5</f>
        <v>1326.34822645222</v>
      </c>
      <c r="P46" s="10" t="n">
        <f aca="false">SUM(K46:O46)</f>
        <v>2047.54987777233</v>
      </c>
      <c r="Q46" s="11" t="n">
        <f aca="false">P46*J$33</f>
        <v>0.0161528474379937</v>
      </c>
      <c r="R46" s="0"/>
      <c r="S46" s="31" t="n">
        <f aca="false">SQRT(($B46-$C46*0.8*$E$4)^2+$D46^2)*$E$26/$E$27</f>
        <v>3.3925319522934</v>
      </c>
      <c r="T46" s="31" t="n">
        <f aca="false">SQRT(($B46-$C46*0.4*$E$4)^2+$D46^2)*$E$26/$E$27</f>
        <v>2.49321330059395</v>
      </c>
      <c r="U46" s="31" t="n">
        <f aca="false">SQRT(($B46)^2+$D46^2)*$E$26/$E$27</f>
        <v>1.60780697178337</v>
      </c>
      <c r="V46" s="31" t="n">
        <f aca="false">SQRT(($B46+$C46*0.4*$E$4)^2+$D46^2)*$E$26/$E$27</f>
        <v>0.784898169256142</v>
      </c>
      <c r="W46" s="31" t="n">
        <f aca="false">SQRT(($B46+$C46*0.8*$E$4)^2+$D46^2)*$E$26/$E$27</f>
        <v>0.556037943865187</v>
      </c>
      <c r="X46" s="31" t="n">
        <f aca="false">$E$35*$E$14*$E$15*$E$17/$E$29*2/3*$E$21/PI()*($E$22*$E$23*LN((S46+$E$23)/($E$28*S46+$E$23))+$E$24*S46*(1-$E$28)+$E$25*S46^2/2*(1-$E$28^2))</f>
        <v>1869.05592111678</v>
      </c>
      <c r="Y46" s="31" t="n">
        <f aca="false">$E$35*$E$14*$E$15*$E$17/$E$29*2/3*$E$21/PI()*($E$22*$E$23*LN((T46+$E$23)/($E$28*T46+$E$23))+$E$24*T46*(1-$E$28)+$E$25*T46^2/2*(1-$E$28^2))</f>
        <v>1645.3269230189</v>
      </c>
      <c r="Z46" s="31" t="n">
        <f aca="false">$E$35*$E$14*$E$15*$E$17/$E$29*2/3*$E$21/PI()*($E$22*$E$23*LN((U46+$E$23)/($E$28*U46+$E$23))+$E$24*U46*(1-$E$28)+$E$25*U46^2/2*(1-$E$28^2))</f>
        <v>1351.93456511612</v>
      </c>
      <c r="AA46" s="31" t="n">
        <f aca="false">$E$35*$E$14*$E$15*$E$17/$E$29*2/3*$E$21/PI()*($E$22*$E$23*LN((V46+$E$23)/($E$28*V46+$E$23))+$E$24*V46*(1-$E$28)+$E$25*V46^2/2*(1-$E$28^2))</f>
        <v>960.41031196106</v>
      </c>
      <c r="AB46" s="31" t="n">
        <f aca="false">$E$35*$E$14*$E$15*$E$17/$E$29*2/3*$E$21/PI()*($E$22*$E$23*LN((W46+$E$23)/($E$28*W46+$E$23))+$E$24*W46*(1-$E$28)+$E$25*W46^2/2*(1-$E$28^2))</f>
        <v>805.013411048233</v>
      </c>
      <c r="AC46" s="31"/>
      <c r="AD46" s="31"/>
      <c r="AE46" s="31"/>
      <c r="AF46" s="31"/>
      <c r="AG46" s="31"/>
      <c r="BX46" s="8"/>
    </row>
    <row r="47" customFormat="false" ht="16.5" hidden="false" customHeight="false" outlineLevel="0" collapsed="false">
      <c r="A47" s="32" t="n">
        <f aca="false">'[1]coil geom 2'!$A32</f>
        <v>8</v>
      </c>
      <c r="B47" s="11" t="n">
        <f aca="false">[2]Bf!$P14</f>
        <v>-0.811908099555227</v>
      </c>
      <c r="C47" s="9" t="n">
        <f aca="false">[2]Bf!$O14</f>
        <v>247.71187929578</v>
      </c>
      <c r="D47" s="4" t="n">
        <f aca="false">[2]Br!$M14</f>
        <v>-0.293976601624656</v>
      </c>
      <c r="E47" s="14" t="n">
        <f aca="false">SQRT(B47^2+D47^2)</f>
        <v>0.863491172176162</v>
      </c>
      <c r="F47" s="14" t="n">
        <f aca="false">-B47*$E$26*(1-$E$28)/$E$27/$E$29</f>
        <v>0.382704737004585</v>
      </c>
      <c r="G47" s="14" t="n">
        <f aca="false">C47*$E$26*(1-$E$28)/$E$27/$E$29</f>
        <v>116.762611027942</v>
      </c>
      <c r="H47" s="14" t="n">
        <f aca="false">-D47*$E$26*(1-$E$28)/$E$27/$E$29</f>
        <v>0.138570163386593</v>
      </c>
      <c r="I47" s="14" t="n">
        <f aca="false">E47*$E$26*(1-$E$28)/$E$27/$E$29</f>
        <v>0.407019171424069</v>
      </c>
      <c r="J47" s="14" t="n">
        <f aca="false">E47*E$26/E$27</f>
        <v>1.62807668569628</v>
      </c>
      <c r="K47" s="10" t="n">
        <f aca="false">E$33*E$14/120*E$6*F47^2/E$7*E$4*E$9*(E$9-1)/E$5</f>
        <v>59.9646635951656</v>
      </c>
      <c r="L47" s="10" t="n">
        <f aca="false">E$33*E$14/6*F47^2*E$4/E$8/E$5*SQRT(E$6^2+16*E$4^2)*(1+(G47*E$4/F47)^2/15)</f>
        <v>317.862204038955</v>
      </c>
      <c r="M47" s="10" t="n">
        <f aca="false">E$34*E$14*H47^2/8*E$5/E$8/E$4*SQRT(E$6^2+16*E$4^2)</f>
        <v>0.154015552722283</v>
      </c>
      <c r="N47" s="10" t="n">
        <f aca="false">E$33*2*E$14*E$15*I47^2/E$13*E$20</f>
        <v>349.490486333712</v>
      </c>
      <c r="O47" s="10" t="n">
        <f aca="false">(X47+Y47+Z47+AA47+AB47)/5</f>
        <v>1344.24205798976</v>
      </c>
      <c r="P47" s="10" t="n">
        <f aca="false">SUM(K47:O47)</f>
        <v>2071.71342751032</v>
      </c>
      <c r="Q47" s="11" t="n">
        <f aca="false">P47*J$33</f>
        <v>0.0163434704536844</v>
      </c>
      <c r="R47" s="0"/>
      <c r="S47" s="31" t="n">
        <f aca="false">SQRT(($B47-$C47*0.8*$E$4)^2+$D47^2)*$E$26/$E$27</f>
        <v>3.39414351698777</v>
      </c>
      <c r="T47" s="31" t="n">
        <f aca="false">SQRT(($B47-$C47*0.4*$E$4)^2+$D47^2)*$E$26/$E$27</f>
        <v>2.50187106007829</v>
      </c>
      <c r="U47" s="31" t="n">
        <f aca="false">SQRT(($B47)^2+$D47^2)*$E$26/$E$27</f>
        <v>1.62807668569628</v>
      </c>
      <c r="V47" s="31" t="n">
        <f aca="false">SQRT(($B47+$C47*0.4*$E$4)^2+$D47^2)*$E$26/$E$27</f>
        <v>0.833087566622862</v>
      </c>
      <c r="W47" s="31" t="n">
        <f aca="false">SQRT(($B47+$C47*0.8*$E$4)^2+$D47^2)*$E$26/$E$27</f>
        <v>0.624149340077166</v>
      </c>
      <c r="X47" s="31" t="n">
        <f aca="false">$E$35*$E$14*$E$15*$E$17/$E$29*2/3*$E$21/PI()*($E$22*$E$23*LN((S47+$E$23)/($E$28*S47+$E$23))+$E$24*S47*(1-$E$28)+$E$25*S47^2/2*(1-$E$28^2))</f>
        <v>1869.40223802748</v>
      </c>
      <c r="Y47" s="31" t="n">
        <f aca="false">$E$35*$E$14*$E$15*$E$17/$E$29*2/3*$E$21/PI()*($E$22*$E$23*LN((T47+$E$23)/($E$28*T47+$E$23))+$E$24*T47*(1-$E$28)+$E$25*T47^2/2*(1-$E$28^2))</f>
        <v>1647.79434430736</v>
      </c>
      <c r="Z47" s="31" t="n">
        <f aca="false">$E$35*$E$14*$E$15*$E$17/$E$29*2/3*$E$21/PI()*($E$22*$E$23*LN((U47+$E$23)/($E$28*U47+$E$23))+$E$24*U47*(1-$E$28)+$E$25*U47^2/2*(1-$E$28^2))</f>
        <v>1359.73567416752</v>
      </c>
      <c r="AA47" s="31" t="n">
        <f aca="false">$E$35*$E$14*$E$15*$E$17/$E$29*2/3*$E$21/PI()*($E$22*$E$23*LN((V47+$E$23)/($E$28*V47+$E$23))+$E$24*V47*(1-$E$28)+$E$25*V47^2/2*(1-$E$28^2))</f>
        <v>989.198058566085</v>
      </c>
      <c r="AB47" s="31" t="n">
        <f aca="false">$E$35*$E$14*$E$15*$E$17/$E$29*2/3*$E$21/PI()*($E$22*$E$23*LN((W47+$E$23)/($E$28*W47+$E$23))+$E$24*W47*(1-$E$28)+$E$25*W47^2/2*(1-$E$28^2))</f>
        <v>855.079974880373</v>
      </c>
      <c r="AC47" s="31"/>
      <c r="AD47" s="31"/>
      <c r="AE47" s="31"/>
      <c r="AF47" s="31"/>
      <c r="AG47" s="31"/>
      <c r="BX47" s="8"/>
    </row>
    <row r="48" customFormat="false" ht="16.5" hidden="false" customHeight="false" outlineLevel="0" collapsed="false">
      <c r="A48" s="32" t="n">
        <f aca="false">'[1]coil geom 2'!$A33</f>
        <v>9</v>
      </c>
      <c r="B48" s="11" t="n">
        <f aca="false">[2]Bf!$P15</f>
        <v>-0.808983216110299</v>
      </c>
      <c r="C48" s="9" t="n">
        <f aca="false">[2]Bf!$O15</f>
        <v>246.684348194236</v>
      </c>
      <c r="D48" s="4" t="n">
        <f aca="false">[2]Br!$M15</f>
        <v>-0.336057870314742</v>
      </c>
      <c r="E48" s="14" t="n">
        <f aca="false">SQRT(B48^2+D48^2)</f>
        <v>0.876007269461072</v>
      </c>
      <c r="F48" s="14" t="n">
        <f aca="false">-B48*$E$26*(1-$E$28)/$E$27/$E$29</f>
        <v>0.381326050488003</v>
      </c>
      <c r="G48" s="14" t="n">
        <f aca="false">C48*$E$26*(1-$E$28)/$E$27/$E$29</f>
        <v>116.278269240743</v>
      </c>
      <c r="H48" s="14" t="n">
        <f aca="false">-D48*$E$26*(1-$E$28)/$E$27/$E$29</f>
        <v>0.158405783792007</v>
      </c>
      <c r="I48" s="14" t="n">
        <f aca="false">E48*$E$26*(1-$E$28)/$E$27/$E$29</f>
        <v>0.412918816620821</v>
      </c>
      <c r="J48" s="14" t="n">
        <f aca="false">E48*E$26/E$27</f>
        <v>1.65167526648328</v>
      </c>
      <c r="K48" s="10" t="n">
        <f aca="false">E$33*E$14/120*E$6*F48^2/E$7*E$4*E$9*(E$9-1)/E$5</f>
        <v>59.5333986946476</v>
      </c>
      <c r="L48" s="10" t="n">
        <f aca="false">E$33*E$14/6*F48^2*E$4/E$8/E$5*SQRT(E$6^2+16*E$4^2)*(1+(G48*E$4/F48)^2/15)</f>
        <v>315.531895366393</v>
      </c>
      <c r="M48" s="10" t="n">
        <f aca="false">E$34*E$14*H48^2/8*E$5/E$8/E$4*SQRT(E$6^2+16*E$4^2)</f>
        <v>0.201264505298869</v>
      </c>
      <c r="N48" s="10" t="n">
        <f aca="false">E$33*2*E$14*E$15*I48^2/E$13*E$20</f>
        <v>359.695475038165</v>
      </c>
      <c r="O48" s="10" t="n">
        <f aca="false">(X48+Y48+Z48+AA48+AB48)/5</f>
        <v>1362.43562140441</v>
      </c>
      <c r="P48" s="10" t="n">
        <f aca="false">SUM(K48:O48)</f>
        <v>2097.39765500891</v>
      </c>
      <c r="Q48" s="11" t="n">
        <f aca="false">P48*J$33</f>
        <v>0.0165460898930696</v>
      </c>
      <c r="R48" s="0"/>
      <c r="S48" s="31" t="n">
        <f aca="false">SQRT(($B48-$C48*0.8*$E$4)^2+$D48^2)*$E$26/$E$27</f>
        <v>3.39517313499312</v>
      </c>
      <c r="T48" s="31" t="n">
        <f aca="false">SQRT(($B48-$C48*0.4*$E$4)^2+$D48^2)*$E$26/$E$27</f>
        <v>2.51165119048639</v>
      </c>
      <c r="U48" s="31" t="n">
        <f aca="false">SQRT(($B48)^2+$D48^2)*$E$26/$E$27</f>
        <v>1.65167526648328</v>
      </c>
      <c r="V48" s="31" t="n">
        <f aca="false">SQRT(($B48+$C48*0.4*$E$4)^2+$D48^2)*$E$26/$E$27</f>
        <v>0.88663355807333</v>
      </c>
      <c r="W48" s="31" t="n">
        <f aca="false">SQRT(($B48+$C48*0.8*$E$4)^2+$D48^2)*$E$26/$E$27</f>
        <v>0.694734009415931</v>
      </c>
      <c r="X48" s="31" t="n">
        <f aca="false">$E$35*$E$14*$E$15*$E$17/$E$29*2/3*$E$21/PI()*($E$22*$E$23*LN((S48+$E$23)/($E$28*S48+$E$23))+$E$24*S48*(1-$E$28)+$E$25*S48^2/2*(1-$E$28^2))</f>
        <v>1869.62340184887</v>
      </c>
      <c r="Y48" s="31" t="n">
        <f aca="false">$E$35*$E$14*$E$15*$E$17/$E$29*2/3*$E$21/PI()*($E$22*$E$23*LN((T48+$E$23)/($E$28*T48+$E$23))+$E$24*T48*(1-$E$28)+$E$25*T48^2/2*(1-$E$28^2))</f>
        <v>1650.57360197083</v>
      </c>
      <c r="Z48" s="31" t="n">
        <f aca="false">$E$35*$E$14*$E$15*$E$17/$E$29*2/3*$E$21/PI()*($E$22*$E$23*LN((U48+$E$23)/($E$28*U48+$E$23))+$E$24*U48*(1-$E$28)+$E$25*U48^2/2*(1-$E$28^2))</f>
        <v>1368.74006204506</v>
      </c>
      <c r="AA48" s="31" t="n">
        <f aca="false">$E$35*$E$14*$E$15*$E$17/$E$29*2/3*$E$21/PI()*($E$22*$E$23*LN((V48+$E$23)/($E$28*V48+$E$23))+$E$24*V48*(1-$E$28)+$E$25*V48^2/2*(1-$E$28^2))</f>
        <v>1019.94996076579</v>
      </c>
      <c r="AB48" s="31" t="n">
        <f aca="false">$E$35*$E$14*$E$15*$E$17/$E$29*2/3*$E$21/PI()*($E$22*$E$23*LN((W48+$E$23)/($E$28*W48+$E$23))+$E$24*W48*(1-$E$28)+$E$25*W48^2/2*(1-$E$28^2))</f>
        <v>903.291080391478</v>
      </c>
      <c r="AC48" s="31"/>
      <c r="AD48" s="31"/>
      <c r="AE48" s="31"/>
      <c r="AF48" s="31"/>
      <c r="AG48" s="31"/>
      <c r="BX48" s="8"/>
    </row>
    <row r="49" customFormat="false" ht="16.5" hidden="false" customHeight="false" outlineLevel="0" collapsed="false">
      <c r="A49" s="32" t="n">
        <f aca="false">'[1]coil geom 2'!$A34</f>
        <v>10</v>
      </c>
      <c r="B49" s="11" t="n">
        <f aca="false">[2]Bf!$P16</f>
        <v>-0.805486638655367</v>
      </c>
      <c r="C49" s="9" t="n">
        <f aca="false">[2]Bf!$O16</f>
        <v>245.269132053268</v>
      </c>
      <c r="D49" s="4" t="n">
        <f aca="false">[2]Br!$M16</f>
        <v>-0.378820501561325</v>
      </c>
      <c r="E49" s="14" t="n">
        <f aca="false">SQRT(B49^2+D49^2)</f>
        <v>0.890120046654099</v>
      </c>
      <c r="F49" s="14" t="n">
        <f aca="false">-B49*$E$26*(1-$E$28)/$E$27/$E$29</f>
        <v>0.379677887652777</v>
      </c>
      <c r="G49" s="14" t="n">
        <f aca="false">C49*$E$26*(1-$E$28)/$E$27/$E$29</f>
        <v>115.611186449808</v>
      </c>
      <c r="H49" s="14" t="n">
        <f aca="false">-D49*$E$26*(1-$E$28)/$E$27/$E$29</f>
        <v>0.178562574386672</v>
      </c>
      <c r="I49" s="14" t="n">
        <f aca="false">E49*$E$26*(1-$E$28)/$E$27/$E$29</f>
        <v>0.419571080204619</v>
      </c>
      <c r="J49" s="14" t="n">
        <f aca="false">E49*E$26/E$27</f>
        <v>1.67828432081848</v>
      </c>
      <c r="K49" s="10" t="n">
        <f aca="false">E$33*E$14/120*E$6*F49^2/E$7*E$4*E$9*(E$9-1)/E$5</f>
        <v>59.019881787363</v>
      </c>
      <c r="L49" s="10" t="n">
        <f aca="false">E$33*E$14/6*F49^2*E$4/E$8/E$5*SQRT(E$6^2+16*E$4^2)*(1+(G49*E$4/F49)^2/15)</f>
        <v>312.696558290537</v>
      </c>
      <c r="M49" s="10" t="n">
        <f aca="false">E$34*E$14*H49^2/8*E$5/E$8/E$4*SQRT(E$6^2+16*E$4^2)</f>
        <v>0.255744320607142</v>
      </c>
      <c r="N49" s="10" t="n">
        <f aca="false">E$33*2*E$14*E$15*I49^2/E$13*E$20</f>
        <v>371.378466168021</v>
      </c>
      <c r="O49" s="10" t="n">
        <f aca="false">(X49+Y49+Z49+AA49+AB49)/5</f>
        <v>1380.73838979832</v>
      </c>
      <c r="P49" s="10" t="n">
        <f aca="false">SUM(K49:O49)</f>
        <v>2124.08904036485</v>
      </c>
      <c r="Q49" s="11" t="n">
        <f aca="false">P49*J$33</f>
        <v>0.0167566546662376</v>
      </c>
      <c r="R49" s="0"/>
      <c r="S49" s="31" t="n">
        <f aca="false">SQRT(($B49-$C49*0.8*$E$4)^2+$D49^2)*$E$26/$E$27</f>
        <v>3.39454037663156</v>
      </c>
      <c r="T49" s="31" t="n">
        <f aca="false">SQRT(($B49-$C49*0.4*$E$4)^2+$D49^2)*$E$26/$E$27</f>
        <v>2.52188815228742</v>
      </c>
      <c r="U49" s="31" t="n">
        <f aca="false">SQRT(($B49)^2+$D49^2)*$E$26/$E$27</f>
        <v>1.67828432081848</v>
      </c>
      <c r="V49" s="31" t="n">
        <f aca="false">SQRT(($B49+$C49*0.4*$E$4)^2+$D49^2)*$E$26/$E$27</f>
        <v>0.945018304137197</v>
      </c>
      <c r="W49" s="31" t="n">
        <f aca="false">SQRT(($B49+$C49*0.8*$E$4)^2+$D49^2)*$E$26/$E$27</f>
        <v>0.767583124876585</v>
      </c>
      <c r="X49" s="31" t="n">
        <f aca="false">$E$35*$E$14*$E$15*$E$17/$E$29*2/3*$E$21/PI()*($E$22*$E$23*LN((S49+$E$23)/($E$28*S49+$E$23))+$E$24*S49*(1-$E$28)+$E$25*S49^2/2*(1-$E$28^2))</f>
        <v>1869.48749304272</v>
      </c>
      <c r="Y49" s="31" t="n">
        <f aca="false">$E$35*$E$14*$E$15*$E$17/$E$29*2/3*$E$21/PI()*($E$22*$E$23*LN((T49+$E$23)/($E$28*T49+$E$23))+$E$24*T49*(1-$E$28)+$E$25*T49^2/2*(1-$E$28^2))</f>
        <v>1653.4735828019</v>
      </c>
      <c r="Z49" s="31" t="n">
        <f aca="false">$E$35*$E$14*$E$15*$E$17/$E$29*2/3*$E$21/PI()*($E$22*$E$23*LN((U49+$E$23)/($E$28*U49+$E$23))+$E$24*U49*(1-$E$28)+$E$25*U49^2/2*(1-$E$28^2))</f>
        <v>1378.79468784085</v>
      </c>
      <c r="AA49" s="31" t="n">
        <f aca="false">$E$35*$E$14*$E$15*$E$17/$E$29*2/3*$E$21/PI()*($E$22*$E$23*LN((V49+$E$23)/($E$28*V49+$E$23))+$E$24*V49*(1-$E$28)+$E$25*V49^2/2*(1-$E$28^2))</f>
        <v>1052.14948588475</v>
      </c>
      <c r="AB49" s="31" t="n">
        <f aca="false">$E$35*$E$14*$E$15*$E$17/$E$29*2/3*$E$21/PI()*($E$22*$E$23*LN((W49+$E$23)/($E$28*W49+$E$23))+$E$24*W49*(1-$E$28)+$E$25*W49^2/2*(1-$E$28^2))</f>
        <v>949.786699421367</v>
      </c>
      <c r="AC49" s="31"/>
      <c r="AD49" s="31"/>
      <c r="AE49" s="31"/>
      <c r="AF49" s="31"/>
      <c r="AG49" s="31"/>
      <c r="BX49" s="8"/>
    </row>
    <row r="50" customFormat="false" ht="16.5" hidden="false" customHeight="false" outlineLevel="0" collapsed="false">
      <c r="A50" s="32" t="n">
        <f aca="false">'[1]coil geom 2'!$A35</f>
        <v>11</v>
      </c>
      <c r="B50" s="11" t="n">
        <f aca="false">[2]Bf!$P17</f>
        <v>-0.801524446718698</v>
      </c>
      <c r="C50" s="9" t="n">
        <f aca="false">[2]Bf!$O17</f>
        <v>243.520974850844</v>
      </c>
      <c r="D50" s="4" t="n">
        <f aca="false">[2]Br!$M17</f>
        <v>-0.422581819051559</v>
      </c>
      <c r="E50" s="14" t="n">
        <f aca="false">SQRT(B50^2+D50^2)</f>
        <v>0.906099791678952</v>
      </c>
      <c r="F50" s="14" t="n">
        <f aca="false">-B50*$E$26*(1-$E$28)/$E$27/$E$29</f>
        <v>0.377810250633372</v>
      </c>
      <c r="G50" s="14" t="n">
        <f aca="false">C50*$E$26*(1-$E$28)/$E$27/$E$29</f>
        <v>114.787167028444</v>
      </c>
      <c r="H50" s="14" t="n">
        <f aca="false">-D50*$E$26*(1-$E$28)/$E$27/$E$29</f>
        <v>0.19919011032362</v>
      </c>
      <c r="I50" s="14" t="n">
        <f aca="false">E50*$E$26*(1-$E$28)/$E$27/$E$29</f>
        <v>0.427103366334646</v>
      </c>
      <c r="J50" s="14" t="n">
        <f aca="false">E50*E$26/E$27</f>
        <v>1.70841346533858</v>
      </c>
      <c r="K50" s="10" t="n">
        <f aca="false">E$33*E$14/120*E$6*F50^2/E$7*E$4*E$9*(E$9-1)/E$5</f>
        <v>58.4406718075418</v>
      </c>
      <c r="L50" s="10" t="n">
        <f aca="false">E$33*E$14/6*F50^2*E$4/E$8/E$5*SQRT(E$6^2+16*E$4^2)*(1+(G50*E$4/F50)^2/15)</f>
        <v>309.452597809676</v>
      </c>
      <c r="M50" s="10" t="n">
        <f aca="false">E$34*E$14*H50^2/8*E$5/E$8/E$4*SQRT(E$6^2+16*E$4^2)</f>
        <v>0.318244322812847</v>
      </c>
      <c r="N50" s="10" t="n">
        <f aca="false">E$33*2*E$14*E$15*I50^2/E$13*E$20</f>
        <v>384.832387631307</v>
      </c>
      <c r="O50" s="10" t="n">
        <f aca="false">(X50+Y50+Z50+AA50+AB50)/5</f>
        <v>1399.31607225903</v>
      </c>
      <c r="P50" s="10" t="n">
        <f aca="false">SUM(K50:O50)</f>
        <v>2152.35997383037</v>
      </c>
      <c r="Q50" s="11" t="n">
        <f aca="false">P50*J$33</f>
        <v>0.0169796802834182</v>
      </c>
      <c r="R50" s="0"/>
      <c r="S50" s="31" t="n">
        <f aca="false">SQRT(($B50-$C50*0.8*$E$4)^2+$D50^2)*$E$26/$E$27</f>
        <v>3.39312018000317</v>
      </c>
      <c r="T50" s="31" t="n">
        <f aca="false">SQRT(($B50-$C50*0.4*$E$4)^2+$D50^2)*$E$26/$E$27</f>
        <v>2.53330266659425</v>
      </c>
      <c r="U50" s="31" t="n">
        <f aca="false">SQRT(($B50)^2+$D50^2)*$E$26/$E$27</f>
        <v>1.70841346533858</v>
      </c>
      <c r="V50" s="31" t="n">
        <f aca="false">SQRT(($B50+$C50*0.4*$E$4)^2+$D50^2)*$E$26/$E$27</f>
        <v>1.00818007313908</v>
      </c>
      <c r="W50" s="31" t="n">
        <f aca="false">SQRT(($B50+$C50*0.8*$E$4)^2+$D50^2)*$E$26/$E$27</f>
        <v>0.843133366999043</v>
      </c>
      <c r="X50" s="31" t="n">
        <f aca="false">$E$35*$E$14*$E$15*$E$17/$E$29*2/3*$E$21/PI()*($E$22*$E$23*LN((S50+$E$23)/($E$28*S50+$E$23))+$E$24*S50*(1-$E$28)+$E$25*S50^2/2*(1-$E$28^2))</f>
        <v>1869.18234940581</v>
      </c>
      <c r="Y50" s="31" t="n">
        <f aca="false">$E$35*$E$14*$E$15*$E$17/$E$29*2/3*$E$21/PI()*($E$22*$E$23*LN((T50+$E$23)/($E$28*T50+$E$23))+$E$24*T50*(1-$E$28)+$E$25*T50^2/2*(1-$E$28^2))</f>
        <v>1656.69621949865</v>
      </c>
      <c r="Z50" s="31" t="n">
        <f aca="false">$E$35*$E$14*$E$15*$E$17/$E$29*2/3*$E$21/PI()*($E$22*$E$23*LN((U50+$E$23)/($E$28*U50+$E$23))+$E$24*U50*(1-$E$28)+$E$25*U50^2/2*(1-$E$28^2))</f>
        <v>1390.05632269274</v>
      </c>
      <c r="AA50" s="31" t="n">
        <f aca="false">$E$35*$E$14*$E$15*$E$17/$E$29*2/3*$E$21/PI()*($E$22*$E$23*LN((V50+$E$23)/($E$28*V50+$E$23))+$E$24*V50*(1-$E$28)+$E$25*V50^2/2*(1-$E$28^2))</f>
        <v>1085.58287231268</v>
      </c>
      <c r="AB50" s="31" t="n">
        <f aca="false">$E$35*$E$14*$E$15*$E$17/$E$29*2/3*$E$21/PI()*($E$22*$E$23*LN((W50+$E$23)/($E$28*W50+$E$23))+$E$24*W50*(1-$E$28)+$E$25*W50^2/2*(1-$E$28^2))</f>
        <v>995.062597385287</v>
      </c>
      <c r="AC50" s="31"/>
      <c r="AD50" s="31"/>
      <c r="AE50" s="31"/>
      <c r="AF50" s="31"/>
      <c r="AG50" s="31"/>
      <c r="BX50" s="8"/>
    </row>
    <row r="51" customFormat="false" ht="16.5" hidden="false" customHeight="false" outlineLevel="0" collapsed="false">
      <c r="A51" s="32" t="n">
        <f aca="false">'[1]coil geom 2'!$A36</f>
        <v>12</v>
      </c>
      <c r="B51" s="11" t="n">
        <f aca="false">[2]Bf!$P18</f>
        <v>-0.797004760922187</v>
      </c>
      <c r="C51" s="9" t="n">
        <f aca="false">[2]Bf!$O18</f>
        <v>241.138158046341</v>
      </c>
      <c r="D51" s="4" t="n">
        <f aca="false">[2]Br!$M18</f>
        <v>-0.467610371425075</v>
      </c>
      <c r="E51" s="14" t="n">
        <f aca="false">SQRT(B51^2+D51^2)</f>
        <v>0.924054137156979</v>
      </c>
      <c r="F51" s="14" t="n">
        <f aca="false">-B51*$E$26*(1-$E$28)/$E$27/$E$29</f>
        <v>0.37567983074343</v>
      </c>
      <c r="G51" s="14" t="n">
        <f aca="false">C51*$E$26*(1-$E$28)/$E$27/$E$29</f>
        <v>113.663991537281</v>
      </c>
      <c r="H51" s="14" t="n">
        <f aca="false">-D51*$E$26*(1-$E$28)/$E$27/$E$29</f>
        <v>0.220414975925088</v>
      </c>
      <c r="I51" s="14" t="n">
        <f aca="false">E51*$E$26*(1-$E$28)/$E$27/$E$29</f>
        <v>0.435566409218468</v>
      </c>
      <c r="J51" s="14" t="n">
        <f aca="false">E51*E$26/E$27</f>
        <v>1.74226563687387</v>
      </c>
      <c r="K51" s="10" t="n">
        <f aca="false">E$33*E$14/120*E$6*F51^2/E$7*E$4*E$9*(E$9-1)/E$5</f>
        <v>57.7834522572929</v>
      </c>
      <c r="L51" s="10" t="n">
        <f aca="false">E$33*E$14/6*F51^2*E$4/E$8/E$5*SQRT(E$6^2+16*E$4^2)*(1+(G51*E$4/F51)^2/15)</f>
        <v>305.648809818343</v>
      </c>
      <c r="M51" s="10" t="n">
        <f aca="false">E$34*E$14*H51^2/8*E$5/E$8/E$4*SQRT(E$6^2+16*E$4^2)</f>
        <v>0.389679284059322</v>
      </c>
      <c r="N51" s="10" t="n">
        <f aca="false">E$33*2*E$14*E$15*I51^2/E$13*E$20</f>
        <v>400.234374553489</v>
      </c>
      <c r="O51" s="10" t="n">
        <f aca="false">(X51+Y51+Z51+AA51+AB51)/5</f>
        <v>1418.06965785344</v>
      </c>
      <c r="P51" s="10" t="n">
        <f aca="false">SUM(K51:O51)</f>
        <v>2182.12597376663</v>
      </c>
      <c r="Q51" s="11" t="n">
        <f aca="false">P51*J$33</f>
        <v>0.0172145002802491</v>
      </c>
      <c r="R51" s="0"/>
      <c r="S51" s="31" t="n">
        <f aca="false">SQRT(($B51-$C51*0.8*$E$4)^2+$D51^2)*$E$26/$E$27</f>
        <v>3.38893509079614</v>
      </c>
      <c r="T51" s="31" t="n">
        <f aca="false">SQRT(($B51-$C51*0.4*$E$4)^2+$D51^2)*$E$26/$E$27</f>
        <v>2.54507055683172</v>
      </c>
      <c r="U51" s="31" t="n">
        <f aca="false">SQRT(($B51)^2+$D51^2)*$E$26/$E$27</f>
        <v>1.74226563687387</v>
      </c>
      <c r="V51" s="31" t="n">
        <f aca="false">SQRT(($B51+$C51*0.4*$E$4)^2+$D51^2)*$E$26/$E$27</f>
        <v>1.0766602436093</v>
      </c>
      <c r="W51" s="31" t="n">
        <f aca="false">SQRT(($B51+$C51*0.8*$E$4)^2+$D51^2)*$E$26/$E$27</f>
        <v>0.921144576851915</v>
      </c>
      <c r="X51" s="31" t="n">
        <f aca="false">$E$35*$E$14*$E$15*$E$17/$E$29*2/3*$E$21/PI()*($E$22*$E$23*LN((S51+$E$23)/($E$28*S51+$E$23))+$E$24*S51*(1-$E$28)+$E$25*S51^2/2*(1-$E$28^2))</f>
        <v>1868.28231428219</v>
      </c>
      <c r="Y51" s="31" t="n">
        <f aca="false">$E$35*$E$14*$E$15*$E$17/$E$29*2/3*$E$21/PI()*($E$22*$E$23*LN((T51+$E$23)/($E$28*T51+$E$23))+$E$24*T51*(1-$E$28)+$E$25*T51^2/2*(1-$E$28^2))</f>
        <v>1660.00661204056</v>
      </c>
      <c r="Z51" s="31" t="n">
        <f aca="false">$E$35*$E$14*$E$15*$E$17/$E$29*2/3*$E$21/PI()*($E$22*$E$23*LN((U51+$E$23)/($E$28*U51+$E$23))+$E$24*U51*(1-$E$28)+$E$25*U51^2/2*(1-$E$28^2))</f>
        <v>1402.55745384423</v>
      </c>
      <c r="AA51" s="31" t="n">
        <f aca="false">$E$35*$E$14*$E$15*$E$17/$E$29*2/3*$E$21/PI()*($E$22*$E$23*LN((V51+$E$23)/($E$28*V51+$E$23))+$E$24*V51*(1-$E$28)+$E$25*V51^2/2*(1-$E$28^2))</f>
        <v>1120.36047068482</v>
      </c>
      <c r="AB51" s="31" t="n">
        <f aca="false">$E$35*$E$14*$E$15*$E$17/$E$29*2/3*$E$21/PI()*($E$22*$E$23*LN((W51+$E$23)/($E$28*W51+$E$23))+$E$24*W51*(1-$E$28)+$E$25*W51^2/2*(1-$E$28^2))</f>
        <v>1039.14143841542</v>
      </c>
      <c r="AC51" s="31"/>
      <c r="AD51" s="31"/>
      <c r="AE51" s="31"/>
      <c r="AF51" s="31"/>
      <c r="AG51" s="31"/>
      <c r="BX51" s="8"/>
    </row>
    <row r="52" customFormat="false" ht="16.5" hidden="false" customHeight="false" outlineLevel="0" collapsed="false">
      <c r="A52" s="32" t="n">
        <f aca="false">'[1]coil geom 2'!$A37</f>
        <v>13</v>
      </c>
      <c r="B52" s="11" t="n">
        <f aca="false">[2]Bf!$P19</f>
        <v>-0.791831011627663</v>
      </c>
      <c r="C52" s="9" t="n">
        <f aca="false">[2]Bf!$O19</f>
        <v>238.168230572091</v>
      </c>
      <c r="D52" s="4" t="n">
        <f aca="false">[2]Br!$M19</f>
        <v>-0.514288410479189</v>
      </c>
      <c r="E52" s="14" t="n">
        <f aca="false">SQRT(B52^2+D52^2)</f>
        <v>0.944186909530363</v>
      </c>
      <c r="F52" s="14" t="n">
        <f aca="false">-B52*$E$26*(1-$E$28)/$E$27/$E$29</f>
        <v>0.373241108474034</v>
      </c>
      <c r="G52" s="14" t="n">
        <f aca="false">C52*$E$26*(1-$E$28)/$E$27/$E$29</f>
        <v>112.264072859812</v>
      </c>
      <c r="H52" s="14" t="n">
        <f aca="false">-D52*$E$26*(1-$E$28)/$E$27/$E$29</f>
        <v>0.242417351156818</v>
      </c>
      <c r="I52" s="14" t="n">
        <f aca="false">E52*$E$26*(1-$E$28)/$E$27/$E$29</f>
        <v>0.445056285425578</v>
      </c>
      <c r="J52" s="14" t="n">
        <f aca="false">E52*E$26/E$27</f>
        <v>1.78022514170231</v>
      </c>
      <c r="K52" s="10" t="n">
        <f aca="false">E$33*E$14/120*E$6*F52^2/E$7*E$4*E$9*(E$9-1)/E$5</f>
        <v>57.0356856910104</v>
      </c>
      <c r="L52" s="10" t="n">
        <f aca="false">E$33*E$14/6*F52^2*E$4/E$8/E$5*SQRT(E$6^2+16*E$4^2)*(1+(G52*E$4/F52)^2/15)</f>
        <v>301.248290549466</v>
      </c>
      <c r="M52" s="10" t="n">
        <f aca="false">E$34*E$14*H52^2/8*E$5/E$8/E$4*SQRT(E$6^2+16*E$4^2)</f>
        <v>0.471359781274237</v>
      </c>
      <c r="N52" s="10" t="n">
        <f aca="false">E$33*2*E$14*E$15*I52^2/E$13*E$20</f>
        <v>417.864526167306</v>
      </c>
      <c r="O52" s="10" t="n">
        <f aca="false">(X52+Y52+Z52+AA52+AB52)/5</f>
        <v>1437.17166547866</v>
      </c>
      <c r="P52" s="10" t="n">
        <f aca="false">SUM(K52:O52)</f>
        <v>2213.79152766771</v>
      </c>
      <c r="Q52" s="11" t="n">
        <f aca="false">P52*J$33</f>
        <v>0.0174643056045328</v>
      </c>
      <c r="R52" s="0"/>
      <c r="S52" s="31" t="n">
        <f aca="false">SQRT(($B52-$C52*0.8*$E$4)^2+$D52^2)*$E$26/$E$27</f>
        <v>3.38265284698589</v>
      </c>
      <c r="T52" s="31" t="n">
        <f aca="false">SQRT(($B52-$C52*0.4*$E$4)^2+$D52^2)*$E$26/$E$27</f>
        <v>2.55775945451382</v>
      </c>
      <c r="U52" s="31" t="n">
        <f aca="false">SQRT(($B52)^2+$D52^2)*$E$26/$E$27</f>
        <v>1.78022514170231</v>
      </c>
      <c r="V52" s="31" t="n">
        <f aca="false">SQRT(($B52+$C52*0.4*$E$4)^2+$D52^2)*$E$26/$E$27</f>
        <v>1.15045411347184</v>
      </c>
      <c r="W52" s="31" t="n">
        <f aca="false">SQRT(($B52+$C52*0.8*$E$4)^2+$D52^2)*$E$26/$E$27</f>
        <v>1.0025780584676</v>
      </c>
      <c r="X52" s="31" t="n">
        <f aca="false">$E$35*$E$14*$E$15*$E$17/$E$29*2/3*$E$21/PI()*($E$22*$E$23*LN((S52+$E$23)/($E$28*S52+$E$23))+$E$24*S52*(1-$E$28)+$E$25*S52^2/2*(1-$E$28^2))</f>
        <v>1866.92895232134</v>
      </c>
      <c r="Y52" s="31" t="n">
        <f aca="false">$E$35*$E$14*$E$15*$E$17/$E$29*2/3*$E$21/PI()*($E$22*$E$23*LN((T52+$E$23)/($E$28*T52+$E$23))+$E$24*T52*(1-$E$28)+$E$25*T52^2/2*(1-$E$28^2))</f>
        <v>1663.56248689732</v>
      </c>
      <c r="Z52" s="31" t="n">
        <f aca="false">$E$35*$E$14*$E$15*$E$17/$E$29*2/3*$E$21/PI()*($E$22*$E$23*LN((U52+$E$23)/($E$28*U52+$E$23))+$E$24*U52*(1-$E$28)+$E$25*U52^2/2*(1-$E$28^2))</f>
        <v>1416.38914135348</v>
      </c>
      <c r="AA52" s="31" t="n">
        <f aca="false">$E$35*$E$14*$E$15*$E$17/$E$29*2/3*$E$21/PI()*($E$22*$E$23*LN((V52+$E$23)/($E$28*V52+$E$23))+$E$24*V52*(1-$E$28)+$E$25*V52^2/2*(1-$E$28^2))</f>
        <v>1156.30534684993</v>
      </c>
      <c r="AB52" s="31" t="n">
        <f aca="false">$E$35*$E$14*$E$15*$E$17/$E$29*2/3*$E$21/PI()*($E$22*$E$23*LN((W52+$E$23)/($E$28*W52+$E$23))+$E$24*W52*(1-$E$28)+$E$25*W52^2/2*(1-$E$28^2))</f>
        <v>1082.67239997121</v>
      </c>
      <c r="AC52" s="31"/>
      <c r="AD52" s="31"/>
      <c r="AE52" s="31"/>
      <c r="AF52" s="31"/>
      <c r="AG52" s="31"/>
      <c r="BX52" s="8"/>
    </row>
    <row r="53" customFormat="false" ht="16.5" hidden="false" customHeight="false" outlineLevel="0" collapsed="false">
      <c r="A53" s="32" t="n">
        <f aca="false">'[1]coil geom 2'!$A38</f>
        <v>14</v>
      </c>
      <c r="B53" s="11" t="n">
        <f aca="false">[2]Bf!$P20</f>
        <v>-0.78607448578517</v>
      </c>
      <c r="C53" s="9" t="n">
        <f aca="false">[2]Bf!$O20</f>
        <v>234.155782609768</v>
      </c>
      <c r="D53" s="4" t="n">
        <f aca="false">[2]Br!$M20</f>
        <v>-0.562759687481467</v>
      </c>
      <c r="E53" s="14" t="n">
        <f aca="false">SQRT(B53^2+D53^2)</f>
        <v>0.96675310346368</v>
      </c>
      <c r="F53" s="14" t="n">
        <f aca="false">-B53*$E$26*(1-$E$28)/$E$27/$E$29</f>
        <v>0.370527685969913</v>
      </c>
      <c r="G53" s="14" t="n">
        <f aca="false">C53*$E$26*(1-$E$28)/$E$27/$E$29</f>
        <v>110.37274692895</v>
      </c>
      <c r="H53" s="14" t="n">
        <f aca="false">-D53*$E$26*(1-$E$28)/$E$27/$E$29</f>
        <v>0.265264995277618</v>
      </c>
      <c r="I53" s="14" t="n">
        <f aca="false">E53*$E$26*(1-$E$28)/$E$27/$E$29</f>
        <v>0.455693190414179</v>
      </c>
      <c r="J53" s="14" t="n">
        <f aca="false">E53*E$26/E$27</f>
        <v>1.82277276165671</v>
      </c>
      <c r="K53" s="10" t="n">
        <f aca="false">E$33*E$14/120*E$6*F53^2/E$7*E$4*E$9*(E$9-1)/E$5</f>
        <v>56.2094135660847</v>
      </c>
      <c r="L53" s="10" t="n">
        <f aca="false">E$33*E$14/6*F53^2*E$4/E$8/E$5*SQRT(E$6^2+16*E$4^2)*(1+(G53*E$4/F53)^2/15)</f>
        <v>296.17201013553</v>
      </c>
      <c r="M53" s="10" t="n">
        <f aca="false">E$34*E$14*H53^2/8*E$5/E$8/E$4*SQRT(E$6^2+16*E$4^2)</f>
        <v>0.564397404709198</v>
      </c>
      <c r="N53" s="10" t="n">
        <f aca="false">E$33*2*E$14*E$15*I53^2/E$13*E$20</f>
        <v>438.077253827073</v>
      </c>
      <c r="O53" s="10" t="n">
        <f aca="false">(X53+Y53+Z53+AA53+AB53)/5</f>
        <v>1456.49899776125</v>
      </c>
      <c r="P53" s="10" t="n">
        <f aca="false">SUM(K53:O53)</f>
        <v>2247.52207269465</v>
      </c>
      <c r="Q53" s="11" t="n">
        <f aca="false">P53*J$33</f>
        <v>0.0177304013679303</v>
      </c>
      <c r="R53" s="0"/>
      <c r="S53" s="31" t="n">
        <f aca="false">SQRT(($B53-$C53*0.8*$E$4)^2+$D53^2)*$E$26/$E$27</f>
        <v>3.37170104163074</v>
      </c>
      <c r="T53" s="31" t="n">
        <f aca="false">SQRT(($B53-$C53*0.4*$E$4)^2+$D53^2)*$E$26/$E$27</f>
        <v>2.57046886296938</v>
      </c>
      <c r="U53" s="31" t="n">
        <f aca="false">SQRT(($B53)^2+$D53^2)*$E$26/$E$27</f>
        <v>1.82277276165671</v>
      </c>
      <c r="V53" s="31" t="n">
        <f aca="false">SQRT(($B53+$C53*0.4*$E$4)^2+$D53^2)*$E$26/$E$27</f>
        <v>1.23042228911927</v>
      </c>
      <c r="W53" s="31" t="n">
        <f aca="false">SQRT(($B53+$C53*0.8*$E$4)^2+$D53^2)*$E$26/$E$27</f>
        <v>1.08702602649001</v>
      </c>
      <c r="X53" s="31" t="n">
        <f aca="false">$E$35*$E$14*$E$15*$E$17/$E$29*2/3*$E$21/PI()*($E$22*$E$23*LN((S53+$E$23)/($E$28*S53+$E$23))+$E$24*S53*(1-$E$28)+$E$25*S53^2/2*(1-$E$28^2))</f>
        <v>1864.56298168605</v>
      </c>
      <c r="Y53" s="31" t="n">
        <f aca="false">$E$35*$E$14*$E$15*$E$17/$E$29*2/3*$E$21/PI()*($E$22*$E$23*LN((T53+$E$23)/($E$28*T53+$E$23))+$E$24*T53*(1-$E$28)+$E$25*T53^2/2*(1-$E$28^2))</f>
        <v>1667.11002345826</v>
      </c>
      <c r="Z53" s="31" t="n">
        <f aca="false">$E$35*$E$14*$E$15*$E$17/$E$29*2/3*$E$21/PI()*($E$22*$E$23*LN((U53+$E$23)/($E$28*U53+$E$23))+$E$24*U53*(1-$E$28)+$E$25*U53^2/2*(1-$E$28^2))</f>
        <v>1431.66550399196</v>
      </c>
      <c r="AA53" s="31" t="n">
        <f aca="false">$E$35*$E$14*$E$15*$E$17/$E$29*2/3*$E$21/PI()*($E$22*$E$23*LN((V53+$E$23)/($E$28*V53+$E$23))+$E$24*V53*(1-$E$28)+$E$25*V53^2/2*(1-$E$28^2))</f>
        <v>1193.65491681214</v>
      </c>
      <c r="AB53" s="31" t="n">
        <f aca="false">$E$35*$E$14*$E$15*$E$17/$E$29*2/3*$E$21/PI()*($E$22*$E$23*LN((W53+$E$23)/($E$28*W53+$E$23))+$E$24*W53*(1-$E$28)+$E$25*W53^2/2*(1-$E$28^2))</f>
        <v>1125.50156285786</v>
      </c>
      <c r="AC53" s="31"/>
      <c r="AD53" s="31"/>
      <c r="AE53" s="31"/>
      <c r="AF53" s="31"/>
      <c r="AG53" s="31"/>
      <c r="BX53" s="8"/>
    </row>
    <row r="54" customFormat="false" ht="16.5" hidden="false" customHeight="false" outlineLevel="0" collapsed="false">
      <c r="A54" s="26" t="n">
        <f aca="false">J27</f>
        <v>15.6733735486259</v>
      </c>
      <c r="B54" s="11" t="n">
        <f aca="false">[2]Bf!$P21</f>
        <v>-0.779723572739759</v>
      </c>
      <c r="C54" s="9" t="n">
        <f aca="false">[2]Bf!$O21</f>
        <v>228.70524440168</v>
      </c>
      <c r="D54" s="4" t="n">
        <f aca="false">[2]Br!$M21</f>
        <v>-0.615514237781983</v>
      </c>
      <c r="E54" s="14" t="n">
        <f aca="false">SQRT(B54^2+D54^2)</f>
        <v>0.993391477111813</v>
      </c>
      <c r="F54" s="14" t="n">
        <f aca="false">-B54*$E$26*(1-$E$28)/$E$27/$E$29</f>
        <v>0.367534090379335</v>
      </c>
      <c r="G54" s="14" t="n">
        <f aca="false">C54*$E$26*(1-$E$28)/$E$27/$E$29</f>
        <v>107.803556163884</v>
      </c>
      <c r="H54" s="14" t="n">
        <f aca="false">-D54*$E$26*(1-$E$28)/$E$27/$E$29</f>
        <v>0.290131622805554</v>
      </c>
      <c r="I54" s="14" t="n">
        <f aca="false">E54*$E$26*(1-$E$28)/$E$27/$E$29</f>
        <v>0.468249576767293</v>
      </c>
      <c r="J54" s="14" t="n">
        <f aca="false">E54*E$26/E$27</f>
        <v>1.87299830706917</v>
      </c>
      <c r="K54" s="10" t="n">
        <f aca="false">E$33*E$14/120*E$6*F54^2/E$7*E$4*E$9*(E$9-1)/E$5</f>
        <v>55.3048198415955</v>
      </c>
      <c r="L54" s="10" t="n">
        <f aca="false">E$33*E$14/6*F54^2*E$4/E$8/E$5*SQRT(E$6^2+16*E$4^2)*(1+(G54*E$4/F54)^2/15)</f>
        <v>290.317329450872</v>
      </c>
      <c r="M54" s="10" t="n">
        <f aca="false">E$34*E$14*H54^2/8*E$5/E$8/E$4*SQRT(E$6^2+16*E$4^2)</f>
        <v>0.675173292887479</v>
      </c>
      <c r="N54" s="10" t="n">
        <f aca="false">E$33*2*E$14*E$15*I54^2/E$13*E$20</f>
        <v>462.551840528712</v>
      </c>
      <c r="O54" s="10" t="n">
        <f aca="false">(X54+Y54+Z54+AA54+AB54)/5</f>
        <v>1477.08943423244</v>
      </c>
      <c r="P54" s="10" t="n">
        <f aca="false">SUM(K54:O54)</f>
        <v>2285.93859734651</v>
      </c>
      <c r="Q54" s="11" t="n">
        <f aca="false">P54*J$33*(A54-A53)</f>
        <v>0.030176721979952</v>
      </c>
      <c r="R54" s="0"/>
      <c r="S54" s="31" t="n">
        <f aca="false">SQRT(($B54-$C54*0.8*$E$4)^2+$D54^2)*$E$26/$E$27</f>
        <v>3.35550050021524</v>
      </c>
      <c r="T54" s="31" t="n">
        <f aca="false">SQRT(($B54-$C54*0.4*$E$4)^2+$D54^2)*$E$26/$E$27</f>
        <v>2.58449073466705</v>
      </c>
      <c r="U54" s="31" t="n">
        <f aca="false">SQRT(($B54)^2+$D54^2)*$E$26/$E$27</f>
        <v>1.87299830706917</v>
      </c>
      <c r="V54" s="31" t="n">
        <f aca="false">SQRT(($B54+$C54*0.4*$E$4)^2+$D54^2)*$E$26/$E$27</f>
        <v>1.32097483286291</v>
      </c>
      <c r="W54" s="31" t="n">
        <f aca="false">SQRT(($B54+$C54*0.8*$E$4)^2+$D54^2)*$E$26/$E$27</f>
        <v>1.17904533835618</v>
      </c>
      <c r="X54" s="31" t="n">
        <f aca="false">$E$35*$E$14*$E$15*$E$17/$E$29*2/3*$E$21/PI()*($E$22*$E$23*LN((S54+$E$23)/($E$28*S54+$E$23))+$E$24*S54*(1-$E$28)+$E$25*S54^2/2*(1-$E$28^2))</f>
        <v>1861.04754628133</v>
      </c>
      <c r="Y54" s="31" t="n">
        <f aca="false">$E$35*$E$14*$E$15*$E$17/$E$29*2/3*$E$21/PI()*($E$22*$E$23*LN((T54+$E$23)/($E$28*T54+$E$23))+$E$24*T54*(1-$E$28)+$E$25*T54^2/2*(1-$E$28^2))</f>
        <v>1671.0076249997</v>
      </c>
      <c r="Z54" s="31" t="n">
        <f aca="false">$E$35*$E$14*$E$15*$E$17/$E$29*2/3*$E$21/PI()*($E$22*$E$23*LN((U54+$E$23)/($E$28*U54+$E$23))+$E$24*U54*(1-$E$28)+$E$25*U54^2/2*(1-$E$28^2))</f>
        <v>1449.39951047832</v>
      </c>
      <c r="AA54" s="31" t="n">
        <f aca="false">$E$35*$E$14*$E$15*$E$17/$E$29*2/3*$E$21/PI()*($E$22*$E$23*LN((V54+$E$23)/($E$28*V54+$E$23))+$E$24*V54*(1-$E$28)+$E$25*V54^2/2*(1-$E$28^2))</f>
        <v>1234.15135390037</v>
      </c>
      <c r="AB54" s="31" t="n">
        <f aca="false">$E$35*$E$14*$E$15*$E$17/$E$29*2/3*$E$21/PI()*($E$22*$E$23*LN((W54+$E$23)/($E$28*W54+$E$23))+$E$24*W54*(1-$E$28)+$E$25*W54^2/2*(1-$E$28^2))</f>
        <v>1169.84113550248</v>
      </c>
      <c r="AC54" s="31"/>
      <c r="AD54" s="31"/>
      <c r="AE54" s="31"/>
      <c r="AF54" s="31"/>
      <c r="AG54" s="31"/>
      <c r="BX54" s="8"/>
    </row>
    <row r="55" customFormat="false" ht="16.5" hidden="false" customHeight="false" outlineLevel="0" collapsed="false">
      <c r="B55" s="11"/>
      <c r="E55" s="14"/>
      <c r="F55" s="14"/>
      <c r="G55" s="14"/>
      <c r="H55" s="14"/>
      <c r="I55" s="14"/>
      <c r="J55" s="14"/>
      <c r="K55" s="10"/>
      <c r="L55" s="10"/>
      <c r="M55" s="10"/>
      <c r="N55" s="10"/>
      <c r="O55" s="10"/>
      <c r="P55" s="10" t="n">
        <f aca="false">SUM(K55:O55)</f>
        <v>0</v>
      </c>
      <c r="R55" s="0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BX55" s="8"/>
    </row>
    <row r="56" customFormat="false" ht="16.5" hidden="false" customHeight="false" outlineLevel="0" collapsed="false">
      <c r="A56" s="26" t="n">
        <f aca="false">I28</f>
        <v>17.0818634437834</v>
      </c>
      <c r="B56" s="11" t="n">
        <f aca="false">[2]Bf!$P23</f>
        <v>-0.769715760340876</v>
      </c>
      <c r="C56" s="9" t="n">
        <f aca="false">[2]Bf!$O23</f>
        <v>221.134049429469</v>
      </c>
      <c r="D56" s="4" t="n">
        <f aca="false">[2]Br!$M23</f>
        <v>-0.471884695094082</v>
      </c>
      <c r="E56" s="14" t="n">
        <f aca="false">SQRT(B56^2+D56^2)</f>
        <v>0.902849664773249</v>
      </c>
      <c r="F56" s="14" t="n">
        <f aca="false">-B56*$E$26*(1-$E$28)/$E$27/$E$29</f>
        <v>0.362816761885871</v>
      </c>
      <c r="G56" s="14" t="n">
        <f aca="false">C56*$E$26*(1-$E$28)/$E$27/$E$29</f>
        <v>104.23476287036</v>
      </c>
      <c r="H56" s="14" t="n">
        <f aca="false">-D56*$E$26*(1-$E$28)/$E$27/$E$29</f>
        <v>0.222429740793817</v>
      </c>
      <c r="I56" s="14" t="n">
        <f aca="false">E56*$E$26*(1-$E$28)/$E$27/$E$29</f>
        <v>0.425571371564105</v>
      </c>
      <c r="J56" s="14" t="n">
        <f aca="false">E56*E$26/E$27</f>
        <v>1.70228548625642</v>
      </c>
      <c r="K56" s="10" t="n">
        <f aca="false">E$33*E$14/120*E$6*F56^2/E$7*E$4*E$9*(E$9-1)/E$5</f>
        <v>53.8942474286061</v>
      </c>
      <c r="L56" s="10" t="n">
        <f aca="false">E$33*E$14/6*F56^2*E$4/E$8/E$5*SQRT(E$6^2+16*E$4^2)*(1+(G56*E$4/F56)^2/15)</f>
        <v>281.53825524061</v>
      </c>
      <c r="M56" s="10" t="n">
        <f aca="false">E$34*E$14*H56^2/8*E$5/E$8/E$4*SQRT(E$6^2+16*E$4^2)</f>
        <v>0.396835788711828</v>
      </c>
      <c r="N56" s="10" t="n">
        <f aca="false">E$33*2*E$14*E$15*I56^2/E$13*E$20</f>
        <v>382.076596452828</v>
      </c>
      <c r="O56" s="10" t="n">
        <f aca="false">(X56+Y56+Z56+AA56+AB56)/5</f>
        <v>1400.47284924012</v>
      </c>
      <c r="P56" s="10" t="n">
        <f aca="false">SUM(K56:O56)</f>
        <v>2118.37878415088</v>
      </c>
      <c r="Q56" s="11" t="n">
        <f aca="false">P56*J$33*(A57-A56)</f>
        <v>0.0153435374998336</v>
      </c>
      <c r="R56" s="0"/>
      <c r="S56" s="31" t="n">
        <f aca="false">SQRT(($B56-$C56*0.8*$E$4)^2+$D56^2)*$E$26/$E$27</f>
        <v>3.20016217349086</v>
      </c>
      <c r="T56" s="31" t="n">
        <f aca="false">SQRT(($B56-$C56*0.4*$E$4)^2+$D56^2)*$E$26/$E$27</f>
        <v>2.43127463468456</v>
      </c>
      <c r="U56" s="31" t="n">
        <f aca="false">SQRT(($B56)^2+$D56^2)*$E$26/$E$27</f>
        <v>1.70228548625642</v>
      </c>
      <c r="V56" s="31" t="n">
        <f aca="false">SQRT(($B56+$C56*0.4*$E$4)^2+$D56^2)*$E$26/$E$27</f>
        <v>1.09593636631783</v>
      </c>
      <c r="W56" s="31" t="n">
        <f aca="false">SQRT(($B56+$C56*0.8*$E$4)^2+$D56^2)*$E$26/$E$27</f>
        <v>0.906089551951966</v>
      </c>
      <c r="X56" s="31" t="n">
        <f aca="false">$E$35*$E$14*$E$15*$E$17/$E$29*2/3*$E$21/PI()*($E$22*$E$23*LN((S56+$E$23)/($E$28*S56+$E$23))+$E$24*S56*(1-$E$28)+$E$25*S56^2/2*(1-$E$28^2))</f>
        <v>1826.38694879984</v>
      </c>
      <c r="Y56" s="31" t="n">
        <f aca="false">$E$35*$E$14*$E$15*$E$17/$E$29*2/3*$E$21/PI()*($E$22*$E$23*LN((T56+$E$23)/($E$28*T56+$E$23))+$E$24*T56*(1-$E$28)+$E$25*T56^2/2*(1-$E$28^2))</f>
        <v>1627.47782154208</v>
      </c>
      <c r="Z56" s="31" t="n">
        <f aca="false">$E$35*$E$14*$E$15*$E$17/$E$29*2/3*$E$21/PI()*($E$22*$E$23*LN((U56+$E$23)/($E$28*U56+$E$23))+$E$24*U56*(1-$E$28)+$E$25*U56^2/2*(1-$E$28^2))</f>
        <v>1387.77625598011</v>
      </c>
      <c r="AA56" s="31" t="n">
        <f aca="false">$E$35*$E$14*$E$15*$E$17/$E$29*2/3*$E$21/PI()*($E$22*$E$23*LN((V56+$E$23)/($E$28*V56+$E$23))+$E$24*V56*(1-$E$28)+$E$25*V56^2/2*(1-$E$28^2))</f>
        <v>1129.89611201014</v>
      </c>
      <c r="AB56" s="31" t="n">
        <f aca="false">$E$35*$E$14*$E$15*$E$17/$E$29*2/3*$E$21/PI()*($E$22*$E$23*LN((W56+$E$23)/($E$28*W56+$E$23))+$E$24*W56*(1-$E$28)+$E$25*W56^2/2*(1-$E$28^2))</f>
        <v>1030.82710786845</v>
      </c>
      <c r="AC56" s="31"/>
      <c r="AD56" s="31"/>
      <c r="AE56" s="31"/>
      <c r="AF56" s="31"/>
      <c r="AG56" s="31"/>
      <c r="BX56" s="8"/>
    </row>
    <row r="57" customFormat="false" ht="16.5" hidden="false" customHeight="false" outlineLevel="0" collapsed="false">
      <c r="A57" s="32" t="n">
        <f aca="false">'[1]coil geom 2'!$A42</f>
        <v>18</v>
      </c>
      <c r="B57" s="11" t="n">
        <f aca="false">[2]Bf!$P24</f>
        <v>-0.76883768347844</v>
      </c>
      <c r="C57" s="9" t="n">
        <f aca="false">[2]Bf!$O24</f>
        <v>227.448799909636</v>
      </c>
      <c r="D57" s="4" t="n">
        <f aca="false">[2]Br!$M24</f>
        <v>-0.472584709503064</v>
      </c>
      <c r="E57" s="14" t="n">
        <f aca="false">SQRT(B57^2+D57^2)</f>
        <v>0.902467556864284</v>
      </c>
      <c r="F57" s="14" t="n">
        <f aca="false">-B57*$E$26*(1-$E$28)/$E$27/$E$29</f>
        <v>0.362402867536384</v>
      </c>
      <c r="G57" s="14" t="n">
        <f aca="false">C57*$E$26*(1-$E$28)/$E$27/$E$29</f>
        <v>107.211312707818</v>
      </c>
      <c r="H57" s="14" t="n">
        <f aca="false">-D57*$E$26*(1-$E$28)/$E$27/$E$29</f>
        <v>0.222759702806064</v>
      </c>
      <c r="I57" s="14" t="n">
        <f aca="false">E57*$E$26*(1-$E$28)/$E$27/$E$29</f>
        <v>0.425391259422241</v>
      </c>
      <c r="J57" s="14" t="n">
        <f aca="false">E57*E$26/E$27</f>
        <v>1.70156503768896</v>
      </c>
      <c r="K57" s="10" t="n">
        <f aca="false">E$33*E$14/120*E$6*F57^2/E$7*E$4*E$9*(E$9-1)/E$5</f>
        <v>53.7713545339191</v>
      </c>
      <c r="L57" s="10" t="n">
        <f aca="false">E$33*E$14/6*F57^2*E$4/E$8/E$5*SQRT(E$6^2+16*E$4^2)*(1+(G57*E$4/F57)^2/15)</f>
        <v>282.849485526057</v>
      </c>
      <c r="M57" s="10" t="n">
        <f aca="false">E$34*E$14*H57^2/8*E$5/E$8/E$4*SQRT(E$6^2+16*E$4^2)</f>
        <v>0.39801402914421</v>
      </c>
      <c r="N57" s="10" t="n">
        <f aca="false">E$33*2*E$14*E$15*I57^2/E$13*E$20</f>
        <v>381.75325669689</v>
      </c>
      <c r="O57" s="10" t="n">
        <f aca="false">(X57+Y57+Z57+AA57+AB57)/5</f>
        <v>1403.55119916271</v>
      </c>
      <c r="P57" s="10" t="n">
        <f aca="false">SUM(K57:O57)</f>
        <v>2122.32330994872</v>
      </c>
      <c r="Q57" s="11" t="n">
        <f aca="false">P57*J$33</f>
        <v>0.0167427250548821</v>
      </c>
      <c r="R57" s="0"/>
      <c r="S57" s="31" t="n">
        <f aca="false">SQRT(($B57-$C57*0.8*$E$4)^2+$D57^2)*$E$26/$E$27</f>
        <v>3.24346998690605</v>
      </c>
      <c r="T57" s="31" t="n">
        <f aca="false">SQRT(($B57-$C57*0.4*$E$4)^2+$D57^2)*$E$26/$E$27</f>
        <v>2.45178821994169</v>
      </c>
      <c r="U57" s="31" t="n">
        <f aca="false">SQRT(($B57)^2+$D57^2)*$E$26/$E$27</f>
        <v>1.70156503768896</v>
      </c>
      <c r="V57" s="31" t="n">
        <f aca="false">SQRT(($B57+$C57*0.4*$E$4)^2+$D57^2)*$E$26/$E$27</f>
        <v>1.08271504195798</v>
      </c>
      <c r="W57" s="31" t="n">
        <f aca="false">SQRT(($B57+$C57*0.8*$E$4)^2+$D57^2)*$E$26/$E$27</f>
        <v>0.917665695792735</v>
      </c>
      <c r="X57" s="31" t="n">
        <f aca="false">$E$35*$E$14*$E$15*$E$17/$E$29*2/3*$E$21/PI()*($E$22*$E$23*LN((S57+$E$23)/($E$28*S57+$E$23))+$E$24*S57*(1-$E$28)+$E$25*S57^2/2*(1-$E$28^2))</f>
        <v>1836.22514129624</v>
      </c>
      <c r="Y57" s="31" t="n">
        <f aca="false">$E$35*$E$14*$E$15*$E$17/$E$29*2/3*$E$21/PI()*($E$22*$E$23*LN((T57+$E$23)/($E$28*T57+$E$23))+$E$24*T57*(1-$E$28)+$E$25*T57^2/2*(1-$E$28^2))</f>
        <v>1633.4278123898</v>
      </c>
      <c r="Z57" s="31" t="n">
        <f aca="false">$E$35*$E$14*$E$15*$E$17/$E$29*2/3*$E$21/PI()*($E$22*$E$23*LN((U57+$E$23)/($E$28*U57+$E$23))+$E$24*U57*(1-$E$28)+$E$25*U57^2/2*(1-$E$28^2))</f>
        <v>1387.50784718939</v>
      </c>
      <c r="AA57" s="31" t="n">
        <f aca="false">$E$35*$E$14*$E$15*$E$17/$E$29*2/3*$E$21/PI()*($E$22*$E$23*LN((V57+$E$23)/($E$28*V57+$E$23))+$E$24*V57*(1-$E$28)+$E$25*V57^2/2*(1-$E$28^2))</f>
        <v>1123.36723251504</v>
      </c>
      <c r="AB57" s="31" t="n">
        <f aca="false">$E$35*$E$14*$E$15*$E$17/$E$29*2/3*$E$21/PI()*($E$22*$E$23*LN((W57+$E$23)/($E$28*W57+$E$23))+$E$24*W57*(1-$E$28)+$E$25*W57^2/2*(1-$E$28^2))</f>
        <v>1037.22796242306</v>
      </c>
      <c r="AC57" s="31"/>
      <c r="AD57" s="31"/>
      <c r="AE57" s="31"/>
      <c r="AF57" s="31"/>
      <c r="AG57" s="31"/>
      <c r="BX57" s="8"/>
    </row>
    <row r="58" customFormat="false" ht="16.5" hidden="false" customHeight="false" outlineLevel="0" collapsed="false">
      <c r="A58" s="32" t="n">
        <f aca="false">'[1]coil geom 2'!$A43</f>
        <v>19</v>
      </c>
      <c r="B58" s="11" t="n">
        <f aca="false">[2]Bf!$P25</f>
        <v>-0.7670354695834</v>
      </c>
      <c r="C58" s="9" t="n">
        <f aca="false">[2]Bf!$O25</f>
        <v>231.741788888092</v>
      </c>
      <c r="D58" s="4" t="n">
        <f aca="false">[2]Br!$M25</f>
        <v>-0.526155463141794</v>
      </c>
      <c r="E58" s="14" t="n">
        <f aca="false">SQRT(B58^2+D58^2)</f>
        <v>0.930152128951486</v>
      </c>
      <c r="F58" s="14" t="n">
        <f aca="false">-B58*$E$26*(1-$E$28)/$E$27/$E$29</f>
        <v>0.3615533677037</v>
      </c>
      <c r="G58" s="14" t="n">
        <f aca="false">C58*$E$26*(1-$E$28)/$E$27/$E$29</f>
        <v>109.234875742678</v>
      </c>
      <c r="H58" s="14" t="n">
        <f aca="false">-D58*$E$26*(1-$E$28)/$E$27/$E$29</f>
        <v>0.248011059694458</v>
      </c>
      <c r="I58" s="14" t="n">
        <f aca="false">E58*$E$26*(1-$E$28)/$E$27/$E$29</f>
        <v>0.43844078668465</v>
      </c>
      <c r="J58" s="14" t="n">
        <f aca="false">E58*E$26/E$27</f>
        <v>1.7537631467386</v>
      </c>
      <c r="K58" s="10" t="n">
        <f aca="false">E$33*E$14/120*E$6*F58^2/E$7*E$4*E$9*(E$9-1)/E$5</f>
        <v>53.5195617169731</v>
      </c>
      <c r="L58" s="10" t="n">
        <f aca="false">E$33*E$14/6*F58^2*E$4/E$8/E$5*SQRT(E$6^2+16*E$4^2)*(1+(G58*E$4/F58)^2/15)</f>
        <v>282.993490312952</v>
      </c>
      <c r="M58" s="10" t="n">
        <f aca="false">E$34*E$14*H58^2/8*E$5/E$8/E$4*SQRT(E$6^2+16*E$4^2)</f>
        <v>0.493363727525819</v>
      </c>
      <c r="N58" s="10" t="n">
        <f aca="false">E$33*2*E$14*E$15*I58^2/E$13*E$20</f>
        <v>405.534235001225</v>
      </c>
      <c r="O58" s="10" t="n">
        <f aca="false">(X58+Y58+Z58+AA58+AB58)/5</f>
        <v>1431.31948944174</v>
      </c>
      <c r="P58" s="10" t="n">
        <f aca="false">SUM(K58:O58)</f>
        <v>2173.86014020041</v>
      </c>
      <c r="Q58" s="11" t="n">
        <f aca="false">P58*J$33</f>
        <v>0.0171492922235408</v>
      </c>
      <c r="R58" s="0"/>
      <c r="S58" s="31" t="n">
        <f aca="false">SQRT(($B58-$C58*0.8*$E$4)^2+$D58^2)*$E$26/$E$27</f>
        <v>3.29945280770688</v>
      </c>
      <c r="T58" s="31" t="n">
        <f aca="false">SQRT(($B58-$C58*0.4*$E$4)^2+$D58^2)*$E$26/$E$27</f>
        <v>2.50161021304937</v>
      </c>
      <c r="U58" s="31" t="n">
        <f aca="false">SQRT(($B58)^2+$D58^2)*$E$26/$E$27</f>
        <v>1.7537631467386</v>
      </c>
      <c r="V58" s="31" t="n">
        <f aca="false">SQRT(($B58+$C58*0.4*$E$4)^2+$D58^2)*$E$26/$E$27</f>
        <v>1.15727411651756</v>
      </c>
      <c r="W58" s="31" t="n">
        <f aca="false">SQRT(($B58+$C58*0.8*$E$4)^2+$D58^2)*$E$26/$E$27</f>
        <v>1.0241329385104</v>
      </c>
      <c r="X58" s="31" t="n">
        <f aca="false">$E$35*$E$14*$E$15*$E$17/$E$29*2/3*$E$21/PI()*($E$22*$E$23*LN((S58+$E$23)/($E$28*S58+$E$23))+$E$24*S58*(1-$E$28)+$E$25*S58^2/2*(1-$E$28^2))</f>
        <v>1848.74156514153</v>
      </c>
      <c r="Y58" s="31" t="n">
        <f aca="false">$E$35*$E$14*$E$15*$E$17/$E$29*2/3*$E$21/PI()*($E$22*$E$23*LN((T58+$E$23)/($E$28*T58+$E$23))+$E$24*T58*(1-$E$28)+$E$25*T58^2/2*(1-$E$28^2))</f>
        <v>1647.72010182589</v>
      </c>
      <c r="Z58" s="31" t="n">
        <f aca="false">$E$35*$E$14*$E$15*$E$17/$E$29*2/3*$E$21/PI()*($E$22*$E$23*LN((U58+$E$23)/($E$28*U58+$E$23))+$E$24*U58*(1-$E$28)+$E$25*U58^2/2*(1-$E$28^2))</f>
        <v>1406.76745305685</v>
      </c>
      <c r="AA58" s="31" t="n">
        <f aca="false">$E$35*$E$14*$E$15*$E$17/$E$29*2/3*$E$21/PI()*($E$22*$E$23*LN((V58+$E$23)/($E$28*V58+$E$23))+$E$24*V58*(1-$E$28)+$E$25*V58^2/2*(1-$E$28^2))</f>
        <v>1159.55315346231</v>
      </c>
      <c r="AB58" s="31" t="n">
        <f aca="false">$E$35*$E$14*$E$15*$E$17/$E$29*2/3*$E$21/PI()*($E$22*$E$23*LN((W58+$E$23)/($E$28*W58+$E$23))+$E$24*W58*(1-$E$28)+$E$25*W58^2/2*(1-$E$28^2))</f>
        <v>1093.81517372213</v>
      </c>
      <c r="AC58" s="31"/>
      <c r="AD58" s="31"/>
      <c r="AE58" s="31"/>
      <c r="AF58" s="31"/>
      <c r="AG58" s="31"/>
      <c r="BX58" s="8"/>
    </row>
    <row r="59" customFormat="false" ht="16.5" hidden="false" customHeight="false" outlineLevel="0" collapsed="false">
      <c r="A59" s="32" t="n">
        <f aca="false">'[1]coil geom 2'!$A44</f>
        <v>20</v>
      </c>
      <c r="B59" s="11" t="n">
        <f aca="false">[2]Bf!$P26</f>
        <v>-0.764568642039768</v>
      </c>
      <c r="C59" s="9" t="n">
        <f aca="false">[2]Bf!$O26</f>
        <v>234.492993167084</v>
      </c>
      <c r="D59" s="4" t="n">
        <f aca="false">[2]Br!$M26</f>
        <v>-0.576843011695142</v>
      </c>
      <c r="E59" s="14" t="n">
        <f aca="false">SQRT(B59^2+D59^2)</f>
        <v>0.957764620630798</v>
      </c>
      <c r="F59" s="14" t="n">
        <f aca="false">-B59*$E$26*(1-$E$28)/$E$27/$E$29</f>
        <v>0.360390592524048</v>
      </c>
      <c r="G59" s="14" t="n">
        <f aca="false">C59*$E$26*(1-$E$28)/$E$27/$E$29</f>
        <v>110.53169604859</v>
      </c>
      <c r="H59" s="14" t="n">
        <f aca="false">-D59*$E$26*(1-$E$28)/$E$27/$E$29</f>
        <v>0.271903375769569</v>
      </c>
      <c r="I59" s="14" t="n">
        <f aca="false">E59*$E$26*(1-$E$28)/$E$27/$E$29</f>
        <v>0.45145633779439</v>
      </c>
      <c r="J59" s="14" t="n">
        <f aca="false">E59*E$26/E$27</f>
        <v>1.80582535117756</v>
      </c>
      <c r="K59" s="10" t="n">
        <f aca="false">E$33*E$14/120*E$6*F59^2/E$7*E$4*E$9*(E$9-1)/E$5</f>
        <v>53.1758716614551</v>
      </c>
      <c r="L59" s="10" t="n">
        <f aca="false">E$33*E$14/6*F59^2*E$4/E$8/E$5*SQRT(E$6^2+16*E$4^2)*(1+(G59*E$4/F59)^2/15)</f>
        <v>282.255929189914</v>
      </c>
      <c r="M59" s="10" t="n">
        <f aca="false">E$34*E$14*H59^2/8*E$5/E$8/E$4*SQRT(E$6^2+16*E$4^2)</f>
        <v>0.592999489845494</v>
      </c>
      <c r="N59" s="10" t="n">
        <f aca="false">E$33*2*E$14*E$15*I59^2/E$13*E$20</f>
        <v>429.96899016308</v>
      </c>
      <c r="O59" s="10" t="n">
        <f aca="false">(X59+Y59+Z59+AA59+AB59)/5</f>
        <v>1456.47634740899</v>
      </c>
      <c r="P59" s="10" t="n">
        <f aca="false">SUM(K59:O59)</f>
        <v>2222.47013791328</v>
      </c>
      <c r="Q59" s="11" t="n">
        <f aca="false">P59*J$33</f>
        <v>0.0175327700013185</v>
      </c>
      <c r="R59" s="0"/>
      <c r="S59" s="31" t="n">
        <f aca="false">SQRT(($B59-$C59*0.8*$E$4)^2+$D59^2)*$E$26/$E$27</f>
        <v>3.34412465964379</v>
      </c>
      <c r="T59" s="31" t="n">
        <f aca="false">SQRT(($B59-$C59*0.4*$E$4)^2+$D59^2)*$E$26/$E$27</f>
        <v>2.54594499621528</v>
      </c>
      <c r="U59" s="31" t="n">
        <f aca="false">SQRT(($B59)^2+$D59^2)*$E$26/$E$27</f>
        <v>1.80582535117756</v>
      </c>
      <c r="V59" s="31" t="n">
        <f aca="false">SQRT(($B59+$C59*0.4*$E$4)^2+$D59^2)*$E$26/$E$27</f>
        <v>1.23315755880728</v>
      </c>
      <c r="W59" s="31" t="n">
        <f aca="false">SQRT(($B59+$C59*0.8*$E$4)^2+$D59^2)*$E$26/$E$27</f>
        <v>1.12287711768364</v>
      </c>
      <c r="X59" s="31" t="n">
        <f aca="false">$E$35*$E$14*$E$15*$E$17/$E$29*2/3*$E$21/PI()*($E$22*$E$23*LN((S59+$E$23)/($E$28*S59+$E$23))+$E$24*S59*(1-$E$28)+$E$25*S59^2/2*(1-$E$28^2))</f>
        <v>1858.56792757987</v>
      </c>
      <c r="Y59" s="31" t="n">
        <f aca="false">$E$35*$E$14*$E$15*$E$17/$E$29*2/3*$E$21/PI()*($E$22*$E$23*LN((T59+$E$23)/($E$28*T59+$E$23))+$E$24*T59*(1-$E$28)+$E$25*T59^2/2*(1-$E$28^2))</f>
        <v>1660.25211284366</v>
      </c>
      <c r="Z59" s="31" t="n">
        <f aca="false">$E$35*$E$14*$E$15*$E$17/$E$29*2/3*$E$21/PI()*($E$22*$E$23*LN((U59+$E$23)/($E$28*U59+$E$23))+$E$24*U59*(1-$E$28)+$E$25*U59^2/2*(1-$E$28^2))</f>
        <v>1425.60898671263</v>
      </c>
      <c r="AA59" s="31" t="n">
        <f aca="false">$E$35*$E$14*$E$15*$E$17/$E$29*2/3*$E$21/PI()*($E$22*$E$23*LN((V59+$E$23)/($E$28*V59+$E$23))+$E$24*V59*(1-$E$28)+$E$25*V59^2/2*(1-$E$28^2))</f>
        <v>1194.90508684039</v>
      </c>
      <c r="AB59" s="31" t="n">
        <f aca="false">$E$35*$E$14*$E$15*$E$17/$E$29*2/3*$E$21/PI()*($E$22*$E$23*LN((W59+$E$23)/($E$28*W59+$E$23))+$E$24*W59*(1-$E$28)+$E$25*W59^2/2*(1-$E$28^2))</f>
        <v>1143.04762306841</v>
      </c>
      <c r="AC59" s="31"/>
      <c r="AD59" s="31"/>
      <c r="AE59" s="31"/>
      <c r="AF59" s="31"/>
      <c r="AG59" s="31"/>
      <c r="BX59" s="8"/>
    </row>
    <row r="60" customFormat="false" ht="16.5" hidden="false" customHeight="false" outlineLevel="0" collapsed="false">
      <c r="A60" s="32" t="n">
        <f aca="false">'[1]coil geom 2'!$A45</f>
        <v>21</v>
      </c>
      <c r="B60" s="11" t="n">
        <f aca="false">[2]Bf!$P27</f>
        <v>-0.761606716081099</v>
      </c>
      <c r="C60" s="9" t="n">
        <f aca="false">[2]Bf!$O27</f>
        <v>236.305741077145</v>
      </c>
      <c r="D60" s="4" t="n">
        <f aca="false">[2]Br!$M27</f>
        <v>-0.62632377474028</v>
      </c>
      <c r="E60" s="14" t="n">
        <f aca="false">SQRT(B60^2+D60^2)</f>
        <v>0.986066052952209</v>
      </c>
      <c r="F60" s="14" t="n">
        <f aca="false">-B60*$E$26*(1-$E$28)/$E$27/$E$29</f>
        <v>0.358994445477775</v>
      </c>
      <c r="G60" s="14" t="n">
        <f aca="false">C60*$E$26*(1-$E$28)/$E$27/$E$29</f>
        <v>111.386161243057</v>
      </c>
      <c r="H60" s="14" t="n">
        <f aca="false">-D60*$E$26*(1-$E$28)/$E$27/$E$29</f>
        <v>0.295226855875692</v>
      </c>
      <c r="I60" s="14" t="n">
        <f aca="false">E60*$E$26*(1-$E$28)/$E$27/$E$29</f>
        <v>0.464796631134673</v>
      </c>
      <c r="J60" s="14" t="n">
        <f aca="false">E60*E$26/E$27</f>
        <v>1.85918652453869</v>
      </c>
      <c r="K60" s="10" t="n">
        <f aca="false">E$33*E$14/120*E$6*F60^2/E$7*E$4*E$9*(E$9-1)/E$5</f>
        <v>52.7646648605487</v>
      </c>
      <c r="L60" s="10" t="n">
        <f aca="false">E$33*E$14/6*F60^2*E$4/E$8/E$5*SQRT(E$6^2+16*E$4^2)*(1+(G60*E$4/F60)^2/15)</f>
        <v>280.921527177684</v>
      </c>
      <c r="M60" s="10" t="n">
        <f aca="false">E$34*E$14*H60^2/8*E$5/E$8/E$4*SQRT(E$6^2+16*E$4^2)</f>
        <v>0.699096042163026</v>
      </c>
      <c r="N60" s="10" t="n">
        <f aca="false">E$33*2*E$14*E$15*I60^2/E$13*E$20</f>
        <v>455.755133988972</v>
      </c>
      <c r="O60" s="10" t="n">
        <f aca="false">(X60+Y60+Z60+AA60+AB60)/5</f>
        <v>1480.23386889491</v>
      </c>
      <c r="P60" s="10" t="n">
        <f aca="false">SUM(K60:O60)</f>
        <v>2270.37429096428</v>
      </c>
      <c r="Q60" s="11" t="n">
        <f aca="false">P60*J$33</f>
        <v>0.0179106794648579</v>
      </c>
      <c r="R60" s="0"/>
      <c r="S60" s="31" t="n">
        <f aca="false">SQRT(($B60-$C60*0.8*$E$4)^2+$D60^2)*$E$26/$E$27</f>
        <v>3.38285092027418</v>
      </c>
      <c r="T60" s="31" t="n">
        <f aca="false">SQRT(($B60-$C60*0.4*$E$4)^2+$D60^2)*$E$26/$E$27</f>
        <v>2.58812415266989</v>
      </c>
      <c r="U60" s="31" t="n">
        <f aca="false">SQRT(($B60)^2+$D60^2)*$E$26/$E$27</f>
        <v>1.85918652453869</v>
      </c>
      <c r="V60" s="31" t="n">
        <f aca="false">SQRT(($B60+$C60*0.4*$E$4)^2+$D60^2)*$E$26/$E$27</f>
        <v>1.31081808767614</v>
      </c>
      <c r="W60" s="31" t="n">
        <f aca="false">SQRT(($B60+$C60*0.8*$E$4)^2+$D60^2)*$E$26/$E$27</f>
        <v>1.21794712836447</v>
      </c>
      <c r="X60" s="31" t="n">
        <f aca="false">$E$35*$E$14*$E$15*$E$17/$E$29*2/3*$E$21/PI()*($E$22*$E$23*LN((S60+$E$23)/($E$28*S60+$E$23))+$E$24*S60*(1-$E$28)+$E$25*S60^2/2*(1-$E$28^2))</f>
        <v>1866.9716650653</v>
      </c>
      <c r="Y60" s="31" t="n">
        <f aca="false">$E$35*$E$14*$E$15*$E$17/$E$29*2/3*$E$21/PI()*($E$22*$E$23*LN((T60+$E$23)/($E$28*T60+$E$23))+$E$24*T60*(1-$E$28)+$E$25*T60^2/2*(1-$E$28^2))</f>
        <v>1672.01481522276</v>
      </c>
      <c r="Z60" s="31" t="n">
        <f aca="false">$E$35*$E$14*$E$15*$E$17/$E$29*2/3*$E$21/PI()*($E$22*$E$23*LN((U60+$E$23)/($E$28*U60+$E$23))+$E$24*U60*(1-$E$28)+$E$25*U60^2/2*(1-$E$28^2))</f>
        <v>1444.55440723834</v>
      </c>
      <c r="AA60" s="31" t="n">
        <f aca="false">$E$35*$E$14*$E$15*$E$17/$E$29*2/3*$E$21/PI()*($E$22*$E$23*LN((V60+$E$23)/($E$28*V60+$E$23))+$E$24*V60*(1-$E$28)+$E$25*V60^2/2*(1-$E$28^2))</f>
        <v>1229.69761812168</v>
      </c>
      <c r="AB60" s="31" t="n">
        <f aca="false">$E$35*$E$14*$E$15*$E$17/$E$29*2/3*$E$21/PI()*($E$22*$E$23*LN((W60+$E$23)/($E$28*W60+$E$23))+$E$24*W60*(1-$E$28)+$E$25*W60^2/2*(1-$E$28^2))</f>
        <v>1187.93083882647</v>
      </c>
      <c r="AC60" s="31"/>
      <c r="AD60" s="31"/>
      <c r="AE60" s="31"/>
      <c r="AF60" s="31"/>
      <c r="AG60" s="31"/>
      <c r="BX60" s="8"/>
    </row>
    <row r="61" customFormat="false" ht="16.5" hidden="false" customHeight="false" outlineLevel="0" collapsed="false">
      <c r="A61" s="32" t="n">
        <f aca="false">'[1]coil geom 2'!$A46</f>
        <v>22</v>
      </c>
      <c r="B61" s="11" t="n">
        <f aca="false">[2]Bf!$P28</f>
        <v>-0.75792058454031</v>
      </c>
      <c r="C61" s="9" t="n">
        <f aca="false">[2]Bf!$O28</f>
        <v>237.402134491599</v>
      </c>
      <c r="D61" s="4" t="n">
        <f aca="false">[2]Br!$M28</f>
        <v>-0.674878249864467</v>
      </c>
      <c r="E61" s="14" t="n">
        <f aca="false">SQRT(B61^2+D61^2)</f>
        <v>1.01484198997186</v>
      </c>
      <c r="F61" s="14" t="n">
        <f aca="false">-B61*$E$26*(1-$E$28)/$E$27/$E$29</f>
        <v>0.357256933556592</v>
      </c>
      <c r="G61" s="14" t="n">
        <f aca="false">C61*$E$26*(1-$E$28)/$E$27/$E$29</f>
        <v>111.902962286872</v>
      </c>
      <c r="H61" s="14" t="n">
        <f aca="false">-D61*$E$26*(1-$E$28)/$E$27/$E$29</f>
        <v>0.31811371664599</v>
      </c>
      <c r="I61" s="14" t="n">
        <f aca="false">E61*$E$26*(1-$E$28)/$E$27/$E$29</f>
        <v>0.478360589192488</v>
      </c>
      <c r="J61" s="14" t="n">
        <f aca="false">E61*E$26/E$27</f>
        <v>1.91344235676995</v>
      </c>
      <c r="K61" s="10" t="n">
        <f aca="false">E$33*E$14/120*E$6*F61^2/E$7*E$4*E$9*(E$9-1)/E$5</f>
        <v>52.2551451488983</v>
      </c>
      <c r="L61" s="10" t="n">
        <f aca="false">E$33*E$14/6*F61^2*E$4/E$8/E$5*SQRT(E$6^2+16*E$4^2)*(1+(G61*E$4/F61)^2/15)</f>
        <v>278.911101220461</v>
      </c>
      <c r="M61" s="10" t="n">
        <f aca="false">E$34*E$14*H61^2/8*E$5/E$8/E$4*SQRT(E$6^2+16*E$4^2)</f>
        <v>0.811689470366299</v>
      </c>
      <c r="N61" s="10" t="n">
        <f aca="false">E$33*2*E$14*E$15*I61^2/E$13*E$20</f>
        <v>482.743473095477</v>
      </c>
      <c r="O61" s="10" t="n">
        <f aca="false">(X61+Y61+Z61+AA61+AB61)/5</f>
        <v>1502.80291012587</v>
      </c>
      <c r="P61" s="10" t="n">
        <f aca="false">SUM(K61:O61)</f>
        <v>2317.52431906107</v>
      </c>
      <c r="Q61" s="11" t="n">
        <f aca="false">P61*J$33</f>
        <v>0.0182826397373829</v>
      </c>
      <c r="R61" s="0"/>
      <c r="S61" s="31" t="n">
        <f aca="false">SQRT(($B61-$C61*0.8*$E$4)^2+$D61^2)*$E$26/$E$27</f>
        <v>3.4169030152062</v>
      </c>
      <c r="T61" s="31" t="n">
        <f aca="false">SQRT(($B61-$C61*0.4*$E$4)^2+$D61^2)*$E$26/$E$27</f>
        <v>2.62859490987602</v>
      </c>
      <c r="U61" s="31" t="n">
        <f aca="false">SQRT(($B61)^2+$D61^2)*$E$26/$E$27</f>
        <v>1.91344235676995</v>
      </c>
      <c r="V61" s="31" t="n">
        <f aca="false">SQRT(($B61+$C61*0.4*$E$4)^2+$D61^2)*$E$26/$E$27</f>
        <v>1.38941627048587</v>
      </c>
      <c r="W61" s="31" t="n">
        <f aca="false">SQRT(($B61+$C61*0.8*$E$4)^2+$D61^2)*$E$26/$E$27</f>
        <v>1.31040412096983</v>
      </c>
      <c r="X61" s="31" t="n">
        <f aca="false">$E$35*$E$14*$E$15*$E$17/$E$29*2/3*$E$21/PI()*($E$22*$E$23*LN((S61+$E$23)/($E$28*S61+$E$23))+$E$24*S61*(1-$E$28)+$E$25*S61^2/2*(1-$E$28^2))</f>
        <v>1874.27362932611</v>
      </c>
      <c r="Y61" s="31" t="n">
        <f aca="false">$E$35*$E$14*$E$15*$E$17/$E$29*2/3*$E$21/PI()*($E$22*$E$23*LN((T61+$E$23)/($E$28*T61+$E$23))+$E$24*T61*(1-$E$28)+$E$25*T61^2/2*(1-$E$28^2))</f>
        <v>1683.15667137696</v>
      </c>
      <c r="Z61" s="31" t="n">
        <f aca="false">$E$35*$E$14*$E$15*$E$17/$E$29*2/3*$E$21/PI()*($E$22*$E$23*LN((U61+$E$23)/($E$28*U61+$E$23))+$E$24*U61*(1-$E$28)+$E$25*U61^2/2*(1-$E$28^2))</f>
        <v>1463.4518458623</v>
      </c>
      <c r="AA61" s="31" t="n">
        <f aca="false">$E$35*$E$14*$E$15*$E$17/$E$29*2/3*$E$21/PI()*($E$22*$E$23*LN((V61+$E$23)/($E$28*V61+$E$23))+$E$24*V61*(1-$E$28)+$E$25*V61^2/2*(1-$E$28^2))</f>
        <v>1263.61676900732</v>
      </c>
      <c r="AB61" s="31" t="n">
        <f aca="false">$E$35*$E$14*$E$15*$E$17/$E$29*2/3*$E$21/PI()*($E$22*$E$23*LN((W61+$E$23)/($E$28*W61+$E$23))+$E$24*W61*(1-$E$28)+$E$25*W61^2/2*(1-$E$28^2))</f>
        <v>1229.51563505667</v>
      </c>
      <c r="AC61" s="31"/>
      <c r="AD61" s="31"/>
      <c r="AE61" s="31"/>
      <c r="AF61" s="31"/>
      <c r="AG61" s="31"/>
      <c r="BX61" s="8"/>
    </row>
    <row r="62" customFormat="false" ht="16.5" hidden="false" customHeight="false" outlineLevel="0" collapsed="false">
      <c r="A62" s="32" t="n">
        <f aca="false">'[1]coil geom 2'!$A47</f>
        <v>23</v>
      </c>
      <c r="B62" s="11" t="n">
        <f aca="false">[2]Bf!$P29</f>
        <v>-0.753630978037178</v>
      </c>
      <c r="C62" s="9" t="n">
        <f aca="false">[2]Bf!$O29</f>
        <v>237.895397459886</v>
      </c>
      <c r="D62" s="4" t="n">
        <f aca="false">[2]Br!$M29</f>
        <v>-0.722949594768271</v>
      </c>
      <c r="E62" s="14" t="n">
        <f aca="false">SQRT(B62^2+D62^2)</f>
        <v>1.04432550846605</v>
      </c>
      <c r="F62" s="14" t="n">
        <f aca="false">-B62*$E$26*(1-$E$28)/$E$27/$E$29</f>
        <v>0.355234964900862</v>
      </c>
      <c r="G62" s="14" t="n">
        <f aca="false">C62*$E$26*(1-$E$28)/$E$27/$E$29</f>
        <v>112.135468988869</v>
      </c>
      <c r="H62" s="14" t="n">
        <f aca="false">-D62*$E$26*(1-$E$28)/$E$27/$E$29</f>
        <v>0.340772846932958</v>
      </c>
      <c r="I62" s="14" t="n">
        <f aca="false">E62*$E$26*(1-$E$28)/$E$27/$E$29</f>
        <v>0.492258076109382</v>
      </c>
      <c r="J62" s="14" t="n">
        <f aca="false">E62*E$26/E$27</f>
        <v>1.96903230443753</v>
      </c>
      <c r="K62" s="10" t="n">
        <f aca="false">E$33*E$14/120*E$6*F62^2/E$7*E$4*E$9*(E$9-1)/E$5</f>
        <v>51.665321644201</v>
      </c>
      <c r="L62" s="10" t="n">
        <f aca="false">E$33*E$14/6*F62^2*E$4/E$8/E$5*SQRT(E$6^2+16*E$4^2)*(1+(G62*E$4/F62)^2/15)</f>
        <v>276.340492613929</v>
      </c>
      <c r="M62" s="10" t="n">
        <f aca="false">E$34*E$14*H62^2/8*E$5/E$8/E$4*SQRT(E$6^2+16*E$4^2)</f>
        <v>0.931440431689458</v>
      </c>
      <c r="N62" s="10" t="n">
        <f aca="false">E$33*2*E$14*E$15*I62^2/E$13*E$20</f>
        <v>511.200566471222</v>
      </c>
      <c r="O62" s="10" t="n">
        <f aca="false">(X62+Y62+Z62+AA62+AB62)/5</f>
        <v>1524.51993027864</v>
      </c>
      <c r="P62" s="10" t="n">
        <f aca="false">SUM(K62:O62)</f>
        <v>2364.65775143968</v>
      </c>
      <c r="Q62" s="11" t="n">
        <f aca="false">P62*J$33</f>
        <v>0.0186544690885042</v>
      </c>
      <c r="R62" s="0"/>
      <c r="S62" s="31" t="n">
        <f aca="false">SQRT(($B62-$C62*0.8*$E$4)^2+$D62^2)*$E$26/$E$27</f>
        <v>3.44757659021637</v>
      </c>
      <c r="T62" s="31" t="n">
        <f aca="false">SQRT(($B62-$C62*0.4*$E$4)^2+$D62^2)*$E$26/$E$27</f>
        <v>2.66824799318775</v>
      </c>
      <c r="U62" s="31" t="n">
        <f aca="false">SQRT(($B62)^2+$D62^2)*$E$26/$E$27</f>
        <v>1.96903230443753</v>
      </c>
      <c r="V62" s="31" t="n">
        <f aca="false">SQRT(($B62+$C62*0.4*$E$4)^2+$D62^2)*$E$26/$E$27</f>
        <v>1.4691517735456</v>
      </c>
      <c r="W62" s="31" t="n">
        <f aca="false">SQRT(($B62+$C62*0.8*$E$4)^2+$D62^2)*$E$26/$E$27</f>
        <v>1.40125069367738</v>
      </c>
      <c r="X62" s="31" t="n">
        <f aca="false">$E$35*$E$14*$E$15*$E$17/$E$29*2/3*$E$21/PI()*($E$22*$E$23*LN((S62+$E$23)/($E$28*S62+$E$23))+$E$24*S62*(1-$E$28)+$E$25*S62^2/2*(1-$E$28^2))</f>
        <v>1880.78147256883</v>
      </c>
      <c r="Y62" s="31" t="n">
        <f aca="false">$E$35*$E$14*$E$15*$E$17/$E$29*2/3*$E$21/PI()*($E$22*$E$23*LN((T62+$E$23)/($E$28*T62+$E$23))+$E$24*T62*(1-$E$28)+$E$25*T62^2/2*(1-$E$28^2))</f>
        <v>1693.93817676318</v>
      </c>
      <c r="Z62" s="31" t="n">
        <f aca="false">$E$35*$E$14*$E$15*$E$17/$E$29*2/3*$E$21/PI()*($E$22*$E$23*LN((U62+$E$23)/($E$28*U62+$E$23))+$E$24*U62*(1-$E$28)+$E$25*U62^2/2*(1-$E$28^2))</f>
        <v>1482.44571878751</v>
      </c>
      <c r="AA62" s="31" t="n">
        <f aca="false">$E$35*$E$14*$E$15*$E$17/$E$29*2/3*$E$21/PI()*($E$22*$E$23*LN((V62+$E$23)/($E$28*V62+$E$23))+$E$24*V62*(1-$E$28)+$E$25*V62^2/2*(1-$E$28^2))</f>
        <v>1296.81564692671</v>
      </c>
      <c r="AB62" s="31" t="n">
        <f aca="false">$E$35*$E$14*$E$15*$E$17/$E$29*2/3*$E$21/PI()*($E$22*$E$23*LN((W62+$E$23)/($E$28*W62+$E$23))+$E$24*W62*(1-$E$28)+$E$25*W62^2/2*(1-$E$28^2))</f>
        <v>1268.61863634697</v>
      </c>
      <c r="AC62" s="31"/>
      <c r="AD62" s="31"/>
      <c r="AE62" s="31"/>
      <c r="AF62" s="31"/>
      <c r="AG62" s="31"/>
      <c r="BX62" s="8"/>
    </row>
    <row r="63" customFormat="false" ht="16.5" hidden="false" customHeight="false" outlineLevel="0" collapsed="false">
      <c r="A63" s="32" t="n">
        <f aca="false">'[1]coil geom 2'!$A48</f>
        <v>24</v>
      </c>
      <c r="B63" s="11" t="n">
        <f aca="false">[2]Bf!$P30</f>
        <v>-0.748874944891766</v>
      </c>
      <c r="C63" s="9" t="n">
        <f aca="false">[2]Bf!$O30</f>
        <v>237.882428977128</v>
      </c>
      <c r="D63" s="4" t="n">
        <f aca="false">[2]Br!$M30</f>
        <v>-0.770882918956559</v>
      </c>
      <c r="E63" s="14" t="n">
        <f aca="false">SQRT(B63^2+D63^2)</f>
        <v>1.07474376379937</v>
      </c>
      <c r="F63" s="14" t="n">
        <f aca="false">-B63*$E$26*(1-$E$28)/$E$27/$E$29</f>
        <v>0.352993139237222</v>
      </c>
      <c r="G63" s="14" t="n">
        <f aca="false">C63*$E$26*(1-$E$28)/$E$27/$E$29</f>
        <v>112.129356105174</v>
      </c>
      <c r="H63" s="14" t="n">
        <f aca="false">-D63*$E$26*(1-$E$28)/$E$27/$E$29</f>
        <v>0.363366919140494</v>
      </c>
      <c r="I63" s="14" t="n">
        <f aca="false">E63*$E$26*(1-$E$28)/$E$27/$E$29</f>
        <v>0.506596164883039</v>
      </c>
      <c r="J63" s="14" t="n">
        <f aca="false">E63*E$26/E$27</f>
        <v>2.02638465953216</v>
      </c>
      <c r="K63" s="10" t="n">
        <f aca="false">E$33*E$14/120*E$6*F63^2/E$7*E$4*E$9*(E$9-1)/E$5</f>
        <v>51.0152776965819</v>
      </c>
      <c r="L63" s="10" t="n">
        <f aca="false">E$33*E$14/6*F63^2*E$4/E$8/E$5*SQRT(E$6^2+16*E$4^2)*(1+(G63*E$4/F63)^2/15)</f>
        <v>273.331919457903</v>
      </c>
      <c r="M63" s="10" t="n">
        <f aca="false">E$34*E$14*H63^2/8*E$5/E$8/E$4*SQRT(E$6^2+16*E$4^2)</f>
        <v>1.05904860877447</v>
      </c>
      <c r="N63" s="10" t="n">
        <f aca="false">E$33*2*E$14*E$15*I63^2/E$13*E$20</f>
        <v>541.413925344509</v>
      </c>
      <c r="O63" s="10" t="n">
        <f aca="false">(X63+Y63+Z63+AA63+AB63)/5</f>
        <v>1545.65627451847</v>
      </c>
      <c r="P63" s="10" t="n">
        <f aca="false">SUM(K63:O63)</f>
        <v>2412.47644562624</v>
      </c>
      <c r="Q63" s="11" t="n">
        <f aca="false">P63*J$33</f>
        <v>0.0190317043784791</v>
      </c>
      <c r="R63" s="0"/>
      <c r="S63" s="31" t="n">
        <f aca="false">SQRT(($B63-$C63*0.8*$E$4)^2+$D63^2)*$E$26/$E$27</f>
        <v>3.47606401429639</v>
      </c>
      <c r="T63" s="31" t="n">
        <f aca="false">SQRT(($B63-$C63*0.4*$E$4)^2+$D63^2)*$E$26/$E$27</f>
        <v>2.70791839730164</v>
      </c>
      <c r="U63" s="31" t="n">
        <f aca="false">SQRT(($B63)^2+$D63^2)*$E$26/$E$27</f>
        <v>2.02638465953216</v>
      </c>
      <c r="V63" s="31" t="n">
        <f aca="false">SQRT(($B63+$C63*0.4*$E$4)^2+$D63^2)*$E$26/$E$27</f>
        <v>1.5502449023667</v>
      </c>
      <c r="W63" s="31" t="n">
        <f aca="false">SQRT(($B63+$C63*0.8*$E$4)^2+$D63^2)*$E$26/$E$27</f>
        <v>1.49127309813621</v>
      </c>
      <c r="X63" s="31" t="n">
        <f aca="false">$E$35*$E$14*$E$15*$E$17/$E$29*2/3*$E$21/PI()*($E$22*$E$23*LN((S63+$E$23)/($E$28*S63+$E$23))+$E$24*S63*(1-$E$28)+$E$25*S63^2/2*(1-$E$28^2))</f>
        <v>1886.76668003636</v>
      </c>
      <c r="Y63" s="31" t="n">
        <f aca="false">$E$35*$E$14*$E$15*$E$17/$E$29*2/3*$E$21/PI()*($E$22*$E$23*LN((T63+$E$23)/($E$28*T63+$E$23))+$E$24*T63*(1-$E$28)+$E$25*T63^2/2*(1-$E$28^2))</f>
        <v>1704.59222725093</v>
      </c>
      <c r="Z63" s="31" t="n">
        <f aca="false">$E$35*$E$14*$E$15*$E$17/$E$29*2/3*$E$21/PI()*($E$22*$E$23*LN((U63+$E$23)/($E$28*U63+$E$23))+$E$24*U63*(1-$E$28)+$E$25*U63^2/2*(1-$E$28^2))</f>
        <v>1501.66516048359</v>
      </c>
      <c r="AA63" s="31" t="n">
        <f aca="false">$E$35*$E$14*$E$15*$E$17/$E$29*2/3*$E$21/PI()*($E$22*$E$23*LN((V63+$E$23)/($E$28*V63+$E$23))+$E$24*V63*(1-$E$28)+$E$25*V63^2/2*(1-$E$28^2))</f>
        <v>1329.43328264153</v>
      </c>
      <c r="AB63" s="31" t="n">
        <f aca="false">$E$35*$E$14*$E$15*$E$17/$E$29*2/3*$E$21/PI()*($E$22*$E$23*LN((W63+$E$23)/($E$28*W63+$E$23))+$E$24*W63*(1-$E$28)+$E$25*W63^2/2*(1-$E$28^2))</f>
        <v>1305.82402217995</v>
      </c>
      <c r="AC63" s="31"/>
      <c r="AD63" s="31"/>
      <c r="AE63" s="31"/>
      <c r="AF63" s="31"/>
      <c r="AG63" s="31"/>
      <c r="BX63" s="8"/>
    </row>
    <row r="64" customFormat="false" ht="16.5" hidden="false" customHeight="false" outlineLevel="0" collapsed="false">
      <c r="A64" s="32" t="n">
        <f aca="false">'[1]coil geom 2'!$A49</f>
        <v>25</v>
      </c>
      <c r="B64" s="11" t="n">
        <f aca="false">[2]Bf!$P31</f>
        <v>-0.74350594543953</v>
      </c>
      <c r="C64" s="9" t="n">
        <f aca="false">[2]Bf!$O31</f>
        <v>237.388083903024</v>
      </c>
      <c r="D64" s="4" t="n">
        <f aca="false">[2]Br!$M31</f>
        <v>-0.818931528217906</v>
      </c>
      <c r="E64" s="14" t="n">
        <f aca="false">SQRT(B64^2+D64^2)</f>
        <v>1.10609671313735</v>
      </c>
      <c r="F64" s="14" t="n">
        <f aca="false">-B64*$E$26*(1-$E$28)/$E$27/$E$29</f>
        <v>0.350462382955235</v>
      </c>
      <c r="G64" s="14" t="n">
        <f aca="false">C64*$E$26*(1-$E$28)/$E$27/$E$29</f>
        <v>111.896339336801</v>
      </c>
      <c r="H64" s="14" t="n">
        <f aca="false">-D64*$E$26*(1-$E$28)/$E$27/$E$29</f>
        <v>0.386015332650439</v>
      </c>
      <c r="I64" s="14" t="n">
        <f aca="false">E64*$E$26*(1-$E$28)/$E$27/$E$29</f>
        <v>0.521374835322813</v>
      </c>
      <c r="J64" s="14" t="n">
        <f aca="false">E64*E$26/E$27</f>
        <v>2.08549934129125</v>
      </c>
      <c r="K64" s="10" t="n">
        <f aca="false">E$33*E$14/120*E$6*F64^2/E$7*E$4*E$9*(E$9-1)/E$5</f>
        <v>50.2863999469862</v>
      </c>
      <c r="L64" s="10" t="n">
        <f aca="false">E$33*E$14/6*F64^2*E$4/E$8/E$5*SQRT(E$6^2+16*E$4^2)*(1+(G64*E$4/F64)^2/15)</f>
        <v>269.807205773975</v>
      </c>
      <c r="M64" s="10" t="n">
        <f aca="false">E$34*E$14*H64^2/8*E$5/E$8/E$4*SQRT(E$6^2+16*E$4^2)</f>
        <v>1.19518251599439</v>
      </c>
      <c r="N64" s="10" t="n">
        <f aca="false">E$33*2*E$14*E$15*I64^2/E$13*E$20</f>
        <v>573.46346929127</v>
      </c>
      <c r="O64" s="10" t="n">
        <f aca="false">(X64+Y64+Z64+AA64+AB64)/5</f>
        <v>1566.32159514839</v>
      </c>
      <c r="P64" s="10" t="n">
        <f aca="false">SUM(K64:O64)</f>
        <v>2461.07385267662</v>
      </c>
      <c r="Q64" s="11" t="n">
        <f aca="false">P64*J$33</f>
        <v>0.0194150828302025</v>
      </c>
      <c r="R64" s="0"/>
      <c r="S64" s="31" t="n">
        <f aca="false">SQRT(($B64-$C64*0.8*$E$4)^2+$D64^2)*$E$26/$E$27</f>
        <v>3.50256037381384</v>
      </c>
      <c r="T64" s="31" t="n">
        <f aca="false">SQRT(($B64-$C64*0.4*$E$4)^2+$D64^2)*$E$26/$E$27</f>
        <v>2.74772185851564</v>
      </c>
      <c r="U64" s="31" t="n">
        <f aca="false">SQRT(($B64)^2+$D64^2)*$E$26/$E$27</f>
        <v>2.08549934129125</v>
      </c>
      <c r="V64" s="31" t="n">
        <f aca="false">SQRT(($B64+$C64*0.4*$E$4)^2+$D64^2)*$E$26/$E$27</f>
        <v>1.63276619406936</v>
      </c>
      <c r="W64" s="31" t="n">
        <f aca="false">SQRT(($B64+$C64*0.8*$E$4)^2+$D64^2)*$E$26/$E$27</f>
        <v>1.58108482937289</v>
      </c>
      <c r="X64" s="31" t="n">
        <f aca="false">$E$35*$E$14*$E$15*$E$17/$E$29*2/3*$E$21/PI()*($E$22*$E$23*LN((S64+$E$23)/($E$28*S64+$E$23))+$E$24*S64*(1-$E$28)+$E$25*S64^2/2*(1-$E$28^2))</f>
        <v>1892.28296507066</v>
      </c>
      <c r="Y64" s="31" t="n">
        <f aca="false">$E$35*$E$14*$E$15*$E$17/$E$29*2/3*$E$21/PI()*($E$22*$E$23*LN((T64+$E$23)/($E$28*T64+$E$23))+$E$24*T64*(1-$E$28)+$E$25*T64^2/2*(1-$E$28^2))</f>
        <v>1715.1508493929</v>
      </c>
      <c r="Z64" s="31" t="n">
        <f aca="false">$E$35*$E$14*$E$15*$E$17/$E$29*2/3*$E$21/PI()*($E$22*$E$23*LN((U64+$E$23)/($E$28*U64+$E$23))+$E$24*U64*(1-$E$28)+$E$25*U64^2/2*(1-$E$28^2))</f>
        <v>1521.08888019824</v>
      </c>
      <c r="AA64" s="31" t="n">
        <f aca="false">$E$35*$E$14*$E$15*$E$17/$E$29*2/3*$E$21/PI()*($E$22*$E$23*LN((V64+$E$23)/($E$28*V64+$E$23))+$E$24*V64*(1-$E$28)+$E$25*V64^2/2*(1-$E$28^2))</f>
        <v>1361.53164752478</v>
      </c>
      <c r="AB64" s="31" t="n">
        <f aca="false">$E$35*$E$14*$E$15*$E$17/$E$29*2/3*$E$21/PI()*($E$22*$E$23*LN((W64+$E$23)/($E$28*W64+$E$23))+$E$24*W64*(1-$E$28)+$E$25*W64^2/2*(1-$E$28^2))</f>
        <v>1341.55363355538</v>
      </c>
      <c r="AC64" s="31"/>
      <c r="AD64" s="31"/>
      <c r="AE64" s="31"/>
      <c r="AF64" s="31"/>
      <c r="AG64" s="31"/>
      <c r="BX64" s="8"/>
    </row>
    <row r="65" customFormat="false" ht="16.5" hidden="false" customHeight="false" outlineLevel="0" collapsed="false">
      <c r="A65" s="32" t="n">
        <f aca="false">'[1]coil geom 2'!$A50</f>
        <v>26</v>
      </c>
      <c r="B65" s="11" t="n">
        <f aca="false">[2]Bf!$P32</f>
        <v>-0.737902672924088</v>
      </c>
      <c r="C65" s="9" t="n">
        <f aca="false">[2]Bf!$O32</f>
        <v>236.446026261351</v>
      </c>
      <c r="D65" s="4" t="n">
        <f aca="false">[2]Br!$M32</f>
        <v>-0.867476686601977</v>
      </c>
      <c r="E65" s="14" t="n">
        <f aca="false">SQRT(B65^2+D65^2)</f>
        <v>1.13886617146461</v>
      </c>
      <c r="F65" s="14" t="n">
        <f aca="false">-B65*$E$26*(1-$E$28)/$E$27/$E$29</f>
        <v>0.347821198644397</v>
      </c>
      <c r="G65" s="14" t="n">
        <f aca="false">C65*$E$26*(1-$E$28)/$E$27/$E$29</f>
        <v>111.452286712869</v>
      </c>
      <c r="H65" s="14" t="n">
        <f aca="false">-D65*$E$26*(1-$E$28)/$E$27/$E$29</f>
        <v>0.408897801839254</v>
      </c>
      <c r="I65" s="14" t="n">
        <f aca="false">E65*$E$26*(1-$E$28)/$E$27/$E$29</f>
        <v>0.53682119795645</v>
      </c>
      <c r="J65" s="14" t="n">
        <f aca="false">E65*E$26/E$27</f>
        <v>2.1472847918258</v>
      </c>
      <c r="K65" s="10" t="n">
        <f aca="false">E$33*E$14/120*E$6*F65^2/E$7*E$4*E$9*(E$9-1)/E$5</f>
        <v>49.531310734889</v>
      </c>
      <c r="L65" s="10" t="n">
        <f aca="false">E$33*E$14/6*F65^2*E$4/E$8/E$5*SQRT(E$6^2+16*E$4^2)*(1+(G65*E$4/F65)^2/15)</f>
        <v>266.021077731434</v>
      </c>
      <c r="M65" s="10" t="n">
        <f aca="false">E$34*E$14*H65^2/8*E$5/E$8/E$4*SQRT(E$6^2+16*E$4^2)</f>
        <v>1.34107995879241</v>
      </c>
      <c r="N65" s="10" t="n">
        <f aca="false">E$33*2*E$14*E$15*I65^2/E$13*E$20</f>
        <v>607.945908729625</v>
      </c>
      <c r="O65" s="10" t="n">
        <f aca="false">(X65+Y65+Z65+AA65+AB65)/5</f>
        <v>1586.81558457994</v>
      </c>
      <c r="P65" s="10" t="n">
        <f aca="false">SUM(K65:O65)</f>
        <v>2511.65496173468</v>
      </c>
      <c r="Q65" s="11" t="n">
        <f aca="false">P65*J$33</f>
        <v>0.0198141104420467</v>
      </c>
      <c r="R65" s="0"/>
      <c r="S65" s="31" t="n">
        <f aca="false">SQRT(($B65-$C65*0.8*$E$4)^2+$D65^2)*$E$26/$E$27</f>
        <v>3.52836689542279</v>
      </c>
      <c r="T65" s="31" t="n">
        <f aca="false">SQRT(($B65-$C65*0.4*$E$4)^2+$D65^2)*$E$26/$E$27</f>
        <v>2.78881136514567</v>
      </c>
      <c r="U65" s="31" t="n">
        <f aca="false">SQRT(($B65)^2+$D65^2)*$E$26/$E$27</f>
        <v>2.1472847918258</v>
      </c>
      <c r="V65" s="31" t="n">
        <f aca="false">SQRT(($B65+$C65*0.4*$E$4)^2+$D65^2)*$E$26/$E$27</f>
        <v>1.71739989205705</v>
      </c>
      <c r="W65" s="31" t="n">
        <f aca="false">SQRT(($B65+$C65*0.8*$E$4)^2+$D65^2)*$E$26/$E$27</f>
        <v>1.67133481578624</v>
      </c>
      <c r="X65" s="31" t="n">
        <f aca="false">$E$35*$E$14*$E$15*$E$17/$E$29*2/3*$E$21/PI()*($E$22*$E$23*LN((S65+$E$23)/($E$28*S65+$E$23))+$E$24*S65*(1-$E$28)+$E$25*S65^2/2*(1-$E$28^2))</f>
        <v>1897.60895664905</v>
      </c>
      <c r="Y65" s="31" t="n">
        <f aca="false">$E$35*$E$14*$E$15*$E$17/$E$29*2/3*$E$21/PI()*($E$22*$E$23*LN((T65+$E$23)/($E$28*T65+$E$23))+$E$24*T65*(1-$E$28)+$E$25*T65^2/2*(1-$E$28^2))</f>
        <v>1725.91451850259</v>
      </c>
      <c r="Z65" s="31" t="n">
        <f aca="false">$E$35*$E$14*$E$15*$E$17/$E$29*2/3*$E$21/PI()*($E$22*$E$23*LN((U65+$E$23)/($E$28*U65+$E$23))+$E$24*U65*(1-$E$28)+$E$25*U65^2/2*(1-$E$28^2))</f>
        <v>1540.98538373122</v>
      </c>
      <c r="AA65" s="31" t="n">
        <f aca="false">$E$35*$E$14*$E$15*$E$17/$E$29*2/3*$E$21/PI()*($E$22*$E$23*LN((V65+$E$23)/($E$28*V65+$E$23))+$E$24*V65*(1-$E$28)+$E$25*V65^2/2*(1-$E$28^2))</f>
        <v>1393.39040694312</v>
      </c>
      <c r="AB65" s="31" t="n">
        <f aca="false">$E$35*$E$14*$E$15*$E$17/$E$29*2/3*$E$21/PI()*($E$22*$E$23*LN((W65+$E$23)/($E$28*W65+$E$23))+$E$24*W65*(1-$E$28)+$E$25*W65^2/2*(1-$E$28^2))</f>
        <v>1376.1786570737</v>
      </c>
      <c r="AC65" s="31"/>
      <c r="AD65" s="31"/>
      <c r="AE65" s="31"/>
      <c r="AF65" s="31"/>
      <c r="AG65" s="31"/>
      <c r="BX65" s="8"/>
    </row>
    <row r="66" customFormat="false" ht="16.5" hidden="false" customHeight="false" outlineLevel="0" collapsed="false">
      <c r="A66" s="32" t="n">
        <f aca="false">'[1]coil geom 2'!$A51</f>
        <v>27</v>
      </c>
      <c r="B66" s="11" t="n">
        <f aca="false">[2]Bf!$P33</f>
        <v>-0.731651530943577</v>
      </c>
      <c r="C66" s="9" t="n">
        <f aca="false">[2]Bf!$O33</f>
        <v>235.023025235187</v>
      </c>
      <c r="D66" s="4" t="n">
        <f aca="false">[2]Br!$M33</f>
        <v>-0.916767917969455</v>
      </c>
      <c r="E66" s="14" t="n">
        <f aca="false">SQRT(B66^2+D66^2)</f>
        <v>1.17293536827488</v>
      </c>
      <c r="F66" s="14" t="n">
        <f aca="false">-B66*$E$26*(1-$E$28)/$E$27/$E$29</f>
        <v>0.344874631601969</v>
      </c>
      <c r="G66" s="14" t="n">
        <f aca="false">C66*$E$26*(1-$E$28)/$E$27/$E$29</f>
        <v>110.781534402634</v>
      </c>
      <c r="H66" s="14" t="n">
        <f aca="false">-D66*$E$26*(1-$E$28)/$E$27/$E$29</f>
        <v>0.43213194342185</v>
      </c>
      <c r="I66" s="14" t="n">
        <f aca="false">E66*$E$26*(1-$E$28)/$E$27/$E$29</f>
        <v>0.55288021130091</v>
      </c>
      <c r="J66" s="14" t="n">
        <f aca="false">E66*E$26/E$27</f>
        <v>2.21152084520364</v>
      </c>
      <c r="K66" s="10" t="n">
        <f aca="false">E$33*E$14/120*E$6*F66^2/E$7*E$4*E$9*(E$9-1)/E$5</f>
        <v>48.6956564849283</v>
      </c>
      <c r="L66" s="10" t="n">
        <f aca="false">E$33*E$14/6*F66^2*E$4/E$8/E$5*SQRT(E$6^2+16*E$4^2)*(1+(G66*E$4/F66)^2/15)</f>
        <v>261.713630676242</v>
      </c>
      <c r="M66" s="10" t="n">
        <f aca="false">E$34*E$14*H66^2/8*E$5/E$8/E$4*SQRT(E$6^2+16*E$4^2)</f>
        <v>1.49781391941854</v>
      </c>
      <c r="N66" s="10" t="n">
        <f aca="false">E$33*2*E$14*E$15*I66^2/E$13*E$20</f>
        <v>644.863384448501</v>
      </c>
      <c r="O66" s="10" t="n">
        <f aca="false">(X66+Y66+Z66+AA66+AB66)/5</f>
        <v>1607.14354189892</v>
      </c>
      <c r="P66" s="10" t="n">
        <f aca="false">SUM(K66:O66)</f>
        <v>2563.91402742801</v>
      </c>
      <c r="Q66" s="11" t="n">
        <f aca="false">P66*J$33</f>
        <v>0.0202263752296156</v>
      </c>
      <c r="R66" s="0"/>
      <c r="S66" s="31" t="n">
        <f aca="false">SQRT(($B66-$C66*0.8*$E$4)^2+$D66^2)*$E$26/$E$27</f>
        <v>3.5529603521463</v>
      </c>
      <c r="T66" s="31" t="n">
        <f aca="false">SQRT(($B66-$C66*0.4*$E$4)^2+$D66^2)*$E$26/$E$27</f>
        <v>2.83082569229261</v>
      </c>
      <c r="U66" s="31" t="n">
        <f aca="false">SQRT(($B66)^2+$D66^2)*$E$26/$E$27</f>
        <v>2.21152084520364</v>
      </c>
      <c r="V66" s="31" t="n">
        <f aca="false">SQRT(($B66+$C66*0.4*$E$4)^2+$D66^2)*$E$26/$E$27</f>
        <v>1.80423898356133</v>
      </c>
      <c r="W66" s="31" t="n">
        <f aca="false">SQRT(($B66+$C66*0.8*$E$4)^2+$D66^2)*$E$26/$E$27</f>
        <v>1.76265018742816</v>
      </c>
      <c r="X66" s="31" t="n">
        <f aca="false">$E$35*$E$14*$E$15*$E$17/$E$29*2/3*$E$21/PI()*($E$22*$E$23*LN((S66+$E$23)/($E$28*S66+$E$23))+$E$24*S66*(1-$E$28)+$E$25*S66^2/2*(1-$E$28^2))</f>
        <v>1902.64190388065</v>
      </c>
      <c r="Y66" s="31" t="n">
        <f aca="false">$E$35*$E$14*$E$15*$E$17/$E$29*2/3*$E$21/PI()*($E$22*$E$23*LN((T66+$E$23)/($E$28*T66+$E$23))+$E$24*T66*(1-$E$28)+$E$25*T66^2/2*(1-$E$28^2))</f>
        <v>1736.77923355178</v>
      </c>
      <c r="Z66" s="31" t="n">
        <f aca="false">$E$35*$E$14*$E$15*$E$17/$E$29*2/3*$E$21/PI()*($E$22*$E$23*LN((U66+$E$23)/($E$28*U66+$E$23))+$E$24*U66*(1-$E$28)+$E$25*U66^2/2*(1-$E$28^2))</f>
        <v>1561.24711121405</v>
      </c>
      <c r="AA66" s="31" t="n">
        <f aca="false">$E$35*$E$14*$E$15*$E$17/$E$29*2/3*$E$21/PI()*($E$22*$E$23*LN((V66+$E$23)/($E$28*V66+$E$23))+$E$24*V66*(1-$E$28)+$E$25*V66^2/2*(1-$E$28^2))</f>
        <v>1425.04015777579</v>
      </c>
      <c r="AB66" s="31" t="n">
        <f aca="false">$E$35*$E$14*$E$15*$E$17/$E$29*2/3*$E$21/PI()*($E$22*$E$23*LN((W66+$E$23)/($E$28*W66+$E$23))+$E$24*W66*(1-$E$28)+$E$25*W66^2/2*(1-$E$28^2))</f>
        <v>1410.00930307234</v>
      </c>
      <c r="AC66" s="31"/>
      <c r="AD66" s="31"/>
      <c r="AE66" s="31"/>
      <c r="AF66" s="31"/>
      <c r="AG66" s="31"/>
      <c r="BX66" s="8"/>
    </row>
    <row r="67" customFormat="false" ht="16.5" hidden="false" customHeight="false" outlineLevel="0" collapsed="false">
      <c r="A67" s="32" t="n">
        <f aca="false">'[1]coil geom 2'!$A52</f>
        <v>28</v>
      </c>
      <c r="B67" s="11" t="n">
        <f aca="false">[2]Bf!$P34</f>
        <v>-0.725054795017682</v>
      </c>
      <c r="C67" s="9" t="n">
        <f aca="false">[2]Bf!$O34</f>
        <v>233.109954979588</v>
      </c>
      <c r="D67" s="4" t="n">
        <f aca="false">[2]Br!$M34</f>
        <v>-0.967128396038614</v>
      </c>
      <c r="E67" s="14" t="n">
        <f aca="false">SQRT(B67^2+D67^2)</f>
        <v>1.20873561633732</v>
      </c>
      <c r="F67" s="14" t="n">
        <f aca="false">-B67*$E$26*(1-$E$28)/$E$27/$E$29</f>
        <v>0.341765163807533</v>
      </c>
      <c r="G67" s="14" t="n">
        <f aca="false">C67*$E$26*(1-$E$28)/$E$27/$E$29</f>
        <v>109.879780805839</v>
      </c>
      <c r="H67" s="14" t="n">
        <f aca="false">-D67*$E$26*(1-$E$28)/$E$27/$E$29</f>
        <v>0.45587009004884</v>
      </c>
      <c r="I67" s="14" t="n">
        <f aca="false">E67*$E$26*(1-$E$28)/$E$27/$E$29</f>
        <v>0.569755180927324</v>
      </c>
      <c r="J67" s="14" t="n">
        <f aca="false">E67*E$26/E$27</f>
        <v>2.2790207237093</v>
      </c>
      <c r="K67" s="10" t="n">
        <f aca="false">E$33*E$14/120*E$6*F67^2/E$7*E$4*E$9*(E$9-1)/E$5</f>
        <v>47.8215129314318</v>
      </c>
      <c r="L67" s="10" t="n">
        <f aca="false">E$33*E$14/6*F67^2*E$4/E$8/E$5*SQRT(E$6^2+16*E$4^2)*(1+(G67*E$4/F67)^2/15)</f>
        <v>257.079238670488</v>
      </c>
      <c r="M67" s="10" t="n">
        <f aca="false">E$34*E$14*H67^2/8*E$5/E$8/E$4*SQRT(E$6^2+16*E$4^2)</f>
        <v>1.66689144720903</v>
      </c>
      <c r="N67" s="10" t="n">
        <f aca="false">E$33*2*E$14*E$15*I67^2/E$13*E$20</f>
        <v>684.829078173559</v>
      </c>
      <c r="O67" s="10" t="n">
        <f aca="false">(X67+Y67+Z67+AA67+AB67)/5</f>
        <v>1627.52518400551</v>
      </c>
      <c r="P67" s="10" t="n">
        <f aca="false">SUM(K67:O67)</f>
        <v>2618.9219052282</v>
      </c>
      <c r="Q67" s="11" t="n">
        <f aca="false">P67*J$33</f>
        <v>0.0206603250286608</v>
      </c>
      <c r="R67" s="0"/>
      <c r="S67" s="31" t="n">
        <f aca="false">SQRT(($B67-$C67*0.8*$E$4)^2+$D67^2)*$E$26/$E$27</f>
        <v>3.577307312398</v>
      </c>
      <c r="T67" s="31" t="n">
        <f aca="false">SQRT(($B67-$C67*0.4*$E$4)^2+$D67^2)*$E$26/$E$27</f>
        <v>2.87471498327832</v>
      </c>
      <c r="U67" s="31" t="n">
        <f aca="false">SQRT(($B67)^2+$D67^2)*$E$26/$E$27</f>
        <v>2.2790207237093</v>
      </c>
      <c r="V67" s="31" t="n">
        <f aca="false">SQRT(($B67+$C67*0.4*$E$4)^2+$D67^2)*$E$26/$E$27</f>
        <v>1.89393117070578</v>
      </c>
      <c r="W67" s="31" t="n">
        <f aca="false">SQRT(($B67+$C67*0.8*$E$4)^2+$D67^2)*$E$26/$E$27</f>
        <v>1.85556074972187</v>
      </c>
      <c r="X67" s="31" t="n">
        <f aca="false">$E$35*$E$14*$E$15*$E$17/$E$29*2/3*$E$21/PI()*($E$22*$E$23*LN((S67+$E$23)/($E$28*S67+$E$23))+$E$24*S67*(1-$E$28)+$E$25*S67^2/2*(1-$E$28^2))</f>
        <v>1907.58352647473</v>
      </c>
      <c r="Y67" s="31" t="n">
        <f aca="false">$E$35*$E$14*$E$15*$E$17/$E$29*2/3*$E$21/PI()*($E$22*$E$23*LN((T67+$E$23)/($E$28*T67+$E$23))+$E$24*T67*(1-$E$28)+$E$25*T67^2/2*(1-$E$28^2))</f>
        <v>1747.97817521019</v>
      </c>
      <c r="Z67" s="31" t="n">
        <f aca="false">$E$35*$E$14*$E$15*$E$17/$E$29*2/3*$E$21/PI()*($E$22*$E$23*LN((U67+$E$23)/($E$28*U67+$E$23))+$E$24*U67*(1-$E$28)+$E$25*U67^2/2*(1-$E$28^2))</f>
        <v>1582.08803496992</v>
      </c>
      <c r="AA67" s="31" t="n">
        <f aca="false">$E$35*$E$14*$E$15*$E$17/$E$29*2/3*$E$21/PI()*($E$22*$E$23*LN((V67+$E$23)/($E$28*V67+$E$23))+$E$24*V67*(1-$E$28)+$E$25*V67^2/2*(1-$E$28^2))</f>
        <v>1456.69762880365</v>
      </c>
      <c r="AB67" s="31" t="n">
        <f aca="false">$E$35*$E$14*$E$15*$E$17/$E$29*2/3*$E$21/PI()*($E$22*$E$23*LN((W67+$E$23)/($E$28*W67+$E$23))+$E$24*W67*(1-$E$28)+$E$25*W67^2/2*(1-$E$28^2))</f>
        <v>1443.27855456908</v>
      </c>
      <c r="AC67" s="31"/>
      <c r="AD67" s="31"/>
      <c r="AE67" s="31"/>
      <c r="AF67" s="31"/>
      <c r="AG67" s="31"/>
      <c r="BX67" s="8"/>
    </row>
    <row r="68" customFormat="false" ht="16.5" hidden="false" customHeight="false" outlineLevel="0" collapsed="false">
      <c r="A68" s="32" t="n">
        <f aca="false">'[1]coil geom 2'!$A53</f>
        <v>29</v>
      </c>
      <c r="B68" s="11" t="n">
        <f aca="false">[2]Bf!$P35</f>
        <v>-0.71791559922249</v>
      </c>
      <c r="C68" s="9" t="n">
        <f aca="false">[2]Bf!$O35</f>
        <v>230.613924780093</v>
      </c>
      <c r="D68" s="4" t="n">
        <f aca="false">[2]Br!$M35</f>
        <v>-1.01891112989287</v>
      </c>
      <c r="E68" s="14" t="n">
        <f aca="false">SQRT(B68^2+D68^2)</f>
        <v>1.24642797554715</v>
      </c>
      <c r="F68" s="14" t="n">
        <f aca="false">-B68*$E$26*(1-$E$28)/$E$27/$E$29</f>
        <v>0.338399999633509</v>
      </c>
      <c r="G68" s="14" t="n">
        <f aca="false">C68*$E$26*(1-$E$28)/$E$27/$E$29</f>
        <v>108.703240527972</v>
      </c>
      <c r="H68" s="14" t="n">
        <f aca="false">-D68*$E$26*(1-$E$28)/$E$27/$E$29</f>
        <v>0.48027863770581</v>
      </c>
      <c r="I68" s="14" t="n">
        <f aca="false">E68*$E$26*(1-$E$28)/$E$27/$E$29</f>
        <v>0.587522024768865</v>
      </c>
      <c r="J68" s="14" t="n">
        <f aca="false">E68*E$26/E$27</f>
        <v>2.35008809907546</v>
      </c>
      <c r="K68" s="10" t="n">
        <f aca="false">E$33*E$14/120*E$6*F68^2/E$7*E$4*E$9*(E$9-1)/E$5</f>
        <v>46.8844076894716</v>
      </c>
      <c r="L68" s="10" t="n">
        <f aca="false">E$33*E$14/6*F68^2*E$4/E$8/E$5*SQRT(E$6^2+16*E$4^2)*(1+(G68*E$4/F68)^2/15)</f>
        <v>251.980094299882</v>
      </c>
      <c r="M68" s="10" t="n">
        <f aca="false">E$34*E$14*H68^2/8*E$5/E$8/E$4*SQRT(E$6^2+16*E$4^2)</f>
        <v>1.85017011151753</v>
      </c>
      <c r="N68" s="10" t="n">
        <f aca="false">E$33*2*E$14*E$15*I68^2/E$13*E$20</f>
        <v>728.205458753873</v>
      </c>
      <c r="O68" s="10" t="n">
        <f aca="false">(X68+Y68+Z68+AA68+AB68)/5</f>
        <v>1648.03650593355</v>
      </c>
      <c r="P68" s="10" t="n">
        <f aca="false">SUM(K68:O68)</f>
        <v>2676.95663678829</v>
      </c>
      <c r="Q68" s="11" t="n">
        <f aca="false">P68*J$33</f>
        <v>0.0211181532726374</v>
      </c>
      <c r="R68" s="0"/>
      <c r="S68" s="31" t="n">
        <f aca="false">SQRT(($B68-$C68*0.8*$E$4)^2+$D68^2)*$E$26/$E$27</f>
        <v>3.60113030586376</v>
      </c>
      <c r="T68" s="31" t="n">
        <f aca="false">SQRT(($B68-$C68*0.4*$E$4)^2+$D68^2)*$E$26/$E$27</f>
        <v>2.92054167616656</v>
      </c>
      <c r="U68" s="31" t="n">
        <f aca="false">SQRT(($B68)^2+$D68^2)*$E$26/$E$27</f>
        <v>2.35008809907546</v>
      </c>
      <c r="V68" s="31" t="n">
        <f aca="false">SQRT(($B68+$C68*0.4*$E$4)^2+$D68^2)*$E$26/$E$27</f>
        <v>1.98700544875484</v>
      </c>
      <c r="W68" s="31" t="n">
        <f aca="false">SQRT(($B68+$C68*0.8*$E$4)^2+$D68^2)*$E$26/$E$27</f>
        <v>1.9507417620284</v>
      </c>
      <c r="X68" s="31" t="n">
        <f aca="false">$E$35*$E$14*$E$15*$E$17/$E$29*2/3*$E$21/PI()*($E$22*$E$23*LN((S68+$E$23)/($E$28*S68+$E$23))+$E$24*S68*(1-$E$28)+$E$25*S68^2/2*(1-$E$28^2))</f>
        <v>1912.37957531627</v>
      </c>
      <c r="Y68" s="31" t="n">
        <f aca="false">$E$35*$E$14*$E$15*$E$17/$E$29*2/3*$E$21/PI()*($E$22*$E$23*LN((T68+$E$23)/($E$28*T68+$E$23))+$E$24*T68*(1-$E$28)+$E$25*T68^2/2*(1-$E$28^2))</f>
        <v>1759.50920878532</v>
      </c>
      <c r="Z68" s="31" t="n">
        <f aca="false">$E$35*$E$14*$E$15*$E$17/$E$29*2/3*$E$21/PI()*($E$22*$E$23*LN((U68+$E$23)/($E$28*U68+$E$23))+$E$24*U68*(1-$E$28)+$E$25*U68^2/2*(1-$E$28^2))</f>
        <v>1603.54795856427</v>
      </c>
      <c r="AA68" s="31" t="n">
        <f aca="false">$E$35*$E$14*$E$15*$E$17/$E$29*2/3*$E$21/PI()*($E$22*$E$23*LN((V68+$E$23)/($E$28*V68+$E$23))+$E$24*V68*(1-$E$28)+$E$25*V68^2/2*(1-$E$28^2))</f>
        <v>1488.50923943611</v>
      </c>
      <c r="AB68" s="31" t="n">
        <f aca="false">$E$35*$E$14*$E$15*$E$17/$E$29*2/3*$E$21/PI()*($E$22*$E$23*LN((W68+$E$23)/($E$28*W68+$E$23))+$E$24*W68*(1-$E$28)+$E$25*W68^2/2*(1-$E$28^2))</f>
        <v>1476.23654756578</v>
      </c>
      <c r="AC68" s="31"/>
      <c r="AD68" s="31"/>
      <c r="AE68" s="31"/>
      <c r="AF68" s="31"/>
      <c r="AG68" s="31"/>
      <c r="BX68" s="8"/>
    </row>
    <row r="69" customFormat="false" ht="16.5" hidden="false" customHeight="false" outlineLevel="0" collapsed="false">
      <c r="A69" s="32" t="n">
        <f aca="false">'[1]coil geom 2'!$A54</f>
        <v>30</v>
      </c>
      <c r="B69" s="11" t="n">
        <f aca="false">[2]Bf!$P36</f>
        <v>-0.7102502150157</v>
      </c>
      <c r="C69" s="9" t="n">
        <f aca="false">[2]Bf!$O36</f>
        <v>227.505878210731</v>
      </c>
      <c r="D69" s="4" t="n">
        <f aca="false">[2]Br!$M36</f>
        <v>-1.07238123605155</v>
      </c>
      <c r="E69" s="14" t="n">
        <f aca="false">SQRT(B69^2+D69^2)</f>
        <v>1.28625692743141</v>
      </c>
      <c r="F69" s="14" t="n">
        <f aca="false">-B69*$E$26*(1-$E$28)/$E$27/$E$29</f>
        <v>0.334786808869055</v>
      </c>
      <c r="G69" s="14" t="n">
        <f aca="false">C69*$E$26*(1-$E$28)/$E$27/$E$29</f>
        <v>107.238217398412</v>
      </c>
      <c r="H69" s="14" t="n">
        <f aca="false">-D69*$E$26*(1-$E$28)/$E$27/$E$29</f>
        <v>0.505482552934973</v>
      </c>
      <c r="I69" s="14" t="n">
        <f aca="false">E69*$E$26*(1-$E$28)/$E$27/$E$29</f>
        <v>0.60629598276286</v>
      </c>
      <c r="J69" s="14" t="n">
        <f aca="false">E69*E$26/E$27</f>
        <v>2.42518393105144</v>
      </c>
      <c r="K69" s="10" t="n">
        <f aca="false">E$33*E$14/120*E$6*F69^2/E$7*E$4*E$9*(E$9-1)/E$5</f>
        <v>45.8885570316881</v>
      </c>
      <c r="L69" s="10" t="n">
        <f aca="false">E$33*E$14/6*F69^2*E$4/E$8/E$5*SQRT(E$6^2+16*E$4^2)*(1+(G69*E$4/F69)^2/15)</f>
        <v>246.432705417255</v>
      </c>
      <c r="M69" s="10" t="n">
        <f aca="false">E$34*E$14*H69^2/8*E$5/E$8/E$4*SQRT(E$6^2+16*E$4^2)</f>
        <v>2.04945063113169</v>
      </c>
      <c r="N69" s="10" t="n">
        <f aca="false">E$33*2*E$14*E$15*I69^2/E$13*E$20</f>
        <v>775.487867568815</v>
      </c>
      <c r="O69" s="10" t="n">
        <f aca="false">(X69+Y69+Z69+AA69+AB69)/5</f>
        <v>1668.78832242289</v>
      </c>
      <c r="P69" s="10" t="n">
        <f aca="false">SUM(K69:O69)</f>
        <v>2738.64690307178</v>
      </c>
      <c r="Q69" s="11" t="n">
        <f aca="false">P69*J$33</f>
        <v>0.0216048195416763</v>
      </c>
      <c r="R69" s="0"/>
      <c r="S69" s="31" t="n">
        <f aca="false">SQRT(($B69-$C69*0.8*$E$4)^2+$D69^2)*$E$26/$E$27</f>
        <v>3.62492304922379</v>
      </c>
      <c r="T69" s="31" t="n">
        <f aca="false">SQRT(($B69-$C69*0.4*$E$4)^2+$D69^2)*$E$26/$E$27</f>
        <v>2.96883772291982</v>
      </c>
      <c r="U69" s="31" t="n">
        <f aca="false">SQRT(($B69)^2+$D69^2)*$E$26/$E$27</f>
        <v>2.42518393105144</v>
      </c>
      <c r="V69" s="31" t="n">
        <f aca="false">SQRT(($B69+$C69*0.4*$E$4)^2+$D69^2)*$E$26/$E$27</f>
        <v>2.08389686308824</v>
      </c>
      <c r="W69" s="31" t="n">
        <f aca="false">SQRT(($B69+$C69*0.8*$E$4)^2+$D69^2)*$E$26/$E$27</f>
        <v>2.04873730251303</v>
      </c>
      <c r="X69" s="31" t="n">
        <f aca="false">$E$35*$E$14*$E$15*$E$17/$E$29*2/3*$E$21/PI()*($E$22*$E$23*LN((S69+$E$23)/($E$28*S69+$E$23))+$E$24*S69*(1-$E$28)+$E$25*S69^2/2*(1-$E$28^2))</f>
        <v>1917.13094689631</v>
      </c>
      <c r="Y69" s="31" t="n">
        <f aca="false">$E$35*$E$14*$E$15*$E$17/$E$29*2/3*$E$21/PI()*($E$22*$E$23*LN((T69+$E$23)/($E$28*T69+$E$23))+$E$24*T69*(1-$E$28)+$E$25*T69^2/2*(1-$E$28^2))</f>
        <v>1771.48437844543</v>
      </c>
      <c r="Z69" s="31" t="n">
        <f aca="false">$E$35*$E$14*$E$15*$E$17/$E$29*2/3*$E$21/PI()*($E$22*$E$23*LN((U69+$E$23)/($E$28*U69+$E$23))+$E$24*U69*(1-$E$28)+$E$25*U69^2/2*(1-$E$28^2))</f>
        <v>1625.70379429309</v>
      </c>
      <c r="AA69" s="31" t="n">
        <f aca="false">$E$35*$E$14*$E$15*$E$17/$E$29*2/3*$E$21/PI()*($E$22*$E$23*LN((V69+$E$23)/($E$28*V69+$E$23))+$E$24*V69*(1-$E$28)+$E$25*V69^2/2*(1-$E$28^2))</f>
        <v>1520.5673970099</v>
      </c>
      <c r="AB69" s="31" t="n">
        <f aca="false">$E$35*$E$14*$E$15*$E$17/$E$29*2/3*$E$21/PI()*($E$22*$E$23*LN((W69+$E$23)/($E$28*W69+$E$23))+$E$24*W69*(1-$E$28)+$E$25*W69^2/2*(1-$E$28^2))</f>
        <v>1509.05509546972</v>
      </c>
      <c r="AC69" s="31"/>
      <c r="AD69" s="31"/>
      <c r="AE69" s="31"/>
      <c r="AF69" s="31"/>
      <c r="AG69" s="31"/>
      <c r="BX69" s="8"/>
    </row>
    <row r="70" customFormat="false" ht="16.5" hidden="false" customHeight="false" outlineLevel="0" collapsed="false">
      <c r="A70" s="32" t="n">
        <f aca="false">'[1]coil geom 2'!$A55</f>
        <v>31</v>
      </c>
      <c r="B70" s="11" t="n">
        <f aca="false">[2]Bf!$P37</f>
        <v>-0.702200947441405</v>
      </c>
      <c r="C70" s="9" t="n">
        <f aca="false">[2]Bf!$O37</f>
        <v>223.564238017382</v>
      </c>
      <c r="D70" s="4" t="n">
        <f aca="false">[2]Br!$M37</f>
        <v>-1.12808649831095</v>
      </c>
      <c r="E70" s="14" t="n">
        <f aca="false">SQRT(B70^2+D70^2)</f>
        <v>1.32878339779629</v>
      </c>
      <c r="F70" s="14" t="n">
        <f aca="false">-B70*$E$26*(1-$E$28)/$E$27/$E$29</f>
        <v>0.330992669074431</v>
      </c>
      <c r="G70" s="14" t="n">
        <f aca="false">C70*$E$26*(1-$E$28)/$E$27/$E$29</f>
        <v>105.380267743286</v>
      </c>
      <c r="H70" s="14" t="n">
        <f aca="false">-D70*$E$26*(1-$E$28)/$E$27/$E$29</f>
        <v>0.531740041626654</v>
      </c>
      <c r="I70" s="14" t="n">
        <f aca="false">E70*$E$26*(1-$E$28)/$E$27/$E$29</f>
        <v>0.626341455477866</v>
      </c>
      <c r="J70" s="14" t="n">
        <f aca="false">E70*E$26/E$27</f>
        <v>2.50536582191146</v>
      </c>
      <c r="K70" s="10" t="n">
        <f aca="false">E$33*E$14/120*E$6*F70^2/E$7*E$4*E$9*(E$9-1)/E$5</f>
        <v>44.854340540376</v>
      </c>
      <c r="L70" s="10" t="n">
        <f aca="false">E$33*E$14/6*F70^2*E$4/E$8/E$5*SQRT(E$6^2+16*E$4^2)*(1+(G70*E$4/F70)^2/15)</f>
        <v>240.473078246672</v>
      </c>
      <c r="M70" s="10" t="n">
        <f aca="false">E$34*E$14*H70^2/8*E$5/E$8/E$4*SQRT(E$6^2+16*E$4^2)</f>
        <v>2.26789973956926</v>
      </c>
      <c r="N70" s="10" t="n">
        <f aca="false">E$33*2*E$14*E$15*I70^2/E$13*E$20</f>
        <v>827.614213621434</v>
      </c>
      <c r="O70" s="10" t="n">
        <f aca="false">(X70+Y70+Z70+AA70+AB70)/5</f>
        <v>1689.95967640179</v>
      </c>
      <c r="P70" s="10" t="n">
        <f aca="false">SUM(K70:O70)</f>
        <v>2805.16920854984</v>
      </c>
      <c r="Q70" s="11" t="n">
        <f aca="false">P70*J$33</f>
        <v>0.0221296051223722</v>
      </c>
      <c r="R70" s="0"/>
      <c r="S70" s="31" t="n">
        <f aca="false">SQRT(($B70-$C70*0.8*$E$4)^2+$D70^2)*$E$26/$E$27</f>
        <v>3.64861641302526</v>
      </c>
      <c r="T70" s="31" t="n">
        <f aca="false">SQRT(($B70-$C70*0.4*$E$4)^2+$D70^2)*$E$26/$E$27</f>
        <v>3.02022690047468</v>
      </c>
      <c r="U70" s="31" t="n">
        <f aca="false">SQRT(($B70)^2+$D70^2)*$E$26/$E$27</f>
        <v>2.50536582191146</v>
      </c>
      <c r="V70" s="31" t="n">
        <f aca="false">SQRT(($B70+$C70*0.4*$E$4)^2+$D70^2)*$E$26/$E$27</f>
        <v>2.18578677897708</v>
      </c>
      <c r="W70" s="31" t="n">
        <f aca="false">SQRT(($B70+$C70*0.8*$E$4)^2+$D70^2)*$E$26/$E$27</f>
        <v>2.15039260485093</v>
      </c>
      <c r="X70" s="31" t="n">
        <f aca="false">$E$35*$E$14*$E$15*$E$17/$E$29*2/3*$E$21/PI()*($E$22*$E$23*LN((S70+$E$23)/($E$28*S70+$E$23))+$E$24*S70*(1-$E$28)+$E$25*S70^2/2*(1-$E$28^2))</f>
        <v>1921.82428383797</v>
      </c>
      <c r="Y70" s="31" t="n">
        <f aca="false">$E$35*$E$14*$E$15*$E$17/$E$29*2/3*$E$21/PI()*($E$22*$E$23*LN((T70+$E$23)/($E$28*T70+$E$23))+$E$24*T70*(1-$E$28)+$E$25*T70^2/2*(1-$E$28^2))</f>
        <v>1784.0292695101</v>
      </c>
      <c r="Z70" s="31" t="n">
        <f aca="false">$E$35*$E$14*$E$15*$E$17/$E$29*2/3*$E$21/PI()*($E$22*$E$23*LN((U70+$E$23)/($E$28*U70+$E$23))+$E$24*U70*(1-$E$28)+$E$25*U70^2/2*(1-$E$28^2))</f>
        <v>1648.78844149668</v>
      </c>
      <c r="AA70" s="31" t="n">
        <f aca="false">$E$35*$E$14*$E$15*$E$17/$E$29*2/3*$E$21/PI()*($E$22*$E$23*LN((V70+$E$23)/($E$28*V70+$E$23))+$E$24*V70*(1-$E$28)+$E$25*V70^2/2*(1-$E$28^2))</f>
        <v>1553.18088474323</v>
      </c>
      <c r="AB70" s="31" t="n">
        <f aca="false">$E$35*$E$14*$E$15*$E$17/$E$29*2/3*$E$21/PI()*($E$22*$E$23*LN((W70+$E$23)/($E$28*W70+$E$23))+$E$24*W70*(1-$E$28)+$E$25*W70^2/2*(1-$E$28^2))</f>
        <v>1541.97550242095</v>
      </c>
      <c r="AC70" s="31"/>
      <c r="AD70" s="31"/>
      <c r="AE70" s="31"/>
      <c r="AF70" s="31"/>
      <c r="AG70" s="31"/>
      <c r="BX70" s="8"/>
    </row>
    <row r="71" customFormat="false" ht="16.5" hidden="false" customHeight="false" outlineLevel="0" collapsed="false">
      <c r="A71" s="32" t="n">
        <f aca="false">'[1]coil geom 2'!$A56</f>
        <v>32</v>
      </c>
      <c r="B71" s="11" t="n">
        <f aca="false">[2]Bf!$P38</f>
        <v>-0.693445690398924</v>
      </c>
      <c r="C71" s="9" t="n">
        <f aca="false">[2]Bf!$O38</f>
        <v>218.642670328038</v>
      </c>
      <c r="D71" s="4" t="n">
        <f aca="false">[2]Br!$M38</f>
        <v>-1.18662894245896</v>
      </c>
      <c r="E71" s="14" t="n">
        <f aca="false">SQRT(B71^2+D71^2)</f>
        <v>1.37439265590809</v>
      </c>
      <c r="F71" s="14" t="n">
        <f aca="false">-B71*$E$26*(1-$E$28)/$E$27/$E$29</f>
        <v>0.326865750836165</v>
      </c>
      <c r="G71" s="14" t="n">
        <f aca="false">C71*$E$26*(1-$E$28)/$E$27/$E$29</f>
        <v>103.060414955474</v>
      </c>
      <c r="H71" s="14" t="n">
        <f aca="false">-D71*$E$26*(1-$E$28)/$E$27/$E$29</f>
        <v>0.559334877425857</v>
      </c>
      <c r="I71" s="14" t="n">
        <f aca="false">E71*$E$26*(1-$E$28)/$E$27/$E$29</f>
        <v>0.64784004520768</v>
      </c>
      <c r="J71" s="14" t="n">
        <f aca="false">E71*E$26/E$27</f>
        <v>2.59136018083072</v>
      </c>
      <c r="K71" s="10" t="n">
        <f aca="false">E$33*E$14/120*E$6*F71^2/E$7*E$4*E$9*(E$9-1)/E$5</f>
        <v>43.7427981538199</v>
      </c>
      <c r="L71" s="10" t="n">
        <f aca="false">E$33*E$14/6*F71^2*E$4/E$8/E$5*SQRT(E$6^2+16*E$4^2)*(1+(G71*E$4/F71)^2/15)</f>
        <v>233.891753852377</v>
      </c>
      <c r="M71" s="10" t="n">
        <f aca="false">E$34*E$14*H71^2/8*E$5/E$8/E$4*SQRT(E$6^2+16*E$4^2)</f>
        <v>2.50939438595185</v>
      </c>
      <c r="N71" s="10" t="n">
        <f aca="false">E$33*2*E$14*E$15*I71^2/E$13*E$20</f>
        <v>885.403441740927</v>
      </c>
      <c r="O71" s="10" t="n">
        <f aca="false">(X71+Y71+Z71+AA71+AB71)/5</f>
        <v>1711.69157255994</v>
      </c>
      <c r="P71" s="10" t="n">
        <f aca="false">SUM(K71:O71)</f>
        <v>2877.23896069301</v>
      </c>
      <c r="Q71" s="11" t="n">
        <f aca="false">P71*J$33</f>
        <v>0.0226981537686837</v>
      </c>
      <c r="R71" s="0"/>
      <c r="S71" s="31" t="n">
        <f aca="false">SQRT(($B71-$C71*0.8*$E$4)^2+$D71^2)*$E$26/$E$27</f>
        <v>3.67217832121803</v>
      </c>
      <c r="T71" s="31" t="n">
        <f aca="false">SQRT(($B71-$C71*0.4*$E$4)^2+$D71^2)*$E$26/$E$27</f>
        <v>3.07513577493806</v>
      </c>
      <c r="U71" s="31" t="n">
        <f aca="false">SQRT(($B71)^2+$D71^2)*$E$26/$E$27</f>
        <v>2.59136018083072</v>
      </c>
      <c r="V71" s="31" t="n">
        <f aca="false">SQRT(($B71+$C71*0.4*$E$4)^2+$D71^2)*$E$26/$E$27</f>
        <v>2.29367745777323</v>
      </c>
      <c r="W71" s="31" t="n">
        <f aca="false">SQRT(($B71+$C71*0.8*$E$4)^2+$D71^2)*$E$26/$E$27</f>
        <v>2.25696391526539</v>
      </c>
      <c r="X71" s="31" t="n">
        <f aca="false">$E$35*$E$14*$E$15*$E$17/$E$29*2/3*$E$21/PI()*($E$22*$E$23*LN((S71+$E$23)/($E$28*S71+$E$23))+$E$24*S71*(1-$E$28)+$E$25*S71^2/2*(1-$E$28^2))</f>
        <v>1926.45391701006</v>
      </c>
      <c r="Y71" s="31" t="n">
        <f aca="false">$E$35*$E$14*$E$15*$E$17/$E$29*2/3*$E$21/PI()*($E$22*$E$23*LN((T71+$E$23)/($E$28*T71+$E$23))+$E$24*T71*(1-$E$28)+$E$25*T71^2/2*(1-$E$28^2))</f>
        <v>1797.21148014751</v>
      </c>
      <c r="Z71" s="31" t="n">
        <f aca="false">$E$35*$E$14*$E$15*$E$17/$E$29*2/3*$E$21/PI()*($E$22*$E$23*LN((U71+$E$23)/($E$28*U71+$E$23))+$E$24*U71*(1-$E$28)+$E$25*U71^2/2*(1-$E$28^2))</f>
        <v>1672.91088868151</v>
      </c>
      <c r="AA71" s="31" t="n">
        <f aca="false">$E$35*$E$14*$E$15*$E$17/$E$29*2/3*$E$21/PI()*($E$22*$E$23*LN((V71+$E$23)/($E$28*V71+$E$23))+$E$24*V71*(1-$E$28)+$E$25*V71^2/2*(1-$E$28^2))</f>
        <v>1586.55385510578</v>
      </c>
      <c r="AB71" s="31" t="n">
        <f aca="false">$E$35*$E$14*$E$15*$E$17/$E$29*2/3*$E$21/PI()*($E$22*$E$23*LN((W71+$E$23)/($E$28*W71+$E$23))+$E$24*W71*(1-$E$28)+$E$25*W71^2/2*(1-$E$28^2))</f>
        <v>1575.32772185482</v>
      </c>
      <c r="AC71" s="31"/>
      <c r="AD71" s="31"/>
      <c r="AE71" s="31"/>
      <c r="AF71" s="31"/>
      <c r="AG71" s="31"/>
      <c r="BX71" s="8"/>
    </row>
    <row r="72" customFormat="false" ht="16.5" hidden="false" customHeight="false" outlineLevel="0" collapsed="false">
      <c r="A72" s="32" t="n">
        <f aca="false">'[1]coil geom 2'!$A57</f>
        <v>33</v>
      </c>
      <c r="B72" s="11" t="n">
        <f aca="false">[2]Bf!$P39</f>
        <v>-0.68417335829729</v>
      </c>
      <c r="C72" s="9" t="n">
        <f aca="false">[2]Bf!$O39</f>
        <v>212.547898187533</v>
      </c>
      <c r="D72" s="4" t="n">
        <f aca="false">[2]Br!$M39</f>
        <v>-1.24846681102602</v>
      </c>
      <c r="E72" s="14" t="n">
        <f aca="false">SQRT(B72^2+D72^2)</f>
        <v>1.42364411368758</v>
      </c>
      <c r="F72" s="14" t="n">
        <f aca="false">-B72*$E$26*(1-$E$28)/$E$27/$E$29</f>
        <v>0.322495101719203</v>
      </c>
      <c r="G72" s="14" t="n">
        <f aca="false">C72*$E$26*(1-$E$28)/$E$27/$E$29</f>
        <v>100.187555120214</v>
      </c>
      <c r="H72" s="14" t="n">
        <f aca="false">-D72*$E$26*(1-$E$28)/$E$27/$E$29</f>
        <v>0.588483059639889</v>
      </c>
      <c r="I72" s="14" t="n">
        <f aca="false">E72*$E$26*(1-$E$28)/$E$27/$E$29</f>
        <v>0.67105543892886</v>
      </c>
      <c r="J72" s="14" t="n">
        <f aca="false">E72*E$26/E$27</f>
        <v>2.68422175571544</v>
      </c>
      <c r="K72" s="10" t="n">
        <f aca="false">E$33*E$14/120*E$6*F72^2/E$7*E$4*E$9*(E$9-1)/E$5</f>
        <v>42.5808151623581</v>
      </c>
      <c r="L72" s="10" t="n">
        <f aca="false">E$33*E$14/6*F72^2*E$4/E$8/E$5*SQRT(E$6^2+16*E$4^2)*(1+(G72*E$4/F72)^2/15)</f>
        <v>226.777660553328</v>
      </c>
      <c r="M72" s="10" t="n">
        <f aca="false">E$34*E$14*H72^2/8*E$5/E$8/E$4*SQRT(E$6^2+16*E$4^2)</f>
        <v>2.7777493316926</v>
      </c>
      <c r="N72" s="10" t="n">
        <f aca="false">E$33*2*E$14*E$15*I72^2/E$13*E$20</f>
        <v>949.997424179336</v>
      </c>
      <c r="O72" s="10" t="n">
        <f aca="false">(X72+Y72+Z72+AA72+AB72)/5</f>
        <v>1734.1431828474</v>
      </c>
      <c r="P72" s="10" t="n">
        <f aca="false">SUM(K72:O72)</f>
        <v>2956.27683207412</v>
      </c>
      <c r="Q72" s="11" t="n">
        <f aca="false">P72*J$33</f>
        <v>0.0233216729767392</v>
      </c>
      <c r="R72" s="0"/>
      <c r="S72" s="31" t="n">
        <f aca="false">SQRT(($B72-$C72*0.8*$E$4)^2+$D72^2)*$E$26/$E$27</f>
        <v>3.6961856804014</v>
      </c>
      <c r="T72" s="31" t="n">
        <f aca="false">SQRT(($B72-$C72*0.4*$E$4)^2+$D72^2)*$E$26/$E$27</f>
        <v>3.13452324923319</v>
      </c>
      <c r="U72" s="31" t="n">
        <f aca="false">SQRT(($B72)^2+$D72^2)*$E$26/$E$27</f>
        <v>2.68422175571544</v>
      </c>
      <c r="V72" s="31" t="n">
        <f aca="false">SQRT(($B72+$C72*0.4*$E$4)^2+$D72^2)*$E$26/$E$27</f>
        <v>2.40857216741006</v>
      </c>
      <c r="W72" s="31" t="n">
        <f aca="false">SQRT(($B72+$C72*0.8*$E$4)^2+$D72^2)*$E$26/$E$27</f>
        <v>2.36933669099231</v>
      </c>
      <c r="X72" s="31" t="n">
        <f aca="false">$E$35*$E$14*$E$15*$E$17/$E$29*2/3*$E$21/PI()*($E$22*$E$23*LN((S72+$E$23)/($E$28*S72+$E$23))+$E$24*S72*(1-$E$28)+$E$25*S72^2/2*(1-$E$28^2))</f>
        <v>1931.13257353123</v>
      </c>
      <c r="Y72" s="31" t="n">
        <f aca="false">$E$35*$E$14*$E$15*$E$17/$E$29*2/3*$E$21/PI()*($E$22*$E$23*LN((T72+$E$23)/($E$28*T72+$E$23))+$E$24*T72*(1-$E$28)+$E$25*T72^2/2*(1-$E$28^2))</f>
        <v>1811.21415766676</v>
      </c>
      <c r="Z72" s="31" t="n">
        <f aca="false">$E$35*$E$14*$E$15*$E$17/$E$29*2/3*$E$21/PI()*($E$22*$E$23*LN((U72+$E$23)/($E$28*U72+$E$23))+$E$24*U72*(1-$E$28)+$E$25*U72^2/2*(1-$E$28^2))</f>
        <v>1698.24395883833</v>
      </c>
      <c r="AA72" s="31" t="n">
        <f aca="false">$E$35*$E$14*$E$15*$E$17/$E$29*2/3*$E$21/PI()*($E$22*$E$23*LN((V72+$E$23)/($E$28*V72+$E$23))+$E$24*V72*(1-$E$28)+$E$25*V72^2/2*(1-$E$28^2))</f>
        <v>1620.84796765441</v>
      </c>
      <c r="AB72" s="31" t="n">
        <f aca="false">$E$35*$E$14*$E$15*$E$17/$E$29*2/3*$E$21/PI()*($E$22*$E$23*LN((W72+$E$23)/($E$28*W72+$E$23))+$E$24*W72*(1-$E$28)+$E$25*W72^2/2*(1-$E$28^2))</f>
        <v>1609.27725654628</v>
      </c>
      <c r="AC72" s="31"/>
      <c r="AD72" s="31"/>
      <c r="AE72" s="31"/>
      <c r="AF72" s="31"/>
      <c r="AG72" s="31"/>
      <c r="BX72" s="8"/>
    </row>
    <row r="73" customFormat="false" ht="16.5" hidden="false" customHeight="false" outlineLevel="0" collapsed="false">
      <c r="A73" s="32" t="n">
        <f aca="false">'[1]coil geom 2'!$A58</f>
        <v>34</v>
      </c>
      <c r="B73" s="11" t="n">
        <f aca="false">[2]Bf!$P40</f>
        <v>-0.673983881822329</v>
      </c>
      <c r="C73" s="9" t="n">
        <f aca="false">[2]Bf!$O40</f>
        <v>204.839703643317</v>
      </c>
      <c r="D73" s="4" t="n">
        <f aca="false">[2]Br!$M40</f>
        <v>-1.31469507297652</v>
      </c>
      <c r="E73" s="14" t="n">
        <f aca="false">SQRT(B73^2+D73^2)</f>
        <v>1.47738871251443</v>
      </c>
      <c r="F73" s="14" t="n">
        <f aca="false">-B73*$E$26*(1-$E$28)/$E$27/$E$29</f>
        <v>0.317692143211091</v>
      </c>
      <c r="G73" s="14" t="n">
        <f aca="false">C73*$E$26*(1-$E$28)/$E$27/$E$29</f>
        <v>96.5541850781602</v>
      </c>
      <c r="H73" s="14" t="n">
        <f aca="false">-D73*$E$26*(1-$E$28)/$E$27/$E$29</f>
        <v>0.619700717877221</v>
      </c>
      <c r="I73" s="14" t="n">
        <f aca="false">E73*$E$26*(1-$E$28)/$E$27/$E$29</f>
        <v>0.696388740284907</v>
      </c>
      <c r="J73" s="14" t="n">
        <f aca="false">E73*E$26/E$27</f>
        <v>2.78555496113963</v>
      </c>
      <c r="K73" s="10" t="n">
        <f aca="false">E$33*E$14/120*E$6*F73^2/E$7*E$4*E$9*(E$9-1)/E$5</f>
        <v>41.3219373539143</v>
      </c>
      <c r="L73" s="10" t="n">
        <f aca="false">E$33*E$14/6*F73^2*E$4/E$8/E$5*SQRT(E$6^2+16*E$4^2)*(1+(G73*E$4/F73)^2/15)</f>
        <v>218.824777063895</v>
      </c>
      <c r="M73" s="10" t="n">
        <f aca="false">E$34*E$14*H73^2/8*E$5/E$8/E$4*SQRT(E$6^2+16*E$4^2)</f>
        <v>3.08027236238909</v>
      </c>
      <c r="N73" s="10" t="n">
        <f aca="false">E$33*2*E$14*E$15*I73^2/E$13*E$20</f>
        <v>1023.07885181809</v>
      </c>
      <c r="O73" s="10" t="n">
        <f aca="false">(X73+Y73+Z73+AA73+AB73)/5</f>
        <v>1757.55598625674</v>
      </c>
      <c r="P73" s="10" t="n">
        <f aca="false">SUM(K73:O73)</f>
        <v>3043.86182485503</v>
      </c>
      <c r="Q73" s="11" t="n">
        <f aca="false">P73*J$33</f>
        <v>0.0240126192836429</v>
      </c>
      <c r="R73" s="0"/>
      <c r="S73" s="31" t="n">
        <f aca="false">SQRT(($B73-$C73*0.8*$E$4)^2+$D73^2)*$E$26/$E$27</f>
        <v>3.72009660269578</v>
      </c>
      <c r="T73" s="31" t="n">
        <f aca="false">SQRT(($B73-$C73*0.4*$E$4)^2+$D73^2)*$E$26/$E$27</f>
        <v>3.19911682079717</v>
      </c>
      <c r="U73" s="31" t="n">
        <f aca="false">SQRT(($B73)^2+$D73^2)*$E$26/$E$27</f>
        <v>2.78555496113963</v>
      </c>
      <c r="V73" s="31" t="n">
        <f aca="false">SQRT(($B73+$C73*0.4*$E$4)^2+$D73^2)*$E$26/$E$27</f>
        <v>2.53259210269938</v>
      </c>
      <c r="W73" s="31" t="n">
        <f aca="false">SQRT(($B73+$C73*0.8*$E$4)^2+$D73^2)*$E$26/$E$27</f>
        <v>2.48967214397488</v>
      </c>
      <c r="X73" s="31" t="n">
        <f aca="false">$E$35*$E$14*$E$15*$E$17/$E$29*2/3*$E$21/PI()*($E$22*$E$23*LN((S73+$E$23)/($E$28*S73+$E$23))+$E$24*S73*(1-$E$28)+$E$25*S73^2/2*(1-$E$28^2))</f>
        <v>1935.75393363448</v>
      </c>
      <c r="Y73" s="31" t="n">
        <f aca="false">$E$35*$E$14*$E$15*$E$17/$E$29*2/3*$E$21/PI()*($E$22*$E$23*LN((T73+$E$23)/($E$28*T73+$E$23))+$E$24*T73*(1-$E$28)+$E$25*T73^2/2*(1-$E$28^2))</f>
        <v>1826.14778813321</v>
      </c>
      <c r="Z73" s="31" t="n">
        <f aca="false">$E$35*$E$14*$E$15*$E$17/$E$29*2/3*$E$21/PI()*($E$22*$E$23*LN((U73+$E$23)/($E$28*U73+$E$23))+$E$24*U73*(1-$E$28)+$E$25*U73^2/2*(1-$E$28^2))</f>
        <v>1725.06648693323</v>
      </c>
      <c r="AA73" s="31" t="n">
        <f aca="false">$E$35*$E$14*$E$15*$E$17/$E$29*2/3*$E$21/PI()*($E$22*$E$23*LN((V73+$E$23)/($E$28*V73+$E$23))+$E$24*V73*(1-$E$28)+$E$25*V73^2/2*(1-$E$28^2))</f>
        <v>1656.49594284794</v>
      </c>
      <c r="AB73" s="31" t="n">
        <f aca="false">$E$35*$E$14*$E$15*$E$17/$E$29*2/3*$E$21/PI()*($E$22*$E$23*LN((W73+$E$23)/($E$28*W73+$E$23))+$E$24*W73*(1-$E$28)+$E$25*W73^2/2*(1-$E$28^2))</f>
        <v>1644.31577973486</v>
      </c>
      <c r="AC73" s="31"/>
      <c r="AD73" s="31"/>
      <c r="AE73" s="31"/>
      <c r="AF73" s="31"/>
      <c r="AG73" s="31"/>
      <c r="BX73" s="8"/>
    </row>
    <row r="74" customFormat="false" ht="16.5" hidden="false" customHeight="false" outlineLevel="0" collapsed="false">
      <c r="A74" s="32" t="n">
        <f aca="false">'[1]coil geom 2'!$A59</f>
        <v>35</v>
      </c>
      <c r="B74" s="11" t="n">
        <f aca="false">[2]Bf!$P41</f>
        <v>-0.663244184262492</v>
      </c>
      <c r="C74" s="9" t="n">
        <f aca="false">[2]Bf!$O41</f>
        <v>195.016962036646</v>
      </c>
      <c r="D74" s="4" t="n">
        <f aca="false">[2]Br!$M41</f>
        <v>-1.38627197579445</v>
      </c>
      <c r="E74" s="14" t="n">
        <f aca="false">SQRT(B74^2+D74^2)</f>
        <v>1.5367637550486</v>
      </c>
      <c r="F74" s="14" t="n">
        <f aca="false">-B74*$E$26*(1-$E$28)/$E$27/$E$29</f>
        <v>0.312629829961109</v>
      </c>
      <c r="G74" s="14" t="n">
        <f aca="false">C74*$E$26*(1-$E$28)/$E$27/$E$29</f>
        <v>91.9240924047353</v>
      </c>
      <c r="H74" s="14" t="n">
        <f aca="false">-D74*$E$26*(1-$E$28)/$E$27/$E$29</f>
        <v>0.653439536080344</v>
      </c>
      <c r="I74" s="14" t="n">
        <f aca="false">E74*$E$26*(1-$E$28)/$E$27/$E$29</f>
        <v>0.724376033489794</v>
      </c>
      <c r="J74" s="14" t="n">
        <f aca="false">E74*E$26/E$27</f>
        <v>2.89750413395918</v>
      </c>
      <c r="K74" s="10" t="n">
        <f aca="false">E$33*E$14/120*E$6*F74^2/E$7*E$4*E$9*(E$9-1)/E$5</f>
        <v>40.015528279918</v>
      </c>
      <c r="L74" s="10" t="n">
        <f aca="false">E$33*E$14/6*F74^2*E$4/E$8/E$5*SQRT(E$6^2+16*E$4^2)*(1+(G74*E$4/F74)^2/15)</f>
        <v>210.180929304782</v>
      </c>
      <c r="M74" s="10" t="n">
        <f aca="false">E$34*E$14*H74^2/8*E$5/E$8/E$4*SQRT(E$6^2+16*E$4^2)</f>
        <v>3.42480568834798</v>
      </c>
      <c r="N74" s="10" t="n">
        <f aca="false">E$33*2*E$14*E$15*I74^2/E$13*E$20</f>
        <v>1106.96470089871</v>
      </c>
      <c r="O74" s="10" t="n">
        <f aca="false">(X74+Y74+Z74+AA74+AB74)/5</f>
        <v>1782.23670791495</v>
      </c>
      <c r="P74" s="10" t="n">
        <f aca="false">SUM(K74:O74)</f>
        <v>3142.82267208671</v>
      </c>
      <c r="Q74" s="11" t="n">
        <f aca="false">P74*J$33</f>
        <v>0.0247933081865218</v>
      </c>
      <c r="R74" s="0"/>
      <c r="S74" s="31" t="n">
        <f aca="false">SQRT(($B74-$C74*0.8*$E$4)^2+$D74^2)*$E$26/$E$27</f>
        <v>3.74468634482088</v>
      </c>
      <c r="T74" s="31" t="n">
        <f aca="false">SQRT(($B74-$C74*0.4*$E$4)^2+$D74^2)*$E$26/$E$27</f>
        <v>3.27064360970998</v>
      </c>
      <c r="U74" s="31" t="n">
        <f aca="false">SQRT(($B74)^2+$D74^2)*$E$26/$E$27</f>
        <v>2.89750413395918</v>
      </c>
      <c r="V74" s="31" t="n">
        <f aca="false">SQRT(($B74+$C74*0.4*$E$4)^2+$D74^2)*$E$26/$E$27</f>
        <v>2.6679463215757</v>
      </c>
      <c r="W74" s="31" t="n">
        <f aca="false">SQRT(($B74+$C74*0.8*$E$4)^2+$D74^2)*$E$26/$E$27</f>
        <v>2.61998697081362</v>
      </c>
      <c r="X74" s="31" t="n">
        <f aca="false">$E$35*$E$14*$E$15*$E$17/$E$29*2/3*$E$21/PI()*($E$22*$E$23*LN((S74+$E$23)/($E$28*S74+$E$23))+$E$24*S74*(1-$E$28)+$E$25*S74^2/2*(1-$E$28^2))</f>
        <v>1940.46654615815</v>
      </c>
      <c r="Y74" s="31" t="n">
        <f aca="false">$E$35*$E$14*$E$15*$E$17/$E$29*2/3*$E$21/PI()*($E$22*$E$23*LN((T74+$E$23)/($E$28*T74+$E$23))+$E$24*T74*(1-$E$28)+$E$25*T74^2/2*(1-$E$28^2))</f>
        <v>1842.32871216094</v>
      </c>
      <c r="Z74" s="31" t="n">
        <f aca="false">$E$35*$E$14*$E$15*$E$17/$E$29*2/3*$E$21/PI()*($E$22*$E$23*LN((U74+$E$23)/($E$28*U74+$E$23))+$E$24*U74*(1-$E$28)+$E$25*U74^2/2*(1-$E$28^2))</f>
        <v>1753.73303663762</v>
      </c>
      <c r="AA74" s="31" t="n">
        <f aca="false">$E$35*$E$14*$E$15*$E$17/$E$29*2/3*$E$21/PI()*($E$22*$E$23*LN((V74+$E$23)/($E$28*V74+$E$23))+$E$24*V74*(1-$E$28)+$E$25*V74^2/2*(1-$E$28^2))</f>
        <v>1693.85665430532</v>
      </c>
      <c r="AB74" s="31" t="n">
        <f aca="false">$E$35*$E$14*$E$15*$E$17/$E$29*2/3*$E$21/PI()*($E$22*$E$23*LN((W74+$E$23)/($E$28*W74+$E$23))+$E$24*W74*(1-$E$28)+$E$25*W74^2/2*(1-$E$28^2))</f>
        <v>1680.79859031275</v>
      </c>
      <c r="AC74" s="31"/>
      <c r="AD74" s="31"/>
      <c r="AE74" s="31"/>
      <c r="AF74" s="31"/>
      <c r="AG74" s="31"/>
      <c r="BX74" s="8"/>
    </row>
    <row r="75" customFormat="false" ht="16.5" hidden="false" customHeight="false" outlineLevel="0" collapsed="false">
      <c r="A75" s="26" t="n">
        <f aca="false">J28</f>
        <v>36.238208892104</v>
      </c>
      <c r="B75" s="11" t="n">
        <f aca="false">[2]Bf!$P42</f>
        <v>-0.6526372462371</v>
      </c>
      <c r="C75" s="9" t="n">
        <f aca="false">[2]Bf!$O42</f>
        <v>181.657731780441</v>
      </c>
      <c r="D75" s="4" t="n">
        <f aca="false">[2]Br!$M42</f>
        <v>-1.4636432927354</v>
      </c>
      <c r="E75" s="14" t="n">
        <f aca="false">SQRT(B75^2+D75^2)</f>
        <v>1.60255641508974</v>
      </c>
      <c r="F75" s="14" t="n">
        <f aca="false">-B75*$E$26*(1-$E$28)/$E$27/$E$29</f>
        <v>0.307630094856046</v>
      </c>
      <c r="G75" s="14" t="n">
        <f aca="false">C75*$E$26*(1-$E$28)/$E$27/$E$29</f>
        <v>85.6270241717847</v>
      </c>
      <c r="H75" s="14" t="n">
        <f aca="false">-D75*$E$26*(1-$E$28)/$E$27/$E$29</f>
        <v>0.689909635981807</v>
      </c>
      <c r="I75" s="14" t="n">
        <f aca="false">E75*$E$26*(1-$E$28)/$E$27/$E$29</f>
        <v>0.755388364407136</v>
      </c>
      <c r="J75" s="14" t="n">
        <f aca="false">E75*E$26/E$27</f>
        <v>3.02155345762855</v>
      </c>
      <c r="K75" s="10" t="n">
        <f aca="false">E$33*E$14/120*E$6*F75^2/E$7*E$4*E$9*(E$9-1)/E$5</f>
        <v>38.7458653394545</v>
      </c>
      <c r="L75" s="10" t="n">
        <f aca="false">E$33*E$14/6*F75^2*E$4/E$8/E$5*SQRT(E$6^2+16*E$4^2)*(1+(G75*E$4/F75)^2/15)</f>
        <v>200.974252911668</v>
      </c>
      <c r="M75" s="10" t="n">
        <f aca="false">E$34*E$14*H75^2/8*E$5/E$8/E$4*SQRT(E$6^2+16*E$4^2)</f>
        <v>3.81776807755688</v>
      </c>
      <c r="N75" s="10" t="n">
        <f aca="false">E$33*2*E$14*E$15*I75^2/E$13*E$20</f>
        <v>1203.7774628345</v>
      </c>
      <c r="O75" s="10" t="n">
        <f aca="false">(X75+Y75+Z75+AA75+AB75)/5</f>
        <v>1808.09931862043</v>
      </c>
      <c r="P75" s="10" t="n">
        <f aca="false">SUM(K75:O75)</f>
        <v>3255.41466778361</v>
      </c>
      <c r="Q75" s="11" t="n">
        <f aca="false">P75*J$33*(A75-A74)</f>
        <v>0.0317991005405383</v>
      </c>
      <c r="R75" s="0"/>
      <c r="S75" s="31" t="n">
        <f aca="false">SQRT(($B75-$C75*0.8*$E$4)^2+$D75^2)*$E$26/$E$27</f>
        <v>3.76662374891119</v>
      </c>
      <c r="T75" s="31" t="n">
        <f aca="false">SQRT(($B75-$C75*0.4*$E$4)^2+$D75^2)*$E$26/$E$27</f>
        <v>3.34878634182615</v>
      </c>
      <c r="U75" s="31" t="n">
        <f aca="false">SQRT(($B75)^2+$D75^2)*$E$26/$E$27</f>
        <v>3.02155345762855</v>
      </c>
      <c r="V75" s="31" t="n">
        <f aca="false">SQRT(($B75+$C75*0.4*$E$4)^2+$D75^2)*$E$26/$E$27</f>
        <v>2.81668252882334</v>
      </c>
      <c r="W75" s="31" t="n">
        <f aca="false">SQRT(($B75+$C75*0.8*$E$4)^2+$D75^2)*$E$26/$E$27</f>
        <v>2.76154222778074</v>
      </c>
      <c r="X75" s="31" t="n">
        <f aca="false">$E$35*$E$14*$E$15*$E$17/$E$29*2/3*$E$21/PI()*($E$22*$E$23*LN((S75+$E$23)/($E$28*S75+$E$23))+$E$24*S75*(1-$E$28)+$E$25*S75^2/2*(1-$E$28^2))</f>
        <v>1944.63675875874</v>
      </c>
      <c r="Y75" s="31" t="n">
        <f aca="false">$E$35*$E$14*$E$15*$E$17/$E$29*2/3*$E$21/PI()*($E$22*$E$23*LN((T75+$E$23)/($E$28*T75+$E$23))+$E$24*T75*(1-$E$28)+$E$25*T75^2/2*(1-$E$28^2))</f>
        <v>1859.58515630062</v>
      </c>
      <c r="Z75" s="31" t="n">
        <f aca="false">$E$35*$E$14*$E$15*$E$17/$E$29*2/3*$E$21/PI()*($E$22*$E$23*LN((U75+$E$23)/($E$28*U75+$E$23))+$E$24*U75*(1-$E$28)+$E$25*U75^2/2*(1-$E$28^2))</f>
        <v>1784.35043264055</v>
      </c>
      <c r="AA75" s="31" t="n">
        <f aca="false">$E$35*$E$14*$E$15*$E$17/$E$29*2/3*$E$21/PI()*($E$22*$E$23*LN((V75+$E$23)/($E$28*V75+$E$23))+$E$24*V75*(1-$E$28)+$E$25*V75^2/2*(1-$E$28^2))</f>
        <v>1733.13771109553</v>
      </c>
      <c r="AB75" s="31" t="n">
        <f aca="false">$E$35*$E$14*$E$15*$E$17/$E$29*2/3*$E$21/PI()*($E$22*$E$23*LN((W75+$E$23)/($E$28*W75+$E$23))+$E$24*W75*(1-$E$28)+$E$25*W75^2/2*(1-$E$28^2))</f>
        <v>1718.7865343067</v>
      </c>
      <c r="AC75" s="31"/>
      <c r="AD75" s="31"/>
      <c r="AE75" s="31"/>
      <c r="AF75" s="31"/>
      <c r="AG75" s="31"/>
      <c r="BX75" s="8"/>
    </row>
    <row r="76" customFormat="false" ht="16.5" hidden="false" customHeight="false" outlineLevel="0" collapsed="false">
      <c r="B76" s="11"/>
      <c r="E76" s="14"/>
      <c r="F76" s="14"/>
      <c r="G76" s="14"/>
      <c r="H76" s="14"/>
      <c r="I76" s="14"/>
      <c r="J76" s="14"/>
      <c r="K76" s="10"/>
      <c r="L76" s="10"/>
      <c r="M76" s="10"/>
      <c r="N76" s="10"/>
      <c r="O76" s="10"/>
      <c r="P76" s="10" t="n">
        <f aca="false">SUM(K76:O76)</f>
        <v>0</v>
      </c>
      <c r="R76" s="0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BX76" s="8"/>
    </row>
    <row r="77" customFormat="false" ht="16.5" hidden="false" customHeight="false" outlineLevel="0" collapsed="false">
      <c r="A77" s="26" t="n">
        <f aca="false">I29</f>
        <v>41.2842492165643</v>
      </c>
      <c r="B77" s="11" t="n">
        <f aca="false">[2]Bf!$P47</f>
        <v>-0.609198996029901</v>
      </c>
      <c r="C77" s="9" t="n">
        <f aca="false">[2]Bf!$O47</f>
        <v>165.187653978381</v>
      </c>
      <c r="D77" s="4" t="n">
        <f aca="false">[2]Br!$M47</f>
        <v>-0.996205769199792</v>
      </c>
      <c r="E77" s="14" t="n">
        <f aca="false">SQRT(B77^2+D77^2)</f>
        <v>1.16771115921309</v>
      </c>
      <c r="F77" s="14" t="n">
        <f aca="false">-B77*$E$26*(1-$E$28)/$E$27/$E$29</f>
        <v>0.287154841399906</v>
      </c>
      <c r="G77" s="14" t="n">
        <f aca="false">C77*$E$26*(1-$E$28)/$E$27/$E$29</f>
        <v>77.8636125281077</v>
      </c>
      <c r="H77" s="14" t="n">
        <f aca="false">-D77*$E$26*(1-$E$28)/$E$27/$E$29</f>
        <v>0.469576134433086</v>
      </c>
      <c r="I77" s="14" t="n">
        <f aca="false">E77*$E$26*(1-$E$28)/$E$27/$E$29</f>
        <v>0.550417704083476</v>
      </c>
      <c r="J77" s="14" t="n">
        <f aca="false">E77*E$26/E$27</f>
        <v>2.2016708163339</v>
      </c>
      <c r="K77" s="10" t="n">
        <f aca="false">E$33*E$14/120*E$6*F77^2/E$7*E$4*E$9*(E$9-1)/E$5</f>
        <v>33.7598113899558</v>
      </c>
      <c r="L77" s="10" t="n">
        <f aca="false">E$33*E$14/6*F77^2*E$4/E$8/E$5*SQRT(E$6^2+16*E$4^2)*(1+(G77*E$4/F77)^2/15)</f>
        <v>174.139108210148</v>
      </c>
      <c r="M77" s="10" t="n">
        <f aca="false">E$34*E$14*H77^2/8*E$5/E$8/E$4*SQRT(E$6^2+16*E$4^2)</f>
        <v>1.76863067630006</v>
      </c>
      <c r="N77" s="10" t="n">
        <f aca="false">E$33*2*E$14*E$15*I77^2/E$13*E$20</f>
        <v>639.131783629804</v>
      </c>
      <c r="O77" s="10" t="n">
        <f aca="false">(X77+Y77+Z77+AA77+AB77)/5</f>
        <v>1587.5639905208</v>
      </c>
      <c r="P77" s="10" t="n">
        <f aca="false">SUM(K77:O77)</f>
        <v>2436.36332442701</v>
      </c>
      <c r="Q77" s="11" t="n">
        <f aca="false">P77*J$33*(A78-A77)</f>
        <v>0.0137568336798153</v>
      </c>
      <c r="R77" s="0"/>
      <c r="S77" s="31" t="n">
        <f aca="false">SQRT(($B77-$C77*0.8*$E$4)^2+$D77^2)*$E$26/$E$27</f>
        <v>3.01685348995708</v>
      </c>
      <c r="T77" s="31" t="n">
        <f aca="false">SQRT(($B77-$C77*0.4*$E$4)^2+$D77^2)*$E$26/$E$27</f>
        <v>2.57041517216477</v>
      </c>
      <c r="U77" s="31" t="n">
        <f aca="false">SQRT(($B77)^2+$D77^2)*$E$26/$E$27</f>
        <v>2.2016708163339</v>
      </c>
      <c r="V77" s="31" t="n">
        <f aca="false">SQRT(($B77+$C77*0.4*$E$4)^2+$D77^2)*$E$26/$E$27</f>
        <v>1.95508712298735</v>
      </c>
      <c r="W77" s="31" t="n">
        <f aca="false">SQRT(($B77+$C77*0.8*$E$4)^2+$D77^2)*$E$26/$E$27</f>
        <v>1.87937968016537</v>
      </c>
      <c r="X77" s="31" t="n">
        <f aca="false">$E$35*$E$14*$E$15*$E$17/$E$29*2/3*$E$21/PI()*($E$22*$E$23*LN((S77+$E$23)/($E$28*S77+$E$23))+$E$24*S77*(1-$E$28)+$E$25*S77^2/2*(1-$E$28^2))</f>
        <v>1783.21195457458</v>
      </c>
      <c r="Y77" s="31" t="n">
        <f aca="false">$E$35*$E$14*$E$15*$E$17/$E$29*2/3*$E$21/PI()*($E$22*$E$23*LN((T77+$E$23)/($E$28*T77+$E$23))+$E$24*T77*(1-$E$28)+$E$25*T77^2/2*(1-$E$28^2))</f>
        <v>1667.09506647622</v>
      </c>
      <c r="Z77" s="31" t="n">
        <f aca="false">$E$35*$E$14*$E$15*$E$17/$E$29*2/3*$E$21/PI()*($E$22*$E$23*LN((U77+$E$23)/($E$28*U77+$E$23))+$E$24*U77*(1-$E$28)+$E$25*U77^2/2*(1-$E$28^2))</f>
        <v>1558.16763755718</v>
      </c>
      <c r="AA77" s="31" t="n">
        <f aca="false">$E$35*$E$14*$E$15*$E$17/$E$29*2/3*$E$21/PI()*($E$22*$E$23*LN((V77+$E$23)/($E$28*V77+$E$23))+$E$24*V77*(1-$E$28)+$E$25*V77^2/2*(1-$E$28^2))</f>
        <v>1477.71523435677</v>
      </c>
      <c r="AB77" s="31" t="n">
        <f aca="false">$E$35*$E$14*$E$15*$E$17/$E$29*2/3*$E$21/PI()*($E$22*$E$23*LN((W77+$E$23)/($E$28*W77+$E$23))+$E$24*W77*(1-$E$28)+$E$25*W77^2/2*(1-$E$28^2))</f>
        <v>1451.63005963925</v>
      </c>
      <c r="AC77" s="31"/>
      <c r="AD77" s="31"/>
      <c r="AE77" s="31"/>
      <c r="AF77" s="31"/>
      <c r="AG77" s="31"/>
      <c r="BX77" s="8"/>
    </row>
    <row r="78" customFormat="false" ht="16.5" hidden="false" customHeight="false" outlineLevel="0" collapsed="false">
      <c r="A78" s="32" t="n">
        <f aca="false">'[1]coil geom 2'!$A63</f>
        <v>42</v>
      </c>
      <c r="B78" s="11" t="n">
        <f aca="false">[2]Bf!$P48</f>
        <v>-0.603606256567231</v>
      </c>
      <c r="C78" s="9" t="n">
        <f aca="false">[2]Bf!$O48</f>
        <v>178.040581241979</v>
      </c>
      <c r="D78" s="4" t="n">
        <f aca="false">[2]Br!$M48</f>
        <v>-1.00205864850159</v>
      </c>
      <c r="E78" s="14" t="n">
        <f aca="false">SQRT(B78^2+D78^2)</f>
        <v>1.1698128260555</v>
      </c>
      <c r="F78" s="14" t="n">
        <f aca="false">-B78*$E$26*(1-$E$28)/$E$27/$E$29</f>
        <v>0.284518621997281</v>
      </c>
      <c r="G78" s="14" t="n">
        <f aca="false">C78*$E$26*(1-$E$28)/$E$27/$E$29</f>
        <v>83.9220274532072</v>
      </c>
      <c r="H78" s="14" t="n">
        <f aca="false">-D78*$E$26*(1-$E$28)/$E$27/$E$29</f>
        <v>0.472334974547063</v>
      </c>
      <c r="I78" s="14" t="n">
        <f aca="false">E78*$E$26*(1-$E$28)/$E$27/$E$29</f>
        <v>0.551408355435068</v>
      </c>
      <c r="J78" s="14" t="n">
        <f aca="false">E78*E$26/E$27</f>
        <v>2.20563342174027</v>
      </c>
      <c r="K78" s="10" t="n">
        <f aca="false">E$33*E$14/120*E$6*F78^2/E$7*E$4*E$9*(E$9-1)/E$5</f>
        <v>33.1427941323256</v>
      </c>
      <c r="L78" s="10" t="n">
        <f aca="false">E$33*E$14/6*F78^2*E$4/E$8/E$5*SQRT(E$6^2+16*E$4^2)*(1+(G78*E$4/F78)^2/15)</f>
        <v>174.213905848104</v>
      </c>
      <c r="M78" s="10" t="n">
        <f aca="false">E$34*E$14*H78^2/8*E$5/E$8/E$4*SQRT(E$6^2+16*E$4^2)</f>
        <v>1.78947374076718</v>
      </c>
      <c r="N78" s="10" t="n">
        <f aca="false">E$33*2*E$14*E$15*I78^2/E$13*E$20</f>
        <v>641.434494984737</v>
      </c>
      <c r="O78" s="10" t="n">
        <f aca="false">(X78+Y78+Z78+AA78+AB78)/5</f>
        <v>1594.04092641751</v>
      </c>
      <c r="P78" s="10" t="n">
        <f aca="false">SUM(K78:O78)</f>
        <v>2444.62159512344</v>
      </c>
      <c r="Q78" s="11" t="n">
        <f aca="false">P78*J$33</f>
        <v>0.0192852931683477</v>
      </c>
      <c r="R78" s="0"/>
      <c r="S78" s="31" t="n">
        <f aca="false">SQRT(($B78-$C78*0.8*$E$4)^2+$D78^2)*$E$26/$E$27</f>
        <v>3.08958581418261</v>
      </c>
      <c r="T78" s="31" t="n">
        <f aca="false">SQRT(($B78-$C78*0.4*$E$4)^2+$D78^2)*$E$26/$E$27</f>
        <v>2.60354475869758</v>
      </c>
      <c r="U78" s="31" t="n">
        <f aca="false">SQRT(($B78)^2+$D78^2)*$E$26/$E$27</f>
        <v>2.20563342174027</v>
      </c>
      <c r="V78" s="31" t="n">
        <f aca="false">SQRT(($B78+$C78*0.4*$E$4)^2+$D78^2)*$E$26/$E$27</f>
        <v>1.95055400972814</v>
      </c>
      <c r="W78" s="31" t="n">
        <f aca="false">SQRT(($B78+$C78*0.8*$E$4)^2+$D78^2)*$E$26/$E$27</f>
        <v>1.89683203575018</v>
      </c>
      <c r="X78" s="31" t="n">
        <f aca="false">$E$35*$E$14*$E$15*$E$17/$E$29*2/3*$E$21/PI()*($E$22*$E$23*LN((S78+$E$23)/($E$28*S78+$E$23))+$E$24*S78*(1-$E$28)+$E$25*S78^2/2*(1-$E$28^2))</f>
        <v>1800.6428231467</v>
      </c>
      <c r="Y78" s="31" t="n">
        <f aca="false">$E$35*$E$14*$E$15*$E$17/$E$29*2/3*$E$21/PI()*($E$22*$E$23*LN((T78+$E$23)/($E$28*T78+$E$23))+$E$24*T78*(1-$E$28)+$E$25*T78^2/2*(1-$E$28^2))</f>
        <v>1676.2767709042</v>
      </c>
      <c r="Z78" s="31" t="n">
        <f aca="false">$E$35*$E$14*$E$15*$E$17/$E$29*2/3*$E$21/PI()*($E$22*$E$23*LN((U78+$E$23)/($E$28*U78+$E$23))+$E$24*U78*(1-$E$28)+$E$25*U78^2/2*(1-$E$28^2))</f>
        <v>1559.40767556102</v>
      </c>
      <c r="AA78" s="31" t="n">
        <f aca="false">$E$35*$E$14*$E$15*$E$17/$E$29*2/3*$E$21/PI()*($E$22*$E$23*LN((V78+$E$23)/($E$28*V78+$E$23))+$E$24*V78*(1-$E$28)+$E$25*V78^2/2*(1-$E$28^2))</f>
        <v>1476.17260713638</v>
      </c>
      <c r="AB78" s="31" t="n">
        <f aca="false">$E$35*$E$14*$E$15*$E$17/$E$29*2/3*$E$21/PI()*($E$22*$E$23*LN((W78+$E$23)/($E$28*W78+$E$23))+$E$24*W78*(1-$E$28)+$E$25*W78^2/2*(1-$E$28^2))</f>
        <v>1457.70475533925</v>
      </c>
      <c r="AC78" s="31"/>
      <c r="AD78" s="31"/>
      <c r="AE78" s="31"/>
      <c r="AF78" s="31"/>
      <c r="AG78" s="31"/>
      <c r="BX78" s="8"/>
    </row>
    <row r="79" customFormat="false" ht="16.5" hidden="false" customHeight="false" outlineLevel="0" collapsed="false">
      <c r="A79" s="32" t="n">
        <f aca="false">'[1]coil geom 2'!$A64</f>
        <v>43</v>
      </c>
      <c r="B79" s="11" t="n">
        <f aca="false">[2]Bf!$P49</f>
        <v>-0.597338535856885</v>
      </c>
      <c r="C79" s="9" t="n">
        <f aca="false">[2]Bf!$O49</f>
        <v>186.956036379088</v>
      </c>
      <c r="D79" s="4" t="n">
        <f aca="false">[2]Br!$M49</f>
        <v>-1.08542661394883</v>
      </c>
      <c r="E79" s="14" t="n">
        <f aca="false">SQRT(B79^2+D79^2)</f>
        <v>1.23893674603995</v>
      </c>
      <c r="F79" s="14" t="n">
        <f aca="false">-B79*$E$26*(1-$E$28)/$E$27/$E$29</f>
        <v>0.281564240328487</v>
      </c>
      <c r="G79" s="14" t="n">
        <f aca="false">C79*$E$26*(1-$E$28)/$E$27/$E$29</f>
        <v>88.1244574023513</v>
      </c>
      <c r="H79" s="14" t="n">
        <f aca="false">-D79*$E$26*(1-$E$28)/$E$27/$E$29</f>
        <v>0.511631682276139</v>
      </c>
      <c r="I79" s="14" t="n">
        <f aca="false">E79*$E$26*(1-$E$28)/$E$27/$E$29</f>
        <v>0.583990924364814</v>
      </c>
      <c r="J79" s="14" t="n">
        <f aca="false">E79*E$26/E$27</f>
        <v>2.33596369745926</v>
      </c>
      <c r="K79" s="10" t="n">
        <f aca="false">E$33*E$14/120*E$6*F79^2/E$7*E$4*E$9*(E$9-1)/E$5</f>
        <v>32.458072051582</v>
      </c>
      <c r="L79" s="10" t="n">
        <f aca="false">E$33*E$14/6*F79^2*E$4/E$8/E$5*SQRT(E$6^2+16*E$4^2)*(1+(G79*E$4/F79)^2/15)</f>
        <v>173.207957888341</v>
      </c>
      <c r="M79" s="10" t="n">
        <f aca="false">E$34*E$14*H79^2/8*E$5/E$8/E$4*SQRT(E$6^2+16*E$4^2)</f>
        <v>2.09961651649698</v>
      </c>
      <c r="N79" s="10" t="n">
        <f aca="false">E$33*2*E$14*E$15*I79^2/E$13*E$20</f>
        <v>719.478502754378</v>
      </c>
      <c r="O79" s="10" t="n">
        <f aca="false">(X79+Y79+Z79+AA79+AB79)/5</f>
        <v>1636.1161192066</v>
      </c>
      <c r="P79" s="10" t="n">
        <f aca="false">SUM(K79:O79)</f>
        <v>2563.3602684174</v>
      </c>
      <c r="Q79" s="11" t="n">
        <f aca="false">P79*J$33</f>
        <v>0.0202220066987618</v>
      </c>
      <c r="R79" s="0"/>
      <c r="S79" s="31" t="n">
        <f aca="false">SQRT(($B79-$C79*0.8*$E$4)^2+$D79^2)*$E$26/$E$27</f>
        <v>3.22942216836369</v>
      </c>
      <c r="T79" s="31" t="n">
        <f aca="false">SQRT(($B79-$C79*0.4*$E$4)^2+$D79^2)*$E$26/$E$27</f>
        <v>2.73356997018488</v>
      </c>
      <c r="U79" s="31" t="n">
        <f aca="false">SQRT(($B79)^2+$D79^2)*$E$26/$E$27</f>
        <v>2.33596369745926</v>
      </c>
      <c r="V79" s="31" t="n">
        <f aca="false">SQRT(($B79+$C79*0.4*$E$4)^2+$D79^2)*$E$26/$E$27</f>
        <v>2.09335433774878</v>
      </c>
      <c r="W79" s="31" t="n">
        <f aca="false">SQRT(($B79+$C79*0.8*$E$4)^2+$D79^2)*$E$26/$E$27</f>
        <v>2.06121875221165</v>
      </c>
      <c r="X79" s="31" t="n">
        <f aca="false">$E$35*$E$14*$E$15*$E$17/$E$29*2/3*$E$21/PI()*($E$22*$E$23*LN((S79+$E$23)/($E$28*S79+$E$23))+$E$24*S79*(1-$E$28)+$E$25*S79^2/2*(1-$E$28^2))</f>
        <v>1833.04885490435</v>
      </c>
      <c r="Y79" s="31" t="n">
        <f aca="false">$E$35*$E$14*$E$15*$E$17/$E$29*2/3*$E$21/PI()*($E$22*$E$23*LN((T79+$E$23)/($E$28*T79+$E$23))+$E$24*T79*(1-$E$28)+$E$25*T79^2/2*(1-$E$28^2))</f>
        <v>1711.41174156152</v>
      </c>
      <c r="Z79" s="31" t="n">
        <f aca="false">$E$35*$E$14*$E$15*$E$17/$E$29*2/3*$E$21/PI()*($E$22*$E$23*LN((U79+$E$23)/($E$28*U79+$E$23))+$E$24*U79*(1-$E$28)+$E$25*U79^2/2*(1-$E$28^2))</f>
        <v>1599.3215184148</v>
      </c>
      <c r="AA79" s="31" t="n">
        <f aca="false">$E$35*$E$14*$E$15*$E$17/$E$29*2/3*$E$21/PI()*($E$22*$E$23*LN((V79+$E$23)/($E$28*V79+$E$23))+$E$24*V79*(1-$E$28)+$E$25*V79^2/2*(1-$E$28^2))</f>
        <v>1523.64105467682</v>
      </c>
      <c r="AB79" s="31" t="n">
        <f aca="false">$E$35*$E$14*$E$15*$E$17/$E$29*2/3*$E$21/PI()*($E$22*$E$23*LN((W79+$E$23)/($E$28*W79+$E$23))+$E$24*W79*(1-$E$28)+$E$25*W79^2/2*(1-$E$28^2))</f>
        <v>1513.15742647551</v>
      </c>
      <c r="AC79" s="31"/>
      <c r="AD79" s="31"/>
      <c r="AE79" s="31"/>
      <c r="AF79" s="31"/>
      <c r="AG79" s="31"/>
      <c r="BX79" s="8"/>
    </row>
    <row r="80" customFormat="false" ht="16.5" hidden="false" customHeight="false" outlineLevel="0" collapsed="false">
      <c r="A80" s="32" t="n">
        <f aca="false">'[1]coil geom 2'!$A65</f>
        <v>44</v>
      </c>
      <c r="B80" s="11" t="n">
        <f aca="false">[2]Bf!$P50</f>
        <v>-0.589970099502539</v>
      </c>
      <c r="C80" s="9" t="n">
        <f aca="false">[2]Bf!$O50</f>
        <v>192.786781517728</v>
      </c>
      <c r="D80" s="4" t="n">
        <f aca="false">[2]Br!$M50</f>
        <v>-1.16377626742597</v>
      </c>
      <c r="E80" s="14" t="n">
        <f aca="false">SQRT(B80^2+D80^2)</f>
        <v>1.30477581175118</v>
      </c>
      <c r="F80" s="14" t="n">
        <f aca="false">-B80*$E$26*(1-$E$28)/$E$27/$E$29</f>
        <v>0.278091020269875</v>
      </c>
      <c r="G80" s="14" t="n">
        <f aca="false">C80*$E$26*(1-$E$28)/$E$27/$E$29</f>
        <v>90.8728642553515</v>
      </c>
      <c r="H80" s="14" t="n">
        <f aca="false">-D80*$E$26*(1-$E$28)/$E$27/$E$29</f>
        <v>0.548562935388154</v>
      </c>
      <c r="I80" s="14" t="n">
        <f aca="false">E80*$E$26*(1-$E$28)/$E$27/$E$29</f>
        <v>0.615025129272299</v>
      </c>
      <c r="J80" s="14" t="n">
        <f aca="false">E80*E$26/E$27</f>
        <v>2.4601005170892</v>
      </c>
      <c r="K80" s="10" t="n">
        <f aca="false">E$33*E$14/120*E$6*F80^2/E$7*E$4*E$9*(E$9-1)/E$5</f>
        <v>31.6622414829215</v>
      </c>
      <c r="L80" s="10" t="n">
        <f aca="false">E$33*E$14/6*F80^2*E$4/E$8/E$5*SQRT(E$6^2+16*E$4^2)*(1+(G80*E$4/F80)^2/15)</f>
        <v>170.9985712317</v>
      </c>
      <c r="M80" s="10" t="n">
        <f aca="false">E$34*E$14*H80^2/8*E$5/E$8/E$4*SQRT(E$6^2+16*E$4^2)</f>
        <v>2.41367082777869</v>
      </c>
      <c r="N80" s="10" t="n">
        <f aca="false">E$33*2*E$14*E$15*I80^2/E$13*E$20</f>
        <v>797.978790302692</v>
      </c>
      <c r="O80" s="10" t="n">
        <f aca="false">(X80+Y80+Z80+AA80+AB80)/5</f>
        <v>1673.31170515832</v>
      </c>
      <c r="P80" s="10" t="n">
        <f aca="false">SUM(K80:O80)</f>
        <v>2676.36497900341</v>
      </c>
      <c r="Q80" s="11" t="n">
        <f aca="false">P80*J$33</f>
        <v>0.0211134857634165</v>
      </c>
      <c r="R80" s="0"/>
      <c r="S80" s="31" t="n">
        <f aca="false">SQRT(($B80-$C80*0.8*$E$4)^2+$D80^2)*$E$26/$E$27</f>
        <v>3.34676527449458</v>
      </c>
      <c r="T80" s="31" t="n">
        <f aca="false">SQRT(($B80-$C80*0.4*$E$4)^2+$D80^2)*$E$26/$E$27</f>
        <v>2.85063430941721</v>
      </c>
      <c r="U80" s="31" t="n">
        <f aca="false">SQRT(($B80)^2+$D80^2)*$E$26/$E$27</f>
        <v>2.4601005170892</v>
      </c>
      <c r="V80" s="31" t="n">
        <f aca="false">SQRT(($B80+$C80*0.4*$E$4)^2+$D80^2)*$E$26/$E$27</f>
        <v>2.23131655464453</v>
      </c>
      <c r="W80" s="31" t="n">
        <f aca="false">SQRT(($B80+$C80*0.8*$E$4)^2+$D80^2)*$E$26/$E$27</f>
        <v>2.21498374815057</v>
      </c>
      <c r="X80" s="31" t="n">
        <f aca="false">$E$35*$E$14*$E$15*$E$17/$E$29*2/3*$E$21/PI()*($E$22*$E$23*LN((S80+$E$23)/($E$28*S80+$E$23))+$E$24*S80*(1-$E$28)+$E$25*S80^2/2*(1-$E$28^2))</f>
        <v>1859.14432739572</v>
      </c>
      <c r="Y80" s="31" t="n">
        <f aca="false">$E$35*$E$14*$E$15*$E$17/$E$29*2/3*$E$21/PI()*($E$22*$E$23*LN((T80+$E$23)/($E$28*T80+$E$23))+$E$24*T80*(1-$E$28)+$E$25*T80^2/2*(1-$E$28^2))</f>
        <v>1741.85261456781</v>
      </c>
      <c r="Z80" s="31" t="n">
        <f aca="false">$E$35*$E$14*$E$15*$E$17/$E$29*2/3*$E$21/PI()*($E$22*$E$23*LN((U80+$E$23)/($E$28*U80+$E$23))+$E$24*U80*(1-$E$28)+$E$25*U80^2/2*(1-$E$28^2))</f>
        <v>1635.82789724174</v>
      </c>
      <c r="AA80" s="31" t="n">
        <f aca="false">$E$35*$E$14*$E$15*$E$17/$E$29*2/3*$E$21/PI()*($E$22*$E$23*LN((V80+$E$23)/($E$28*V80+$E$23))+$E$24*V80*(1-$E$28)+$E$25*V80^2/2*(1-$E$28^2))</f>
        <v>1567.40628499392</v>
      </c>
      <c r="AB80" s="31" t="n">
        <f aca="false">$E$35*$E$14*$E$15*$E$17/$E$29*2/3*$E$21/PI()*($E$22*$E$23*LN((W80+$E$23)/($E$28*W80+$E$23))+$E$24*W80*(1-$E$28)+$E$25*W80^2/2*(1-$E$28^2))</f>
        <v>1562.32740159241</v>
      </c>
      <c r="AC80" s="31"/>
      <c r="AD80" s="31"/>
      <c r="AE80" s="31"/>
      <c r="AF80" s="31"/>
      <c r="AG80" s="31"/>
      <c r="BX80" s="8"/>
    </row>
    <row r="81" customFormat="false" ht="16.5" hidden="false" customHeight="false" outlineLevel="0" collapsed="false">
      <c r="A81" s="32" t="n">
        <f aca="false">'[1]coil geom 2'!$A66</f>
        <v>45</v>
      </c>
      <c r="B81" s="11" t="n">
        <f aca="false">[2]Bf!$P51</f>
        <v>-0.582013266781619</v>
      </c>
      <c r="C81" s="9" t="n">
        <f aca="false">[2]Bf!$O51</f>
        <v>196.447085453045</v>
      </c>
      <c r="D81" s="4" t="n">
        <f aca="false">[2]Br!$M51</f>
        <v>-1.23907516862749</v>
      </c>
      <c r="E81" s="14" t="n">
        <f aca="false">SQRT(B81^2+D81^2)</f>
        <v>1.3689582594875</v>
      </c>
      <c r="F81" s="14" t="n">
        <f aca="false">-B81*$E$26*(1-$E$28)/$E$27/$E$29</f>
        <v>0.274340450992986</v>
      </c>
      <c r="G81" s="14" t="n">
        <f aca="false">C81*$E$26*(1-$E$28)/$E$27/$E$29</f>
        <v>92.5982019575986</v>
      </c>
      <c r="H81" s="14" t="n">
        <f aca="false">-D81*$E$26*(1-$E$28)/$E$27/$E$29</f>
        <v>0.584056171872492</v>
      </c>
      <c r="I81" s="14" t="n">
        <f aca="false">E81*$E$26*(1-$E$28)/$E$27/$E$29</f>
        <v>0.64527846310983</v>
      </c>
      <c r="J81" s="14" t="n">
        <f aca="false">E81*E$26/E$27</f>
        <v>2.58111385243932</v>
      </c>
      <c r="K81" s="10" t="n">
        <f aca="false">E$33*E$14/120*E$6*F81^2/E$7*E$4*E$9*(E$9-1)/E$5</f>
        <v>30.8139534711684</v>
      </c>
      <c r="L81" s="10" t="n">
        <f aca="false">E$33*E$14/6*F81^2*E$4/E$8/E$5*SQRT(E$6^2+16*E$4^2)*(1+(G81*E$4/F81)^2/15)</f>
        <v>168.022985524487</v>
      </c>
      <c r="M81" s="10" t="n">
        <f aca="false">E$34*E$14*H81^2/8*E$5/E$8/E$4*SQRT(E$6^2+16*E$4^2)</f>
        <v>2.73611505588598</v>
      </c>
      <c r="N81" s="10" t="n">
        <f aca="false">E$33*2*E$14*E$15*I81^2/E$13*E$20</f>
        <v>878.415452404499</v>
      </c>
      <c r="O81" s="10" t="n">
        <f aca="false">(X81+Y81+Z81+AA81+AB81)/5</f>
        <v>1707.22698222269</v>
      </c>
      <c r="P81" s="10" t="n">
        <f aca="false">SUM(K81:O81)</f>
        <v>2787.21548867873</v>
      </c>
      <c r="Q81" s="11" t="n">
        <f aca="false">P81*J$33</f>
        <v>0.0219879706248829</v>
      </c>
      <c r="R81" s="0"/>
      <c r="S81" s="31" t="n">
        <f aca="false">SQRT(($B81-$C81*0.8*$E$4)^2+$D81^2)*$E$26/$E$27</f>
        <v>3.45023396934631</v>
      </c>
      <c r="T81" s="31" t="n">
        <f aca="false">SQRT(($B81-$C81*0.4*$E$4)^2+$D81^2)*$E$26/$E$27</f>
        <v>2.96033805909702</v>
      </c>
      <c r="U81" s="31" t="n">
        <f aca="false">SQRT(($B81)^2+$D81^2)*$E$26/$E$27</f>
        <v>2.58111385243932</v>
      </c>
      <c r="V81" s="31" t="n">
        <f aca="false">SQRT(($B81+$C81*0.4*$E$4)^2+$D81^2)*$E$26/$E$27</f>
        <v>2.36638042769514</v>
      </c>
      <c r="W81" s="31" t="n">
        <f aca="false">SQRT(($B81+$C81*0.8*$E$4)^2+$D81^2)*$E$26/$E$27</f>
        <v>2.36144537351847</v>
      </c>
      <c r="X81" s="31" t="n">
        <f aca="false">$E$35*$E$14*$E$15*$E$17/$E$29*2/3*$E$21/PI()*($E$22*$E$23*LN((S81+$E$23)/($E$28*S81+$E$23))+$E$24*S81*(1-$E$28)+$E$25*S81^2/2*(1-$E$28^2))</f>
        <v>1881.34217873109</v>
      </c>
      <c r="Y81" s="31" t="n">
        <f aca="false">$E$35*$E$14*$E$15*$E$17/$E$29*2/3*$E$21/PI()*($E$22*$E$23*LN((T81+$E$23)/($E$28*T81+$E$23))+$E$24*T81*(1-$E$28)+$E$25*T81^2/2*(1-$E$28^2))</f>
        <v>1769.38994651788</v>
      </c>
      <c r="Z81" s="31" t="n">
        <f aca="false">$E$35*$E$14*$E$15*$E$17/$E$29*2/3*$E$21/PI()*($E$22*$E$23*LN((U81+$E$23)/($E$28*U81+$E$23))+$E$24*U81*(1-$E$28)+$E$25*U81^2/2*(1-$E$28^2))</f>
        <v>1670.07052387004</v>
      </c>
      <c r="AA81" s="31" t="n">
        <f aca="false">$E$35*$E$14*$E$15*$E$17/$E$29*2/3*$E$21/PI()*($E$22*$E$23*LN((V81+$E$23)/($E$28*V81+$E$23))+$E$24*V81*(1-$E$28)+$E$25*V81^2/2*(1-$E$28^2))</f>
        <v>1608.39960478713</v>
      </c>
      <c r="AB81" s="31" t="n">
        <f aca="false">$E$35*$E$14*$E$15*$E$17/$E$29*2/3*$E$21/PI()*($E$22*$E$23*LN((W81+$E$23)/($E$28*W81+$E$23))+$E$24*W81*(1-$E$28)+$E$25*W81^2/2*(1-$E$28^2))</f>
        <v>1606.93265720729</v>
      </c>
      <c r="AC81" s="31"/>
      <c r="AD81" s="31"/>
      <c r="AE81" s="31"/>
      <c r="AF81" s="31"/>
      <c r="AG81" s="31"/>
      <c r="BX81" s="8"/>
    </row>
    <row r="82" customFormat="false" ht="16.5" hidden="false" customHeight="false" outlineLevel="0" collapsed="false">
      <c r="A82" s="32" t="n">
        <f aca="false">'[1]coil geom 2'!$A67</f>
        <v>46</v>
      </c>
      <c r="B82" s="11" t="n">
        <f aca="false">[2]Bf!$P52</f>
        <v>-0.573169641705878</v>
      </c>
      <c r="C82" s="9" t="n">
        <f aca="false">[2]Bf!$O52</f>
        <v>198.395126081496</v>
      </c>
      <c r="D82" s="4" t="n">
        <f aca="false">[2]Br!$M52</f>
        <v>-1.31263361497541</v>
      </c>
      <c r="E82" s="14" t="n">
        <f aca="false">SQRT(B82^2+D82^2)</f>
        <v>1.43231646130897</v>
      </c>
      <c r="F82" s="14" t="n">
        <f aca="false">-B82*$E$26*(1-$E$28)/$E$27/$E$29</f>
        <v>0.270171879192023</v>
      </c>
      <c r="G82" s="14" t="n">
        <f aca="false">C82*$E$26*(1-$E$28)/$E$27/$E$29</f>
        <v>93.5164393502219</v>
      </c>
      <c r="H82" s="14" t="n">
        <f aca="false">-D82*$E$26*(1-$E$28)/$E$27/$E$29</f>
        <v>0.618729019550038</v>
      </c>
      <c r="I82" s="14" t="n">
        <f aca="false">E82*$E$26*(1-$E$28)/$E$27/$E$29</f>
        <v>0.675143276600975</v>
      </c>
      <c r="J82" s="14" t="n">
        <f aca="false">E82*E$26/E$27</f>
        <v>2.7005731064039</v>
      </c>
      <c r="K82" s="10" t="n">
        <f aca="false">E$33*E$14/120*E$6*F82^2/E$7*E$4*E$9*(E$9-1)/E$5</f>
        <v>29.8846389339159</v>
      </c>
      <c r="L82" s="10" t="n">
        <f aca="false">E$33*E$14/6*F82^2*E$4/E$8/E$5*SQRT(E$6^2+16*E$4^2)*(1+(G82*E$4/F82)^2/15)</f>
        <v>164.238001977844</v>
      </c>
      <c r="M82" s="10" t="n">
        <f aca="false">E$34*E$14*H82^2/8*E$5/E$8/E$4*SQRT(E$6^2+16*E$4^2)</f>
        <v>3.07062012604243</v>
      </c>
      <c r="N82" s="10" t="n">
        <f aca="false">E$33*2*E$14*E$15*I82^2/E$13*E$20</f>
        <v>961.606788489122</v>
      </c>
      <c r="O82" s="10" t="n">
        <f aca="false">(X82+Y82+Z82+AA82+AB82)/5</f>
        <v>1738.74247228138</v>
      </c>
      <c r="P82" s="10" t="n">
        <f aca="false">SUM(K82:O82)</f>
        <v>2897.54252180831</v>
      </c>
      <c r="Q82" s="11" t="n">
        <f aca="false">P82*J$33</f>
        <v>0.0228583258498152</v>
      </c>
      <c r="R82" s="0"/>
      <c r="S82" s="31" t="n">
        <f aca="false">SQRT(($B82-$C82*0.8*$E$4)^2+$D82^2)*$E$26/$E$27</f>
        <v>3.54391066832894</v>
      </c>
      <c r="T82" s="31" t="n">
        <f aca="false">SQRT(($B82-$C82*0.4*$E$4)^2+$D82^2)*$E$26/$E$27</f>
        <v>3.06534076735254</v>
      </c>
      <c r="U82" s="31" t="n">
        <f aca="false">SQRT(($B82)^2+$D82^2)*$E$26/$E$27</f>
        <v>2.7005731064039</v>
      </c>
      <c r="V82" s="31" t="n">
        <f aca="false">SQRT(($B82+$C82*0.4*$E$4)^2+$D82^2)*$E$26/$E$27</f>
        <v>2.49992921384014</v>
      </c>
      <c r="W82" s="31" t="n">
        <f aca="false">SQRT(($B82+$C82*0.8*$E$4)^2+$D82^2)*$E$26/$E$27</f>
        <v>2.50319134976366</v>
      </c>
      <c r="X82" s="31" t="n">
        <f aca="false">$E$35*$E$14*$E$15*$E$17/$E$29*2/3*$E$21/PI()*($E$22*$E$23*LN((S82+$E$23)/($E$28*S82+$E$23))+$E$24*S82*(1-$E$28)+$E$25*S82^2/2*(1-$E$28^2))</f>
        <v>1900.79475852917</v>
      </c>
      <c r="Y82" s="31" t="n">
        <f aca="false">$E$35*$E$14*$E$15*$E$17/$E$29*2/3*$E$21/PI()*($E$22*$E$23*LN((T82+$E$23)/($E$28*T82+$E$23))+$E$24*T82*(1-$E$28)+$E$25*T82^2/2*(1-$E$28^2))</f>
        <v>1794.87662137401</v>
      </c>
      <c r="Z82" s="31" t="n">
        <f aca="false">$E$35*$E$14*$E$15*$E$17/$E$29*2/3*$E$21/PI()*($E$22*$E$23*LN((U82+$E$23)/($E$28*U82+$E$23))+$E$24*U82*(1-$E$28)+$E$25*U82^2/2*(1-$E$28^2))</f>
        <v>1702.62943929585</v>
      </c>
      <c r="AA82" s="31" t="n">
        <f aca="false">$E$35*$E$14*$E$15*$E$17/$E$29*2/3*$E$21/PI()*($E$22*$E$23*LN((V82+$E$23)/($E$28*V82+$E$23))+$E$24*V82*(1-$E$28)+$E$25*V82^2/2*(1-$E$28^2))</f>
        <v>1647.24150904617</v>
      </c>
      <c r="AB82" s="31" t="n">
        <f aca="false">$E$35*$E$14*$E$15*$E$17/$E$29*2/3*$E$21/PI()*($E$22*$E$23*LN((W82+$E$23)/($E$28*W82+$E$23))+$E$24*W82*(1-$E$28)+$E$25*W82^2/2*(1-$E$28^2))</f>
        <v>1648.17003316173</v>
      </c>
      <c r="AC82" s="31"/>
      <c r="AD82" s="31"/>
      <c r="AE82" s="31"/>
      <c r="AF82" s="31"/>
      <c r="AG82" s="31"/>
      <c r="BX82" s="8"/>
    </row>
    <row r="83" customFormat="false" ht="16.5" hidden="false" customHeight="false" outlineLevel="0" collapsed="false">
      <c r="A83" s="32" t="n">
        <f aca="false">'[1]coil geom 2'!$A68</f>
        <v>47</v>
      </c>
      <c r="B83" s="11" t="n">
        <f aca="false">[2]Bf!$P53</f>
        <v>-0.563842203232092</v>
      </c>
      <c r="C83" s="9" t="n">
        <f aca="false">[2]Bf!$O53</f>
        <v>198.779893500582</v>
      </c>
      <c r="D83" s="4" t="n">
        <f aca="false">[2]Br!$M53</f>
        <v>-1.38535391761186</v>
      </c>
      <c r="E83" s="14" t="n">
        <f aca="false">SQRT(B83^2+D83^2)</f>
        <v>1.49570167720309</v>
      </c>
      <c r="F83" s="14" t="n">
        <f aca="false">-B83*$E$26*(1-$E$28)/$E$27/$E$29</f>
        <v>0.265775254881966</v>
      </c>
      <c r="G83" s="14" t="n">
        <f aca="false">C83*$E$26*(1-$E$28)/$E$27/$E$29</f>
        <v>93.697805091012</v>
      </c>
      <c r="H83" s="14" t="n">
        <f aca="false">-D83*$E$26*(1-$E$28)/$E$27/$E$29</f>
        <v>0.653006795951853</v>
      </c>
      <c r="I83" s="14" t="n">
        <f aca="false">E83*$E$26*(1-$E$28)/$E$27/$E$29</f>
        <v>0.705020823569687</v>
      </c>
      <c r="J83" s="14" t="n">
        <f aca="false">E83*E$26/E$27</f>
        <v>2.82008329427875</v>
      </c>
      <c r="K83" s="10" t="n">
        <f aca="false">E$33*E$14/120*E$6*F83^2/E$7*E$4*E$9*(E$9-1)/E$5</f>
        <v>28.91990171025</v>
      </c>
      <c r="L83" s="10" t="n">
        <f aca="false">E$33*E$14/6*F83^2*E$4/E$8/E$5*SQRT(E$6^2+16*E$4^2)*(1+(G83*E$4/F83)^2/15)</f>
        <v>159.880403570816</v>
      </c>
      <c r="M83" s="10" t="n">
        <f aca="false">E$34*E$14*H83^2/8*E$5/E$8/E$4*SQRT(E$6^2+16*E$4^2)</f>
        <v>3.42027103738804</v>
      </c>
      <c r="N83" s="10" t="n">
        <f aca="false">E$33*2*E$14*E$15*I83^2/E$13*E$20</f>
        <v>1048.59918413139</v>
      </c>
      <c r="O83" s="10" t="n">
        <f aca="false">(X83+Y83+Z83+AA83+AB83)/5</f>
        <v>1768.49252508775</v>
      </c>
      <c r="P83" s="10" t="n">
        <f aca="false">SUM(K83:O83)</f>
        <v>3009.31228553759</v>
      </c>
      <c r="Q83" s="11" t="n">
        <f aca="false">P83*J$33</f>
        <v>0.0237400625837032</v>
      </c>
      <c r="R83" s="0"/>
      <c r="S83" s="31" t="n">
        <f aca="false">SQRT(($B83-$C83*0.8*$E$4)^2+$D83^2)*$E$26/$E$27</f>
        <v>3.63071659474965</v>
      </c>
      <c r="T83" s="31" t="n">
        <f aca="false">SQRT(($B83-$C83*0.4*$E$4)^2+$D83^2)*$E$26/$E$27</f>
        <v>3.16789269620524</v>
      </c>
      <c r="U83" s="31" t="n">
        <f aca="false">SQRT(($B83)^2+$D83^2)*$E$26/$E$27</f>
        <v>2.82008329427875</v>
      </c>
      <c r="V83" s="31" t="n">
        <f aca="false">SQRT(($B83+$C83*0.4*$E$4)^2+$D83^2)*$E$26/$E$27</f>
        <v>2.63326412412221</v>
      </c>
      <c r="W83" s="31" t="n">
        <f aca="false">SQRT(($B83+$C83*0.8*$E$4)^2+$D83^2)*$E$26/$E$27</f>
        <v>2.64181275203744</v>
      </c>
      <c r="X83" s="31" t="n">
        <f aca="false">$E$35*$E$14*$E$15*$E$17/$E$29*2/3*$E$21/PI()*($E$22*$E$23*LN((S83+$E$23)/($E$28*S83+$E$23))+$E$24*S83*(1-$E$28)+$E$25*S83^2/2*(1-$E$28^2))</f>
        <v>1918.28208532303</v>
      </c>
      <c r="Y83" s="31" t="n">
        <f aca="false">$E$35*$E$14*$E$15*$E$17/$E$29*2/3*$E$21/PI()*($E$22*$E$23*LN((T83+$E$23)/($E$28*T83+$E$23))+$E$24*T83*(1-$E$28)+$E$25*T83^2/2*(1-$E$28^2))</f>
        <v>1818.96729314391</v>
      </c>
      <c r="Z83" s="31" t="n">
        <f aca="false">$E$35*$E$14*$E$15*$E$17/$E$29*2/3*$E$21/PI()*($E$22*$E$23*LN((U83+$E$23)/($E$28*U83+$E$23))+$E$24*U83*(1-$E$28)+$E$25*U83^2/2*(1-$E$28^2))</f>
        <v>1734.01478913589</v>
      </c>
      <c r="AA83" s="31" t="n">
        <f aca="false">$E$35*$E$14*$E$15*$E$17/$E$29*2/3*$E$21/PI()*($E$22*$E$23*LN((V83+$E$23)/($E$28*V83+$E$23))+$E$24*V83*(1-$E$28)+$E$25*V83^2/2*(1-$E$28^2))</f>
        <v>1684.43312834651</v>
      </c>
      <c r="AB83" s="31" t="n">
        <f aca="false">$E$35*$E$14*$E$15*$E$17/$E$29*2/3*$E$21/PI()*($E$22*$E$23*LN((W83+$E$23)/($E$28*W83+$E$23))+$E$24*W83*(1-$E$28)+$E$25*W83^2/2*(1-$E$28^2))</f>
        <v>1686.76532948944</v>
      </c>
      <c r="AC83" s="31"/>
      <c r="AD83" s="31"/>
      <c r="AE83" s="31"/>
      <c r="AF83" s="31"/>
      <c r="AG83" s="31"/>
      <c r="BX83" s="8"/>
    </row>
    <row r="84" customFormat="false" ht="16.5" hidden="false" customHeight="false" outlineLevel="0" collapsed="false">
      <c r="A84" s="32" t="n">
        <f aca="false">'[1]coil geom 2'!$A69</f>
        <v>48</v>
      </c>
      <c r="B84" s="11" t="n">
        <f aca="false">[2]Bf!$P54</f>
        <v>-0.553885694261746</v>
      </c>
      <c r="C84" s="9" t="n">
        <f aca="false">[2]Bf!$O54</f>
        <v>197.806788940112</v>
      </c>
      <c r="D84" s="4" t="n">
        <f aca="false">[2]Br!$M54</f>
        <v>-1.45839243959407</v>
      </c>
      <c r="E84" s="14" t="n">
        <f aca="false">SQRT(B84^2+D84^2)</f>
        <v>1.5600313683298</v>
      </c>
      <c r="F84" s="14" t="n">
        <f aca="false">-B84*$E$26*(1-$E$28)/$E$27/$E$29</f>
        <v>0.261082109008601</v>
      </c>
      <c r="G84" s="14" t="n">
        <f aca="false">C84*$E$26*(1-$E$28)/$E$27/$E$29</f>
        <v>93.2391180486032</v>
      </c>
      <c r="H84" s="14" t="n">
        <f aca="false">-D84*$E$26*(1-$E$28)/$E$27/$E$29</f>
        <v>0.68743456968846</v>
      </c>
      <c r="I84" s="14" t="n">
        <f aca="false">E84*$E$26*(1-$E$28)/$E$27/$E$29</f>
        <v>0.735343562729108</v>
      </c>
      <c r="J84" s="14" t="n">
        <f aca="false">E84*E$26/E$27</f>
        <v>2.94137425091643</v>
      </c>
      <c r="K84" s="10" t="n">
        <f aca="false">E$33*E$14/120*E$6*F84^2/E$7*E$4*E$9*(E$9-1)/E$5</f>
        <v>27.9075653545929</v>
      </c>
      <c r="L84" s="10" t="n">
        <f aca="false">E$33*E$14/6*F84^2*E$4/E$8/E$5*SQRT(E$6^2+16*E$4^2)*(1+(G84*E$4/F84)^2/15)</f>
        <v>154.945397437596</v>
      </c>
      <c r="M84" s="10" t="n">
        <f aca="false">E$34*E$14*H84^2/8*E$5/E$8/E$4*SQRT(E$6^2+16*E$4^2)</f>
        <v>3.79042455622597</v>
      </c>
      <c r="N84" s="10" t="n">
        <f aca="false">E$33*2*E$14*E$15*I84^2/E$13*E$20</f>
        <v>1140.73880717174</v>
      </c>
      <c r="O84" s="10" t="n">
        <f aca="false">(X84+Y84+Z84+AA84+AB84)/5</f>
        <v>1797.09666957463</v>
      </c>
      <c r="P84" s="10" t="n">
        <f aca="false">SUM(K84:O84)</f>
        <v>3124.47886409478</v>
      </c>
      <c r="Q84" s="11" t="n">
        <f aca="false">P84*J$33</f>
        <v>0.0246485963359622</v>
      </c>
      <c r="R84" s="0"/>
      <c r="S84" s="31" t="n">
        <f aca="false">SQRT(($B84-$C84*0.8*$E$4)^2+$D84^2)*$E$26/$E$27</f>
        <v>3.71354988469678</v>
      </c>
      <c r="T84" s="31" t="n">
        <f aca="false">SQRT(($B84-$C84*0.4*$E$4)^2+$D84^2)*$E$26/$E$27</f>
        <v>3.27021723123508</v>
      </c>
      <c r="U84" s="31" t="n">
        <f aca="false">SQRT(($B84)^2+$D84^2)*$E$26/$E$27</f>
        <v>2.94137425091643</v>
      </c>
      <c r="V84" s="31" t="n">
        <f aca="false">SQRT(($B84+$C84*0.4*$E$4)^2+$D84^2)*$E$26/$E$27</f>
        <v>2.76812896729785</v>
      </c>
      <c r="W84" s="31" t="n">
        <f aca="false">SQRT(($B84+$C84*0.8*$E$4)^2+$D84^2)*$E$26/$E$27</f>
        <v>2.77972790509874</v>
      </c>
      <c r="X84" s="31" t="n">
        <f aca="false">$E$35*$E$14*$E$15*$E$17/$E$29*2/3*$E$21/PI()*($E$22*$E$23*LN((S84+$E$23)/($E$28*S84+$E$23))+$E$24*S84*(1-$E$28)+$E$25*S84^2/2*(1-$E$28^2))</f>
        <v>1934.49243599829</v>
      </c>
      <c r="Y84" s="31" t="n">
        <f aca="false">$E$35*$E$14*$E$15*$E$17/$E$29*2/3*$E$21/PI()*($E$22*$E$23*LN((T84+$E$23)/($E$28*T84+$E$23))+$E$24*T84*(1-$E$28)+$E$25*T84^2/2*(1-$E$28^2))</f>
        <v>1842.23335321041</v>
      </c>
      <c r="Z84" s="31" t="n">
        <f aca="false">$E$35*$E$14*$E$15*$E$17/$E$29*2/3*$E$21/PI()*($E$22*$E$23*LN((U84+$E$23)/($E$28*U84+$E$23))+$E$24*U84*(1-$E$28)+$E$25*U84^2/2*(1-$E$28^2))</f>
        <v>1764.69689131959</v>
      </c>
      <c r="AA84" s="31" t="n">
        <f aca="false">$E$35*$E$14*$E$15*$E$17/$E$29*2/3*$E$21/PI()*($E$22*$E$23*LN((V84+$E$23)/($E$28*V84+$E$23))+$E$24*V84*(1-$E$28)+$E$25*V84^2/2*(1-$E$28^2))</f>
        <v>1720.51380372517</v>
      </c>
      <c r="AB84" s="31" t="n">
        <f aca="false">$E$35*$E$14*$E$15*$E$17/$E$29*2/3*$E$21/PI()*($E$22*$E$23*LN((W84+$E$23)/($E$28*W84+$E$23))+$E$24*W84*(1-$E$28)+$E$25*W84^2/2*(1-$E$28^2))</f>
        <v>1723.54686361969</v>
      </c>
      <c r="AC84" s="31"/>
      <c r="AD84" s="31"/>
      <c r="AE84" s="31"/>
      <c r="AF84" s="31"/>
      <c r="AG84" s="31"/>
      <c r="BX84" s="8"/>
    </row>
    <row r="85" customFormat="false" ht="16.5" hidden="false" customHeight="false" outlineLevel="0" collapsed="false">
      <c r="A85" s="32" t="n">
        <f aca="false">'[1]coil geom 2'!$A70</f>
        <v>49</v>
      </c>
      <c r="B85" s="11" t="n">
        <f aca="false">[2]Bf!$P55</f>
        <v>-0.543144040204686</v>
      </c>
      <c r="C85" s="9" t="n">
        <f aca="false">[2]Bf!$O55</f>
        <v>195.477162922331</v>
      </c>
      <c r="D85" s="4" t="n">
        <f aca="false">[2]Br!$M55</f>
        <v>-1.53242900503161</v>
      </c>
      <c r="E85" s="14" t="n">
        <f aca="false">SQRT(B85^2+D85^2)</f>
        <v>1.62583643207797</v>
      </c>
      <c r="F85" s="14" t="n">
        <f aca="false">-B85*$E$26*(1-$E$28)/$E$27/$E$29</f>
        <v>0.256018873535086</v>
      </c>
      <c r="G85" s="14" t="n">
        <f aca="false">C85*$E$26*(1-$E$28)/$E$27/$E$29</f>
        <v>92.1410148113745</v>
      </c>
      <c r="H85" s="14" t="n">
        <f aca="false">-D85*$E$26*(1-$E$28)/$E$27/$E$29</f>
        <v>0.722332785779688</v>
      </c>
      <c r="I85" s="14" t="n">
        <f aca="false">E85*$E$26*(1-$E$28)/$E$27/$E$29</f>
        <v>0.766361740314859</v>
      </c>
      <c r="J85" s="14" t="n">
        <f aca="false">E85*E$26/E$27</f>
        <v>3.06544696125943</v>
      </c>
      <c r="K85" s="10" t="n">
        <f aca="false">E$33*E$14/120*E$6*F85^2/E$7*E$4*E$9*(E$9-1)/E$5</f>
        <v>26.8356235350787</v>
      </c>
      <c r="L85" s="10" t="n">
        <f aca="false">E$33*E$14/6*F85^2*E$4/E$8/E$5*SQRT(E$6^2+16*E$4^2)*(1+(G85*E$4/F85)^2/15)</f>
        <v>149.383100611605</v>
      </c>
      <c r="M85" s="10" t="n">
        <f aca="false">E$34*E$14*H85^2/8*E$5/E$8/E$4*SQRT(E$6^2+16*E$4^2)</f>
        <v>4.18504156294572</v>
      </c>
      <c r="N85" s="10" t="n">
        <f aca="false">E$33*2*E$14*E$15*I85^2/E$13*E$20</f>
        <v>1239.00556307802</v>
      </c>
      <c r="O85" s="10" t="n">
        <f aca="false">(X85+Y85+Z85+AA85+AB85)/5</f>
        <v>1824.86372817405</v>
      </c>
      <c r="P85" s="10" t="n">
        <f aca="false">SUM(K85:O85)</f>
        <v>3244.27305696171</v>
      </c>
      <c r="Q85" s="11" t="n">
        <f aca="false">P85*J$33</f>
        <v>0.0255936367192726</v>
      </c>
      <c r="R85" s="0"/>
      <c r="S85" s="31" t="n">
        <f aca="false">SQRT(($B85-$C85*0.8*$E$4)^2+$D85^2)*$E$26/$E$27</f>
        <v>3.79375652137533</v>
      </c>
      <c r="T85" s="31" t="n">
        <f aca="false">SQRT(($B85-$C85*0.4*$E$4)^2+$D85^2)*$E$26/$E$27</f>
        <v>3.37347953329197</v>
      </c>
      <c r="U85" s="31" t="n">
        <f aca="false">SQRT(($B85)^2+$D85^2)*$E$26/$E$27</f>
        <v>3.06544696125943</v>
      </c>
      <c r="V85" s="31" t="n">
        <f aca="false">SQRT(($B85+$C85*0.4*$E$4)^2+$D85^2)*$E$26/$E$27</f>
        <v>2.90557933564763</v>
      </c>
      <c r="W85" s="31" t="n">
        <f aca="false">SQRT(($B85+$C85*0.8*$E$4)^2+$D85^2)*$E$26/$E$27</f>
        <v>2.91832876350203</v>
      </c>
      <c r="X85" s="31" t="n">
        <f aca="false">$E$35*$E$14*$E$15*$E$17/$E$29*2/3*$E$21/PI()*($E$22*$E$23*LN((S85+$E$23)/($E$28*S85+$E$23))+$E$24*S85*(1-$E$28)+$E$25*S85^2/2*(1-$E$28^2))</f>
        <v>1949.75027635486</v>
      </c>
      <c r="Y85" s="31" t="n">
        <f aca="false">$E$35*$E$14*$E$15*$E$17/$E$29*2/3*$E$21/PI()*($E$22*$E$23*LN((T85+$E$23)/($E$28*T85+$E$23))+$E$24*T85*(1-$E$28)+$E$25*T85^2/2*(1-$E$28^2))</f>
        <v>1864.94777401497</v>
      </c>
      <c r="Z85" s="31" t="n">
        <f aca="false">$E$35*$E$14*$E$15*$E$17/$E$29*2/3*$E$21/PI()*($E$22*$E$23*LN((U85+$E$23)/($E$28*U85+$E$23))+$E$24*U85*(1-$E$28)+$E$25*U85^2/2*(1-$E$28^2))</f>
        <v>1794.9019737433</v>
      </c>
      <c r="AA85" s="31" t="n">
        <f aca="false">$E$35*$E$14*$E$15*$E$17/$E$29*2/3*$E$21/PI()*($E$22*$E$23*LN((V85+$E$23)/($E$28*V85+$E$23))+$E$24*V85*(1-$E$28)+$E$25*V85^2/2*(1-$E$28^2))</f>
        <v>1755.76244784205</v>
      </c>
      <c r="AB85" s="31" t="n">
        <f aca="false">$E$35*$E$14*$E$15*$E$17/$E$29*2/3*$E$21/PI()*($E$22*$E$23*LN((W85+$E$23)/($E$28*W85+$E$23))+$E$24*W85*(1-$E$28)+$E$25*W85^2/2*(1-$E$28^2))</f>
        <v>1758.95616891509</v>
      </c>
      <c r="AC85" s="31"/>
      <c r="AD85" s="31"/>
      <c r="AE85" s="31"/>
      <c r="AF85" s="31"/>
      <c r="AG85" s="31"/>
      <c r="BX85" s="8"/>
    </row>
    <row r="86" customFormat="false" ht="16.5" hidden="false" customHeight="false" outlineLevel="0" collapsed="false">
      <c r="A86" s="32" t="n">
        <f aca="false">'[1]coil geom 2'!$A71</f>
        <v>50</v>
      </c>
      <c r="B86" s="11" t="n">
        <f aca="false">[2]Bf!$P56</f>
        <v>-0.531852306943115</v>
      </c>
      <c r="C86" s="9" t="n">
        <f aca="false">[2]Bf!$O56</f>
        <v>191.678594958087</v>
      </c>
      <c r="D86" s="4" t="n">
        <f aca="false">[2]Br!$M56</f>
        <v>-1.60834049011465</v>
      </c>
      <c r="E86" s="14" t="n">
        <f aca="false">SQRT(B86^2+D86^2)</f>
        <v>1.6939970509251</v>
      </c>
      <c r="F86" s="14" t="n">
        <f aca="false">-B86*$E$26*(1-$E$28)/$E$27/$E$29</f>
        <v>0.250696350197085</v>
      </c>
      <c r="G86" s="14" t="n">
        <f aca="false">C86*$E$26*(1-$E$28)/$E$27/$E$29</f>
        <v>90.3505043403661</v>
      </c>
      <c r="H86" s="14" t="n">
        <f aca="false">-D86*$E$26*(1-$E$28)/$E$27/$E$29</f>
        <v>0.758114772620622</v>
      </c>
      <c r="I86" s="14" t="n">
        <f aca="false">E86*$E$26*(1-$E$28)/$E$27/$E$29</f>
        <v>0.79849024318883</v>
      </c>
      <c r="J86" s="14" t="n">
        <f aca="false">E86*E$26/E$27</f>
        <v>3.19396097275532</v>
      </c>
      <c r="K86" s="10" t="n">
        <f aca="false">E$33*E$14/120*E$6*F86^2/E$7*E$4*E$9*(E$9-1)/E$5</f>
        <v>25.7314196959734</v>
      </c>
      <c r="L86" s="10" t="n">
        <f aca="false">E$33*E$14/6*F86^2*E$4/E$8/E$5*SQRT(E$6^2+16*E$4^2)*(1+(G86*E$4/F86)^2/15)</f>
        <v>143.303872989595</v>
      </c>
      <c r="M86" s="10" t="n">
        <f aca="false">E$34*E$14*H86^2/8*E$5/E$8/E$4*SQRT(E$6^2+16*E$4^2)</f>
        <v>4.60993752164511</v>
      </c>
      <c r="N86" s="10" t="n">
        <f aca="false">E$33*2*E$14*E$15*I86^2/E$13*E$20</f>
        <v>1345.06989965096</v>
      </c>
      <c r="O86" s="10" t="n">
        <f aca="false">(X86+Y86+Z86+AA86+AB86)/5</f>
        <v>1852.16255158931</v>
      </c>
      <c r="P86" s="10" t="n">
        <f aca="false">SUM(K86:O86)</f>
        <v>3370.87768144748</v>
      </c>
      <c r="Q86" s="11" t="n">
        <f aca="false">P86*J$33</f>
        <v>0.0265924036877667</v>
      </c>
      <c r="R86" s="0"/>
      <c r="S86" s="31" t="n">
        <f aca="false">SQRT(($B86-$C86*0.8*$E$4)^2+$D86^2)*$E$26/$E$27</f>
        <v>3.87309096650185</v>
      </c>
      <c r="T86" s="31" t="n">
        <f aca="false">SQRT(($B86-$C86*0.4*$E$4)^2+$D86^2)*$E$26/$E$27</f>
        <v>3.47943899155527</v>
      </c>
      <c r="U86" s="31" t="n">
        <f aca="false">SQRT(($B86)^2+$D86^2)*$E$26/$E$27</f>
        <v>3.19396097275532</v>
      </c>
      <c r="V86" s="31" t="n">
        <f aca="false">SQRT(($B86+$C86*0.4*$E$4)^2+$D86^2)*$E$26/$E$27</f>
        <v>3.04721292879004</v>
      </c>
      <c r="W86" s="31" t="n">
        <f aca="false">SQRT(($B86+$C86*0.8*$E$4)^2+$D86^2)*$E$26/$E$27</f>
        <v>3.05922465825221</v>
      </c>
      <c r="X86" s="31" t="n">
        <f aca="false">$E$35*$E$14*$E$15*$E$17/$E$29*2/3*$E$21/PI()*($E$22*$E$23*LN((S86+$E$23)/($E$28*S86+$E$23))+$E$24*S86*(1-$E$28)+$E$25*S86^2/2*(1-$E$28^2))</f>
        <v>1964.42225422689</v>
      </c>
      <c r="Y86" s="31" t="n">
        <f aca="false">$E$35*$E$14*$E$15*$E$17/$E$29*2/3*$E$21/PI()*($E$22*$E$23*LN((T86+$E$23)/($E$28*T86+$E$23))+$E$24*T86*(1-$E$28)+$E$25*T86^2/2*(1-$E$28^2))</f>
        <v>1887.47202313566</v>
      </c>
      <c r="Z86" s="31" t="n">
        <f aca="false">$E$35*$E$14*$E$15*$E$17/$E$29*2/3*$E$21/PI()*($E$22*$E$23*LN((U86+$E$23)/($E$28*U86+$E$23))+$E$24*U86*(1-$E$28)+$E$25*U86^2/2*(1-$E$28^2))</f>
        <v>1824.96704056016</v>
      </c>
      <c r="AA86" s="31" t="n">
        <f aca="false">$E$35*$E$14*$E$15*$E$17/$E$29*2/3*$E$21/PI()*($E$22*$E$23*LN((V86+$E$23)/($E$28*V86+$E$23))+$E$24*V86*(1-$E$28)+$E$25*V86^2/2*(1-$E$28^2))</f>
        <v>1790.53639001699</v>
      </c>
      <c r="AB86" s="31" t="n">
        <f aca="false">$E$35*$E$14*$E$15*$E$17/$E$29*2/3*$E$21/PI()*($E$22*$E$23*LN((W86+$E$23)/($E$28*W86+$E$23))+$E$24*W86*(1-$E$28)+$E$25*W86^2/2*(1-$E$28^2))</f>
        <v>1793.41505000687</v>
      </c>
      <c r="AC86" s="31"/>
      <c r="AD86" s="31"/>
      <c r="AE86" s="31"/>
      <c r="AF86" s="31"/>
      <c r="AG86" s="31"/>
      <c r="BX86" s="8"/>
    </row>
    <row r="87" customFormat="false" ht="16.5" hidden="false" customHeight="false" outlineLevel="0" collapsed="false">
      <c r="A87" s="32" t="n">
        <f aca="false">'[1]coil geom 2'!$A72</f>
        <v>51</v>
      </c>
      <c r="B87" s="11" t="n">
        <f aca="false">[2]Bf!$P57</f>
        <v>-0.519739660015036</v>
      </c>
      <c r="C87" s="9" t="n">
        <f aca="false">[2]Bf!$O57</f>
        <v>186.285930344913</v>
      </c>
      <c r="D87" s="4" t="n">
        <f aca="false">[2]Br!$M57</f>
        <v>-1.68723168296781</v>
      </c>
      <c r="E87" s="14" t="n">
        <f aca="false">SQRT(B87^2+D87^2)</f>
        <v>1.76546879502384</v>
      </c>
      <c r="F87" s="14" t="n">
        <f aca="false">-B87*$E$26*(1-$E$28)/$E$27/$E$29</f>
        <v>0.244986877216609</v>
      </c>
      <c r="G87" s="14" t="n">
        <f aca="false">C87*$E$26*(1-$E$28)/$E$27/$E$29</f>
        <v>87.8085931392472</v>
      </c>
      <c r="H87" s="14" t="n">
        <f aca="false">-D87*$E$26*(1-$E$28)/$E$27/$E$29</f>
        <v>0.79530128822428</v>
      </c>
      <c r="I87" s="14" t="n">
        <f aca="false">E87*$E$26*(1-$E$28)/$E$27/$E$29</f>
        <v>0.832179493294292</v>
      </c>
      <c r="J87" s="14" t="n">
        <f aca="false">E87*E$26/E$27</f>
        <v>3.32871797317717</v>
      </c>
      <c r="K87" s="10" t="n">
        <f aca="false">E$33*E$14/120*E$6*F87^2/E$7*E$4*E$9*(E$9-1)/E$5</f>
        <v>24.5727277937882</v>
      </c>
      <c r="L87" s="10" t="n">
        <f aca="false">E$33*E$14/6*F87^2*E$4/E$8/E$5*SQRT(E$6^2+16*E$4^2)*(1+(G87*E$4/F87)^2/15)</f>
        <v>136.596252438324</v>
      </c>
      <c r="M87" s="10" t="n">
        <f aca="false">E$34*E$14*H87^2/8*E$5/E$8/E$4*SQRT(E$6^2+16*E$4^2)</f>
        <v>5.07327603231306</v>
      </c>
      <c r="N87" s="10" t="n">
        <f aca="false">E$33*2*E$14*E$15*I87^2/E$13*E$20</f>
        <v>1460.96444114693</v>
      </c>
      <c r="O87" s="10" t="n">
        <f aca="false">(X87+Y87+Z87+AA87+AB87)/5</f>
        <v>1879.35163519693</v>
      </c>
      <c r="P87" s="10" t="n">
        <f aca="false">SUM(K87:O87)</f>
        <v>3506.55833260828</v>
      </c>
      <c r="Q87" s="11" t="n">
        <f aca="false">P87*J$33</f>
        <v>0.0276627702181648</v>
      </c>
      <c r="R87" s="0"/>
      <c r="S87" s="31" t="n">
        <f aca="false">SQRT(($B87-$C87*0.8*$E$4)^2+$D87^2)*$E$26/$E$27</f>
        <v>3.95325795329193</v>
      </c>
      <c r="T87" s="31" t="n">
        <f aca="false">SQRT(($B87-$C87*0.4*$E$4)^2+$D87^2)*$E$26/$E$27</f>
        <v>3.58986500991995</v>
      </c>
      <c r="U87" s="31" t="n">
        <f aca="false">SQRT(($B87)^2+$D87^2)*$E$26/$E$27</f>
        <v>3.32871797317717</v>
      </c>
      <c r="V87" s="31" t="n">
        <f aca="false">SQRT(($B87+$C87*0.4*$E$4)^2+$D87^2)*$E$26/$E$27</f>
        <v>3.19498765440203</v>
      </c>
      <c r="W87" s="31" t="n">
        <f aca="false">SQRT(($B87+$C87*0.8*$E$4)^2+$D87^2)*$E$26/$E$27</f>
        <v>3.20466520715247</v>
      </c>
      <c r="X87" s="31" t="n">
        <f aca="false">$E$35*$E$14*$E$15*$E$17/$E$29*2/3*$E$21/PI()*($E$22*$E$23*LN((S87+$E$23)/($E$28*S87+$E$23))+$E$24*S87*(1-$E$28)+$E$25*S87^2/2*(1-$E$28^2))</f>
        <v>1978.82809387281</v>
      </c>
      <c r="Y87" s="31" t="n">
        <f aca="false">$E$35*$E$14*$E$15*$E$17/$E$29*2/3*$E$21/PI()*($E$22*$E$23*LN((T87+$E$23)/($E$28*T87+$E$23))+$E$24*T87*(1-$E$28)+$E$25*T87^2/2*(1-$E$28^2))</f>
        <v>1910.11647085803</v>
      </c>
      <c r="Z87" s="31" t="n">
        <f aca="false">$E$35*$E$14*$E$15*$E$17/$E$29*2/3*$E$21/PI()*($E$22*$E$23*LN((U87+$E$23)/($E$28*U87+$E$23))+$E$24*U87*(1-$E$28)+$E$25*U87^2/2*(1-$E$28^2))</f>
        <v>1855.19503264019</v>
      </c>
      <c r="AA87" s="31" t="n">
        <f aca="false">$E$35*$E$14*$E$15*$E$17/$E$29*2/3*$E$21/PI()*($E$22*$E$23*LN((V87+$E$23)/($E$28*V87+$E$23))+$E$24*V87*(1-$E$28)+$E$25*V87^2/2*(1-$E$28^2))</f>
        <v>1825.20231728495</v>
      </c>
      <c r="AB87" s="31" t="n">
        <f aca="false">$E$35*$E$14*$E$15*$E$17/$E$29*2/3*$E$21/PI()*($E$22*$E$23*LN((W87+$E$23)/($E$28*W87+$E$23))+$E$24*W87*(1-$E$28)+$E$25*W87^2/2*(1-$E$28^2))</f>
        <v>1827.41626132866</v>
      </c>
      <c r="AC87" s="31"/>
      <c r="AD87" s="31"/>
      <c r="AE87" s="31"/>
      <c r="AF87" s="31"/>
      <c r="AG87" s="31"/>
      <c r="BX87" s="8"/>
    </row>
    <row r="88" customFormat="false" ht="16.5" hidden="false" customHeight="false" outlineLevel="0" collapsed="false">
      <c r="A88" s="32" t="n">
        <f aca="false">'[1]coil geom 2'!$A73</f>
        <v>52</v>
      </c>
      <c r="B88" s="11" t="n">
        <f aca="false">[2]Bf!$P58</f>
        <v>-0.507115608884023</v>
      </c>
      <c r="C88" s="9" t="n">
        <f aca="false">[2]Bf!$O58</f>
        <v>179.045292821701</v>
      </c>
      <c r="D88" s="4" t="n">
        <f aca="false">[2]Br!$M58</f>
        <v>-1.7698720892039</v>
      </c>
      <c r="E88" s="14" t="n">
        <f aca="false">SQRT(B88^2+D88^2)</f>
        <v>1.84109028918105</v>
      </c>
      <c r="F88" s="14" t="n">
        <f aca="false">-B88*$E$26*(1-$E$28)/$E$27/$E$29</f>
        <v>0.239036346398314</v>
      </c>
      <c r="G88" s="14" t="n">
        <f aca="false">C88*$E$26*(1-$E$28)/$E$27/$E$29</f>
        <v>84.395612925619</v>
      </c>
      <c r="H88" s="14" t="n">
        <f aca="false">-D88*$E$26*(1-$E$28)/$E$27/$E$29</f>
        <v>0.83425505029644</v>
      </c>
      <c r="I88" s="14" t="n">
        <f aca="false">E88*$E$26*(1-$E$28)/$E$27/$E$29</f>
        <v>0.867824788678319</v>
      </c>
      <c r="J88" s="14" t="n">
        <f aca="false">E88*E$26/E$27</f>
        <v>3.47129915471328</v>
      </c>
      <c r="K88" s="10" t="n">
        <f aca="false">E$33*E$14/120*E$6*F88^2/E$7*E$4*E$9*(E$9-1)/E$5</f>
        <v>23.3935219181077</v>
      </c>
      <c r="L88" s="10" t="n">
        <f aca="false">E$33*E$14/6*F88^2*E$4/E$8/E$5*SQRT(E$6^2+16*E$4^2)*(1+(G88*E$4/F88)^2/15)</f>
        <v>129.391129858113</v>
      </c>
      <c r="M88" s="10" t="n">
        <f aca="false">E$34*E$14*H88^2/8*E$5/E$8/E$4*SQRT(E$6^2+16*E$4^2)</f>
        <v>5.58242387487837</v>
      </c>
      <c r="N88" s="10" t="n">
        <f aca="false">E$33*2*E$14*E$15*I88^2/E$13*E$20</f>
        <v>1588.80182065442</v>
      </c>
      <c r="O88" s="10" t="n">
        <f aca="false">(X88+Y88+Z88+AA88+AB88)/5</f>
        <v>1906.65189000274</v>
      </c>
      <c r="P88" s="10" t="n">
        <f aca="false">SUM(K88:O88)</f>
        <v>3653.82078630825</v>
      </c>
      <c r="Q88" s="11" t="n">
        <f aca="false">P88*J$33</f>
        <v>0.0288245040414932</v>
      </c>
      <c r="R88" s="0"/>
      <c r="S88" s="31" t="n">
        <f aca="false">SQRT(($B88-$C88*0.8*$E$4)^2+$D88^2)*$E$26/$E$27</f>
        <v>4.03592340972654</v>
      </c>
      <c r="T88" s="31" t="n">
        <f aca="false">SQRT(($B88-$C88*0.4*$E$4)^2+$D88^2)*$E$26/$E$27</f>
        <v>3.70644487461344</v>
      </c>
      <c r="U88" s="31" t="n">
        <f aca="false">SQRT(($B88)^2+$D88^2)*$E$26/$E$27</f>
        <v>3.47129915471328</v>
      </c>
      <c r="V88" s="31" t="n">
        <f aca="false">SQRT(($B88+$C88*0.4*$E$4)^2+$D88^2)*$E$26/$E$27</f>
        <v>3.35040749880867</v>
      </c>
      <c r="W88" s="31" t="n">
        <f aca="false">SQRT(($B88+$C88*0.8*$E$4)^2+$D88^2)*$E$26/$E$27</f>
        <v>3.35613935470936</v>
      </c>
      <c r="X88" s="31" t="n">
        <f aca="false">$E$35*$E$14*$E$15*$E$17/$E$29*2/3*$E$21/PI()*($E$22*$E$23*LN((S88+$E$23)/($E$28*S88+$E$23))+$E$24*S88*(1-$E$28)+$E$25*S88^2/2*(1-$E$28^2))</f>
        <v>1993.24475098778</v>
      </c>
      <c r="Y88" s="31" t="n">
        <f aca="false">$E$35*$E$14*$E$15*$E$17/$E$29*2/3*$E$21/PI()*($E$22*$E$23*LN((T88+$E$23)/($E$28*T88+$E$23))+$E$24*T88*(1-$E$28)+$E$25*T88^2/2*(1-$E$28^2))</f>
        <v>1933.12010834685</v>
      </c>
      <c r="Z88" s="31" t="n">
        <f aca="false">$E$35*$E$14*$E$15*$E$17/$E$29*2/3*$E$21/PI()*($E$22*$E$23*LN((U88+$E$23)/($E$28*U88+$E$23))+$E$24*U88*(1-$E$28)+$E$25*U88^2/2*(1-$E$28^2))</f>
        <v>1885.76951568778</v>
      </c>
      <c r="AA88" s="31" t="n">
        <f aca="false">$E$35*$E$14*$E$15*$E$17/$E$29*2/3*$E$21/PI()*($E$22*$E$23*LN((V88+$E$23)/($E$28*V88+$E$23))+$E$24*V88*(1-$E$28)+$E$25*V88^2/2*(1-$E$28^2))</f>
        <v>1859.93854840427</v>
      </c>
      <c r="AB88" s="31" t="n">
        <f aca="false">$E$35*$E$14*$E$15*$E$17/$E$29*2/3*$E$21/PI()*($E$22*$E$23*LN((W88+$E$23)/($E$28*W88+$E$23))+$E$24*W88*(1-$E$28)+$E$25*W88^2/2*(1-$E$28^2))</f>
        <v>1861.18652658701</v>
      </c>
      <c r="AC88" s="31"/>
      <c r="AD88" s="31"/>
      <c r="AE88" s="31"/>
      <c r="AF88" s="31"/>
      <c r="AG88" s="31"/>
      <c r="BX88" s="8"/>
    </row>
    <row r="89" customFormat="false" ht="16.5" hidden="false" customHeight="false" outlineLevel="0" collapsed="false">
      <c r="A89" s="32" t="n">
        <f aca="false">'[1]coil geom 2'!$A74</f>
        <v>53</v>
      </c>
      <c r="B89" s="11" t="n">
        <f aca="false">[2]Bf!$P59</f>
        <v>-0.493339675785665</v>
      </c>
      <c r="C89" s="9" t="n">
        <f aca="false">[2]Bf!$O59</f>
        <v>169.570496516194</v>
      </c>
      <c r="D89" s="4" t="n">
        <f aca="false">[2]Br!$M59</f>
        <v>-1.85798819727833</v>
      </c>
      <c r="E89" s="14" t="n">
        <f aca="false">SQRT(B89^2+D89^2)</f>
        <v>1.92236941739351</v>
      </c>
      <c r="F89" s="14" t="n">
        <f aca="false">-B89*$E$26*(1-$E$28)/$E$27/$E$29</f>
        <v>0.232542859196637</v>
      </c>
      <c r="G89" s="14" t="n">
        <f aca="false">C89*$E$26*(1-$E$28)/$E$27/$E$29</f>
        <v>79.9295293500798</v>
      </c>
      <c r="H89" s="14" t="n">
        <f aca="false">-D89*$E$26*(1-$E$28)/$E$27/$E$29</f>
        <v>0.875789864378188</v>
      </c>
      <c r="I89" s="14" t="n">
        <f aca="false">E89*$E$26*(1-$E$28)/$E$27/$E$29</f>
        <v>0.906136892478676</v>
      </c>
      <c r="J89" s="14" t="n">
        <f aca="false">E89*E$26/E$27</f>
        <v>3.6245475699147</v>
      </c>
      <c r="K89" s="10" t="n">
        <f aca="false">E$33*E$14/120*E$6*F89^2/E$7*E$4*E$9*(E$9-1)/E$5</f>
        <v>22.1398024742054</v>
      </c>
      <c r="L89" s="10" t="n">
        <f aca="false">E$33*E$14/6*F89^2*E$4/E$8/E$5*SQRT(E$6^2+16*E$4^2)*(1+(G89*E$4/F89)^2/15)</f>
        <v>121.405194842945</v>
      </c>
      <c r="M89" s="10" t="n">
        <f aca="false">E$34*E$14*H89^2/8*E$5/E$8/E$4*SQRT(E$6^2+16*E$4^2)</f>
        <v>6.15212215568105</v>
      </c>
      <c r="N89" s="10" t="n">
        <f aca="false">E$33*2*E$14*E$15*I89^2/E$13*E$20</f>
        <v>1732.18092449149</v>
      </c>
      <c r="O89" s="10" t="n">
        <f aca="false">(X89+Y89+Z89+AA89+AB89)/5</f>
        <v>1934.47486878649</v>
      </c>
      <c r="P89" s="10" t="n">
        <f aca="false">SUM(K89:O89)</f>
        <v>3816.35291275081</v>
      </c>
      <c r="Q89" s="11" t="n">
        <f aca="false">P89*J$33</f>
        <v>0.0301066982730964</v>
      </c>
      <c r="R89" s="0"/>
      <c r="S89" s="31" t="n">
        <f aca="false">SQRT(($B89-$C89*0.8*$E$4)^2+$D89^2)*$E$26/$E$27</f>
        <v>4.1231830958435</v>
      </c>
      <c r="T89" s="31" t="n">
        <f aca="false">SQRT(($B89-$C89*0.4*$E$4)^2+$D89^2)*$E$26/$E$27</f>
        <v>3.83169605305239</v>
      </c>
      <c r="U89" s="31" t="n">
        <f aca="false">SQRT(($B89)^2+$D89^2)*$E$26/$E$27</f>
        <v>3.6245475699147</v>
      </c>
      <c r="V89" s="31" t="n">
        <f aca="false">SQRT(($B89+$C89*0.4*$E$4)^2+$D89^2)*$E$26/$E$27</f>
        <v>3.51667316830006</v>
      </c>
      <c r="W89" s="31" t="n">
        <f aca="false">SQRT(($B89+$C89*0.8*$E$4)^2+$D89^2)*$E$26/$E$27</f>
        <v>3.51721905788909</v>
      </c>
      <c r="X89" s="31" t="n">
        <f aca="false">$E$35*$E$14*$E$15*$E$17/$E$29*2/3*$E$21/PI()*($E$22*$E$23*LN((S89+$E$23)/($E$28*S89+$E$23))+$E$24*S89*(1-$E$28)+$E$25*S89^2/2*(1-$E$28^2))</f>
        <v>2007.98431460083</v>
      </c>
      <c r="Y89" s="31" t="n">
        <f aca="false">$E$35*$E$14*$E$15*$E$17/$E$29*2/3*$E$21/PI()*($E$22*$E$23*LN((T89+$E$23)/($E$28*T89+$E$23))+$E$24*T89*(1-$E$28)+$E$25*T89^2/2*(1-$E$28^2))</f>
        <v>1956.8185986523</v>
      </c>
      <c r="Z89" s="31" t="n">
        <f aca="false">$E$35*$E$14*$E$15*$E$17/$E$29*2/3*$E$21/PI()*($E$22*$E$23*LN((U89+$E$23)/($E$28*U89+$E$23))+$E$24*U89*(1-$E$28)+$E$25*U89^2/2*(1-$E$28^2))</f>
        <v>1917.05626308905</v>
      </c>
      <c r="AA89" s="31" t="n">
        <f aca="false">$E$35*$E$14*$E$15*$E$17/$E$29*2/3*$E$21/PI()*($E$22*$E$23*LN((V89+$E$23)/($E$28*V89+$E$23))+$E$24*V89*(1-$E$28)+$E$25*V89^2/2*(1-$E$28^2))</f>
        <v>1895.20128101403</v>
      </c>
      <c r="AB89" s="31" t="n">
        <f aca="false">$E$35*$E$14*$E$15*$E$17/$E$29*2/3*$E$21/PI()*($E$22*$E$23*LN((W89+$E$23)/($E$28*W89+$E$23))+$E$24*W89*(1-$E$28)+$E$25*W89^2/2*(1-$E$28^2))</f>
        <v>1895.31388657625</v>
      </c>
      <c r="AC89" s="31"/>
      <c r="AD89" s="31"/>
      <c r="AE89" s="31"/>
      <c r="AF89" s="31"/>
      <c r="AG89" s="31"/>
      <c r="BX89" s="8"/>
    </row>
    <row r="90" customFormat="false" ht="16.5" hidden="false" customHeight="false" outlineLevel="0" collapsed="false">
      <c r="A90" s="32" t="n">
        <f aca="false">'[1]coil geom 2'!$A75</f>
        <v>54</v>
      </c>
      <c r="B90" s="11" t="n">
        <f aca="false">[2]Bf!$P60</f>
        <v>-0.478790340855466</v>
      </c>
      <c r="C90" s="9" t="n">
        <f aca="false">[2]Bf!$O60</f>
        <v>157.249900327007</v>
      </c>
      <c r="D90" s="4" t="n">
        <f aca="false">[2]Br!$M60</f>
        <v>-1.95280914836231</v>
      </c>
      <c r="E90" s="14" t="n">
        <f aca="false">SQRT(B90^2+D90^2)</f>
        <v>2.01064759727408</v>
      </c>
      <c r="F90" s="14" t="n">
        <f aca="false">-B90*$E$26*(1-$E$28)/$E$27/$E$29</f>
        <v>0.225684817749454</v>
      </c>
      <c r="G90" s="14" t="n">
        <f aca="false">C90*$E$26*(1-$E$28)/$E$27/$E$29</f>
        <v>74.1220364492135</v>
      </c>
      <c r="H90" s="14" t="n">
        <f aca="false">-D90*$E$26*(1-$E$28)/$E$27/$E$29</f>
        <v>0.920485104106676</v>
      </c>
      <c r="I90" s="14" t="n">
        <f aca="false">E90*$E$26*(1-$E$28)/$E$27/$E$29</f>
        <v>0.947748101472581</v>
      </c>
      <c r="J90" s="14" t="n">
        <f aca="false">E90*E$26/E$27</f>
        <v>3.79099240589032</v>
      </c>
      <c r="K90" s="10" t="n">
        <f aca="false">E$33*E$14/120*E$6*F90^2/E$7*E$4*E$9*(E$9-1)/E$5</f>
        <v>20.8531858798978</v>
      </c>
      <c r="L90" s="10" t="n">
        <f aca="false">E$33*E$14/6*F90^2*E$4/E$8/E$5*SQRT(E$6^2+16*E$4^2)*(1+(G90*E$4/F90)^2/15)</f>
        <v>112.787193692059</v>
      </c>
      <c r="M90" s="10" t="n">
        <f aca="false">E$34*E$14*H90^2/8*E$5/E$8/E$4*SQRT(E$6^2+16*E$4^2)</f>
        <v>6.79608262709674</v>
      </c>
      <c r="N90" s="10" t="n">
        <f aca="false">E$33*2*E$14*E$15*I90^2/E$13*E$20</f>
        <v>1894.92258753018</v>
      </c>
      <c r="O90" s="10" t="n">
        <f aca="false">(X90+Y90+Z90+AA90+AB90)/5</f>
        <v>1963.04629663312</v>
      </c>
      <c r="P90" s="10" t="n">
        <f aca="false">SUM(K90:O90)</f>
        <v>3998.40534636235</v>
      </c>
      <c r="Q90" s="11" t="n">
        <f aca="false">P90*J$33</f>
        <v>0.0315428856000894</v>
      </c>
      <c r="R90" s="0"/>
      <c r="S90" s="31" t="n">
        <f aca="false">SQRT(($B90-$C90*0.8*$E$4)^2+$D90^2)*$E$26/$E$27</f>
        <v>4.21741406377792</v>
      </c>
      <c r="T90" s="31" t="n">
        <f aca="false">SQRT(($B90-$C90*0.4*$E$4)^2+$D90^2)*$E$26/$E$27</f>
        <v>3.96814978511001</v>
      </c>
      <c r="U90" s="31" t="n">
        <f aca="false">SQRT(($B90)^2+$D90^2)*$E$26/$E$27</f>
        <v>3.79099240589032</v>
      </c>
      <c r="V90" s="31" t="n">
        <f aca="false">SQRT(($B90+$C90*0.4*$E$4)^2+$D90^2)*$E$26/$E$27</f>
        <v>3.69632432271577</v>
      </c>
      <c r="W90" s="31" t="n">
        <f aca="false">SQRT(($B90+$C90*0.8*$E$4)^2+$D90^2)*$E$26/$E$27</f>
        <v>3.69049901078634</v>
      </c>
      <c r="X90" s="31" t="n">
        <f aca="false">$E$35*$E$14*$E$15*$E$17/$E$29*2/3*$E$21/PI()*($E$22*$E$23*LN((S90+$E$23)/($E$28*S90+$E$23))+$E$24*S90*(1-$E$28)+$E$25*S90^2/2*(1-$E$28^2))</f>
        <v>2023.35465508584</v>
      </c>
      <c r="Y90" s="31" t="n">
        <f aca="false">$E$35*$E$14*$E$15*$E$17/$E$29*2/3*$E$21/PI()*($E$22*$E$23*LN((T90+$E$23)/($E$28*T90+$E$23))+$E$24*T90*(1-$E$28)+$E$25*T90^2/2*(1-$E$28^2))</f>
        <v>1981.45793021531</v>
      </c>
      <c r="Z90" s="31" t="n">
        <f aca="false">$E$35*$E$14*$E$15*$E$17/$E$29*2/3*$E$21/PI()*($E$22*$E$23*LN((U90+$E$23)/($E$28*U90+$E$23))+$E$24*U90*(1-$E$28)+$E$25*U90^2/2*(1-$E$28^2))</f>
        <v>1949.23158092686</v>
      </c>
      <c r="AA90" s="31" t="n">
        <f aca="false">$E$35*$E$14*$E$15*$E$17/$E$29*2/3*$E$21/PI()*($E$22*$E$23*LN((V90+$E$23)/($E$28*V90+$E$23))+$E$24*V90*(1-$E$28)+$E$25*V90^2/2*(1-$E$28^2))</f>
        <v>1931.15948012036</v>
      </c>
      <c r="AB90" s="31" t="n">
        <f aca="false">$E$35*$E$14*$E$15*$E$17/$E$29*2/3*$E$21/PI()*($E$22*$E$23*LN((W90+$E$23)/($E$28*W90+$E$23))+$E$24*W90*(1-$E$28)+$E$25*W90^2/2*(1-$E$28^2))</f>
        <v>1930.02783681724</v>
      </c>
      <c r="AC90" s="31"/>
      <c r="AD90" s="31"/>
      <c r="AE90" s="31"/>
      <c r="AF90" s="31"/>
      <c r="AG90" s="31"/>
      <c r="BX90" s="8"/>
    </row>
    <row r="91" customFormat="false" ht="16.5" hidden="false" customHeight="false" outlineLevel="0" collapsed="false">
      <c r="A91" s="26" t="n">
        <f aca="false">J29</f>
        <v>55.2161368153429</v>
      </c>
      <c r="B91" s="11" t="n">
        <f aca="false">[2]Bf!$P61</f>
        <v>-0.46350213702731</v>
      </c>
      <c r="C91" s="9" t="n">
        <f aca="false">[2]Bf!$O61</f>
        <v>140.289342654969</v>
      </c>
      <c r="D91" s="4" t="n">
        <f aca="false">[2]Br!$M61</f>
        <v>-2.05622441636777</v>
      </c>
      <c r="E91" s="14" t="n">
        <f aca="false">SQRT(B91^2+D91^2)</f>
        <v>2.10781713663588</v>
      </c>
      <c r="F91" s="14" t="n">
        <f aca="false">-B91*$E$26*(1-$E$28)/$E$27/$E$29</f>
        <v>0.218478499659349</v>
      </c>
      <c r="G91" s="14" t="n">
        <f aca="false">C91*$E$26*(1-$E$28)/$E$27/$E$29</f>
        <v>66.1274299575628</v>
      </c>
      <c r="H91" s="14" t="n">
        <f aca="false">-D91*$E$26*(1-$E$28)/$E$27/$E$29</f>
        <v>0.969231400597583</v>
      </c>
      <c r="I91" s="14" t="n">
        <f aca="false">E91*$E$26*(1-$E$28)/$E$27/$E$29</f>
        <v>0.993550382576421</v>
      </c>
      <c r="J91" s="14" t="n">
        <f aca="false">E91*E$26/E$27</f>
        <v>3.97420153030568</v>
      </c>
      <c r="K91" s="10" t="n">
        <f aca="false">E$33*E$14/120*E$6*F91^2/E$7*E$4*E$9*(E$9-1)/E$5</f>
        <v>19.542725659525</v>
      </c>
      <c r="L91" s="10" t="n">
        <f aca="false">E$33*E$14/6*F91^2*E$4/E$8/E$5*SQRT(E$6^2+16*E$4^2)*(1+(G91*E$4/F91)^2/15)</f>
        <v>103.382435428132</v>
      </c>
      <c r="M91" s="10" t="n">
        <f aca="false">E$34*E$14*H91^2/8*E$5/E$8/E$4*SQRT(E$6^2+16*E$4^2)</f>
        <v>7.53494474854713</v>
      </c>
      <c r="N91" s="10" t="n">
        <f aca="false">E$33*2*E$14*E$15*I91^2/E$13*E$20</f>
        <v>2082.50194746523</v>
      </c>
      <c r="O91" s="10" t="n">
        <f aca="false">(X91+Y91+Z91+AA91+AB91)/5</f>
        <v>1992.55529182419</v>
      </c>
      <c r="P91" s="10" t="n">
        <f aca="false">SUM(K91:O91)</f>
        <v>4205.51734512563</v>
      </c>
      <c r="Q91" s="11" t="n">
        <f aca="false">P91*J$33*(A91-A90)</f>
        <v>0.0403474847086298</v>
      </c>
      <c r="R91" s="0"/>
      <c r="S91" s="31" t="n">
        <f aca="false">SQRT(($B91-$C91*0.8*$E$4)^2+$D91^2)*$E$26/$E$27</f>
        <v>4.31896165038843</v>
      </c>
      <c r="T91" s="31" t="n">
        <f aca="false">SQRT(($B91-$C91*0.4*$E$4)^2+$D91^2)*$E$26/$E$27</f>
        <v>4.11811858844918</v>
      </c>
      <c r="U91" s="31" t="n">
        <f aca="false">SQRT(($B91)^2+$D91^2)*$E$26/$E$27</f>
        <v>3.97420153030568</v>
      </c>
      <c r="V91" s="31" t="n">
        <f aca="false">SQRT(($B91+$C91*0.4*$E$4)^2+$D91^2)*$E$26/$E$27</f>
        <v>3.89352809446473</v>
      </c>
      <c r="W91" s="31" t="n">
        <f aca="false">SQRT(($B91+$C91*0.8*$E$4)^2+$D91^2)*$E$26/$E$27</f>
        <v>3.88004514989671</v>
      </c>
      <c r="X91" s="31" t="n">
        <f aca="false">$E$35*$E$14*$E$15*$E$17/$E$29*2/3*$E$21/PI()*($E$22*$E$23*LN((S91+$E$23)/($E$28*S91+$E$23))+$E$24*S91*(1-$E$28)+$E$25*S91^2/2*(1-$E$28^2))</f>
        <v>2039.28845697732</v>
      </c>
      <c r="Y91" s="31" t="n">
        <f aca="false">$E$35*$E$14*$E$15*$E$17/$E$29*2/3*$E$21/PI()*($E$22*$E$23*LN((T91+$E$23)/($E$28*T91+$E$23))+$E$24*T91*(1-$E$28)+$E$25*T91^2/2*(1-$E$28^2))</f>
        <v>2007.14219036898</v>
      </c>
      <c r="Z91" s="31" t="n">
        <f aca="false">$E$35*$E$14*$E$15*$E$17/$E$29*2/3*$E$21/PI()*($E$22*$E$23*LN((U91+$E$23)/($E$28*U91+$E$23))+$E$24*U91*(1-$E$28)+$E$25*U91^2/2*(1-$E$28^2))</f>
        <v>1982.52252323553</v>
      </c>
      <c r="AA91" s="31" t="n">
        <f aca="false">$E$35*$E$14*$E$15*$E$17/$E$29*2/3*$E$21/PI()*($E$22*$E$23*LN((V91+$E$23)/($E$28*V91+$E$23))+$E$24*V91*(1-$E$28)+$E$25*V91^2/2*(1-$E$28^2))</f>
        <v>1968.13471165136</v>
      </c>
      <c r="AB91" s="31" t="n">
        <f aca="false">$E$35*$E$14*$E$15*$E$17/$E$29*2/3*$E$21/PI()*($E$22*$E$23*LN((W91+$E$23)/($E$28*W91+$E$23))+$E$24*W91*(1-$E$28)+$E$25*W91^2/2*(1-$E$28^2))</f>
        <v>1965.68857688776</v>
      </c>
      <c r="AC91" s="31"/>
      <c r="AD91" s="31"/>
      <c r="AE91" s="31"/>
      <c r="AF91" s="31"/>
      <c r="AG91" s="31"/>
      <c r="BX91" s="8"/>
    </row>
    <row r="92" customFormat="false" ht="16.5" hidden="false" customHeight="false" outlineLevel="0" collapsed="false">
      <c r="B92" s="11"/>
      <c r="E92" s="14"/>
      <c r="F92" s="14"/>
      <c r="G92" s="14"/>
      <c r="H92" s="14"/>
      <c r="I92" s="14"/>
      <c r="J92" s="14"/>
      <c r="K92" s="10"/>
      <c r="L92" s="10"/>
      <c r="M92" s="10"/>
      <c r="N92" s="10"/>
      <c r="O92" s="10"/>
      <c r="P92" s="10" t="n">
        <f aca="false">SUM(K92:O92)</f>
        <v>0</v>
      </c>
      <c r="R92" s="0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BX92" s="8"/>
    </row>
    <row r="93" customFormat="false" ht="16.5" hidden="false" customHeight="false" outlineLevel="0" collapsed="false">
      <c r="A93" s="26" t="n">
        <f aca="false">I30</f>
        <v>66.2052607270839</v>
      </c>
      <c r="B93" s="11" t="n">
        <f aca="false">[2]Bf!$P72</f>
        <v>-0.326849480175291</v>
      </c>
      <c r="C93" s="9" t="n">
        <f aca="false">[2]Bf!$O72</f>
        <v>103.867898806036</v>
      </c>
      <c r="D93" s="4" t="n">
        <f aca="false">[2]Br!$M72</f>
        <v>-1.43156497933081</v>
      </c>
      <c r="E93" s="14" t="n">
        <f aca="false">SQRT(B93^2+D93^2)</f>
        <v>1.46840351155167</v>
      </c>
      <c r="F93" s="14" t="n">
        <f aca="false">-B93*$E$26*(1-$E$28)/$E$27/$E$29</f>
        <v>0.154065274652506</v>
      </c>
      <c r="G93" s="14" t="n">
        <f aca="false">C93*$E$26*(1-$E$28)/$E$27/$E$29</f>
        <v>48.9596506274034</v>
      </c>
      <c r="H93" s="14" t="n">
        <f aca="false">-D93*$E$26*(1-$E$28)/$E$27/$E$29</f>
        <v>0.674789054598544</v>
      </c>
      <c r="I93" s="14" t="n">
        <f aca="false">E93*$E$26*(1-$E$28)/$E$27/$E$29</f>
        <v>0.692153434622518</v>
      </c>
      <c r="J93" s="14" t="n">
        <f aca="false">E93*E$26/E$27</f>
        <v>2.76861373849007</v>
      </c>
      <c r="K93" s="10" t="n">
        <f aca="false">E$33*E$14/120*E$6*F93^2/E$7*E$4*E$9*(E$9-1)/E$5</f>
        <v>9.71800797096413</v>
      </c>
      <c r="L93" s="10" t="n">
        <f aca="false">E$33*E$14/6*F93^2*E$4/E$8/E$5*SQRT(E$6^2+16*E$4^2)*(1+(G93*E$4/F93)^2/15)</f>
        <v>52.0735208265843</v>
      </c>
      <c r="M93" s="10" t="n">
        <f aca="false">E$34*E$14*H93^2/8*E$5/E$8/E$4*SQRT(E$6^2+16*E$4^2)</f>
        <v>3.65225573496127</v>
      </c>
      <c r="N93" s="10" t="n">
        <f aca="false">E$33*2*E$14*E$15*I93^2/E$13*E$20</f>
        <v>1010.67234665602</v>
      </c>
      <c r="O93" s="10" t="n">
        <f aca="false">(X93+Y93+Z93+AA93+AB93)/5</f>
        <v>1732.83982350888</v>
      </c>
      <c r="P93" s="10" t="n">
        <f aca="false">SUM(K93:O93)</f>
        <v>2808.9559546974</v>
      </c>
      <c r="Q93" s="11" t="n">
        <f aca="false">P93*J$33*(A94-A93)</f>
        <v>0.017611007638034</v>
      </c>
      <c r="R93" s="0"/>
      <c r="S93" s="31" t="n">
        <f aca="false">SQRT(($B93-$C93*0.8*$E$4)^2+$D93^2)*$E$26/$E$27</f>
        <v>3.03077710842289</v>
      </c>
      <c r="T93" s="31" t="n">
        <f aca="false">SQRT(($B93-$C93*0.4*$E$4)^2+$D93^2)*$E$26/$E$27</f>
        <v>2.87752971889983</v>
      </c>
      <c r="U93" s="31" t="n">
        <f aca="false">SQRT(($B93)^2+$D93^2)*$E$26/$E$27</f>
        <v>2.76861373849007</v>
      </c>
      <c r="V93" s="31" t="n">
        <f aca="false">SQRT(($B93+$C93*0.4*$E$4)^2+$D93^2)*$E$26/$E$27</f>
        <v>2.70938076511091</v>
      </c>
      <c r="W93" s="31" t="n">
        <f aca="false">SQRT(($B93+$C93*0.8*$E$4)^2+$D93^2)*$E$26/$E$27</f>
        <v>2.70309888375227</v>
      </c>
      <c r="X93" s="31" t="n">
        <f aca="false">$E$35*$E$14*$E$15*$E$17/$E$29*2/3*$E$21/PI()*($E$22*$E$23*LN((S93+$E$23)/($E$28*S93+$E$23))+$E$24*S93*(1-$E$28)+$E$25*S93^2/2*(1-$E$28^2))</f>
        <v>1786.57980706669</v>
      </c>
      <c r="Y93" s="31" t="n">
        <f aca="false">$E$35*$E$14*$E$15*$E$17/$E$29*2/3*$E$21/PI()*($E$22*$E$23*LN((T93+$E$23)/($E$28*T93+$E$23))+$E$24*T93*(1-$E$28)+$E$25*T93^2/2*(1-$E$28^2))</f>
        <v>1748.69118421461</v>
      </c>
      <c r="Z93" s="31" t="n">
        <f aca="false">$E$35*$E$14*$E$15*$E$17/$E$29*2/3*$E$21/PI()*($E$22*$E$23*LN((U93+$E$23)/($E$28*U93+$E$23))+$E$24*U93*(1-$E$28)+$E$25*U93^2/2*(1-$E$28^2))</f>
        <v>1720.6407877905</v>
      </c>
      <c r="AA93" s="31" t="n">
        <f aca="false">$E$35*$E$14*$E$15*$E$17/$E$29*2/3*$E$21/PI()*($E$22*$E$23*LN((V93+$E$23)/($E$28*V93+$E$23))+$E$24*V93*(1-$E$28)+$E$25*V93^2/2*(1-$E$28^2))</f>
        <v>1704.98246269586</v>
      </c>
      <c r="AB93" s="31" t="n">
        <f aca="false">$E$35*$E$14*$E$15*$E$17/$E$29*2/3*$E$21/PI()*($E$22*$E$23*LN((W93+$E$23)/($E$28*W93+$E$23))+$E$24*W93*(1-$E$28)+$E$25*W93^2/2*(1-$E$28^2))</f>
        <v>1703.30487577672</v>
      </c>
      <c r="AC93" s="31"/>
      <c r="AD93" s="31"/>
      <c r="AE93" s="31"/>
      <c r="AF93" s="31"/>
      <c r="AG93" s="31"/>
      <c r="BX93" s="8"/>
    </row>
    <row r="94" customFormat="false" ht="16.5" hidden="false" customHeight="false" outlineLevel="0" collapsed="false">
      <c r="A94" s="32" t="n">
        <f aca="false">'[1]coil geom 2'!$A79</f>
        <v>67</v>
      </c>
      <c r="B94" s="11" t="n">
        <f aca="false">[2]Bf!$P73</f>
        <v>-0.316396052385365</v>
      </c>
      <c r="C94" s="9" t="n">
        <f aca="false">[2]Bf!$O73</f>
        <v>116.97068031077</v>
      </c>
      <c r="D94" s="4" t="n">
        <f aca="false">[2]Br!$M73</f>
        <v>-1.50311139789093</v>
      </c>
      <c r="E94" s="14" t="n">
        <f aca="false">SQRT(B94^2+D94^2)</f>
        <v>1.53605023890323</v>
      </c>
      <c r="F94" s="14" t="n">
        <f aca="false">-B94*$E$26*(1-$E$28)/$E$27/$E$29</f>
        <v>0.149137898838258</v>
      </c>
      <c r="G94" s="14" t="n">
        <f aca="false">C94*$E$26*(1-$E$28)/$E$27/$E$29</f>
        <v>55.1358379970634</v>
      </c>
      <c r="H94" s="14" t="n">
        <f aca="false">-D94*$E$26*(1-$E$28)/$E$27/$E$29</f>
        <v>0.708513503601662</v>
      </c>
      <c r="I94" s="14" t="n">
        <f aca="false">E94*$E$26*(1-$E$28)/$E$27/$E$29</f>
        <v>0.724039707236967</v>
      </c>
      <c r="J94" s="14" t="n">
        <f aca="false">E94*E$26/E$27</f>
        <v>2.89615882894787</v>
      </c>
      <c r="K94" s="10" t="n">
        <f aca="false">E$33*E$14/120*E$6*F94^2/E$7*E$4*E$9*(E$9-1)/E$5</f>
        <v>9.10633800562946</v>
      </c>
      <c r="L94" s="10" t="n">
        <f aca="false">E$33*E$14/6*F94^2*E$4/E$8/E$5*SQRT(E$6^2+16*E$4^2)*(1+(G94*E$4/F94)^2/15)</f>
        <v>51.1660499571217</v>
      </c>
      <c r="M94" s="10" t="n">
        <f aca="false">E$34*E$14*H94^2/8*E$5/E$8/E$4*SQRT(E$6^2+16*E$4^2)</f>
        <v>4.02644141535935</v>
      </c>
      <c r="N94" s="10" t="n">
        <f aca="false">E$33*2*E$14*E$15*I94^2/E$13*E$20</f>
        <v>1105.9370168139</v>
      </c>
      <c r="O94" s="10" t="n">
        <f aca="false">(X94+Y94+Z94+AA94+AB94)/5</f>
        <v>1767.70966381044</v>
      </c>
      <c r="P94" s="10" t="n">
        <f aca="false">SUM(K94:O94)</f>
        <v>2937.94551000245</v>
      </c>
      <c r="Q94" s="11" t="n">
        <f aca="false">P94*J$33</f>
        <v>0.0231770596259365</v>
      </c>
      <c r="R94" s="0"/>
      <c r="S94" s="31" t="n">
        <f aca="false">SQRT(($B94-$C94*0.8*$E$4)^2+$D94^2)*$E$26/$E$27</f>
        <v>3.18568902441966</v>
      </c>
      <c r="T94" s="31" t="n">
        <f aca="false">SQRT(($B94-$C94*0.4*$E$4)^2+$D94^2)*$E$26/$E$27</f>
        <v>3.01396450750753</v>
      </c>
      <c r="U94" s="31" t="n">
        <f aca="false">SQRT(($B94)^2+$D94^2)*$E$26/$E$27</f>
        <v>2.89615882894787</v>
      </c>
      <c r="V94" s="31" t="n">
        <f aca="false">SQRT(($B94+$C94*0.4*$E$4)^2+$D94^2)*$E$26/$E$27</f>
        <v>2.83899212577994</v>
      </c>
      <c r="W94" s="31" t="n">
        <f aca="false">SQRT(($B94+$C94*0.8*$E$4)^2+$D94^2)*$E$26/$E$27</f>
        <v>2.84612069943611</v>
      </c>
      <c r="X94" s="31" t="n">
        <f aca="false">$E$35*$E$14*$E$15*$E$17/$E$29*2/3*$E$21/PI()*($E$22*$E$23*LN((S94+$E$23)/($E$28*S94+$E$23))+$E$24*S94*(1-$E$28)+$E$25*S94^2/2*(1-$E$28^2))</f>
        <v>1823.06860690162</v>
      </c>
      <c r="Y94" s="31" t="n">
        <f aca="false">$E$35*$E$14*$E$15*$E$17/$E$29*2/3*$E$21/PI()*($E$22*$E$23*LN((T94+$E$23)/($E$28*T94+$E$23))+$E$24*T94*(1-$E$28)+$E$25*T94^2/2*(1-$E$28^2))</f>
        <v>1782.51131911416</v>
      </c>
      <c r="Z94" s="31" t="n">
        <f aca="false">$E$35*$E$14*$E$15*$E$17/$E$29*2/3*$E$21/PI()*($E$22*$E$23*LN((U94+$E$23)/($E$28*U94+$E$23))+$E$24*U94*(1-$E$28)+$E$25*U94^2/2*(1-$E$28^2))</f>
        <v>1753.39444579489</v>
      </c>
      <c r="AA94" s="31" t="n">
        <f aca="false">$E$35*$E$14*$E$15*$E$17/$E$29*2/3*$E$21/PI()*($E$22*$E$23*LN((V94+$E$23)/($E$28*V94+$E$23))+$E$24*V94*(1-$E$28)+$E$25*V94^2/2*(1-$E$28^2))</f>
        <v>1738.87460862274</v>
      </c>
      <c r="AB94" s="31" t="n">
        <f aca="false">$E$35*$E$14*$E$15*$E$17/$E$29*2/3*$E$21/PI()*($E$22*$E$23*LN((W94+$E$23)/($E$28*W94+$E$23))+$E$24*W94*(1-$E$28)+$E$25*W94^2/2*(1-$E$28^2))</f>
        <v>1740.6993386188</v>
      </c>
      <c r="AC94" s="31"/>
      <c r="AD94" s="31"/>
      <c r="AE94" s="31"/>
      <c r="AF94" s="31"/>
      <c r="AG94" s="31"/>
      <c r="BX94" s="8"/>
    </row>
    <row r="95" customFormat="false" ht="16.5" hidden="false" customHeight="false" outlineLevel="0" collapsed="false">
      <c r="A95" s="32" t="n">
        <f aca="false">'[1]coil geom 2'!$A80</f>
        <v>68</v>
      </c>
      <c r="B95" s="11" t="n">
        <f aca="false">[2]Bf!$P74</f>
        <v>-0.306044785501948</v>
      </c>
      <c r="C95" s="9" t="n">
        <f aca="false">[2]Bf!$O74</f>
        <v>124.385404016092</v>
      </c>
      <c r="D95" s="4" t="n">
        <f aca="false">[2]Br!$M74</f>
        <v>-1.62621783336734</v>
      </c>
      <c r="E95" s="14" t="n">
        <f aca="false">SQRT(B95^2+D95^2)</f>
        <v>1.65476519551714</v>
      </c>
      <c r="F95" s="14" t="n">
        <f aca="false">-B95*$E$26*(1-$E$28)/$E$27/$E$29</f>
        <v>0.144258678058896</v>
      </c>
      <c r="G95" s="14" t="n">
        <f aca="false">C95*$E$26*(1-$E$28)/$E$27/$E$29</f>
        <v>58.6308762743775</v>
      </c>
      <c r="H95" s="14" t="n">
        <f aca="false">-D95*$E$26*(1-$E$28)/$E$27/$E$29</f>
        <v>0.766541519381256</v>
      </c>
      <c r="I95" s="14" t="n">
        <f aca="false">E95*$E$26*(1-$E$28)/$E$27/$E$29</f>
        <v>0.779997735336857</v>
      </c>
      <c r="J95" s="14" t="n">
        <f aca="false">E95*E$26/E$27</f>
        <v>3.11999094134743</v>
      </c>
      <c r="K95" s="10" t="n">
        <f aca="false">E$33*E$14/120*E$6*F95^2/E$7*E$4*E$9*(E$9-1)/E$5</f>
        <v>8.52023595831445</v>
      </c>
      <c r="L95" s="10" t="n">
        <f aca="false">E$33*E$14/6*F95^2*E$4/E$8/E$5*SQRT(E$6^2+16*E$4^2)*(1+(G95*E$4/F95)^2/15)</f>
        <v>49.6443400840517</v>
      </c>
      <c r="M95" s="10" t="n">
        <f aca="false">E$34*E$14*H95^2/8*E$5/E$8/E$4*SQRT(E$6^2+16*E$4^2)</f>
        <v>4.71298966139881</v>
      </c>
      <c r="N95" s="10" t="n">
        <f aca="false">E$33*2*E$14*E$15*I95^2/E$13*E$20</f>
        <v>1283.48946968732</v>
      </c>
      <c r="O95" s="10" t="n">
        <f aca="false">(X95+Y95+Z95+AA95+AB95)/5</f>
        <v>1821.98307692162</v>
      </c>
      <c r="P95" s="10" t="n">
        <f aca="false">SUM(K95:O95)</f>
        <v>3168.3501123127</v>
      </c>
      <c r="Q95" s="11" t="n">
        <f aca="false">P95*J$33</f>
        <v>0.0249946907520599</v>
      </c>
      <c r="R95" s="0"/>
      <c r="S95" s="31" t="n">
        <f aca="false">SQRT(($B95-$C95*0.8*$E$4)^2+$D95^2)*$E$26/$E$27</f>
        <v>3.40894104279194</v>
      </c>
      <c r="T95" s="31" t="n">
        <f aca="false">SQRT(($B95-$C95*0.4*$E$4)^2+$D95^2)*$E$26/$E$27</f>
        <v>3.23563379378002</v>
      </c>
      <c r="U95" s="31" t="n">
        <f aca="false">SQRT(($B95)^2+$D95^2)*$E$26/$E$27</f>
        <v>3.11999094134743</v>
      </c>
      <c r="V95" s="31" t="n">
        <f aca="false">SQRT(($B95+$C95*0.4*$E$4)^2+$D95^2)*$E$26/$E$27</f>
        <v>3.06853895415189</v>
      </c>
      <c r="W95" s="31" t="n">
        <f aca="false">SQRT(($B95+$C95*0.8*$E$4)^2+$D95^2)*$E$26/$E$27</f>
        <v>3.08449178384771</v>
      </c>
      <c r="X95" s="31" t="n">
        <f aca="false">$E$35*$E$14*$E$15*$E$17/$E$29*2/3*$E$21/PI()*($E$22*$E$23*LN((S95+$E$23)/($E$28*S95+$E$23))+$E$24*S95*(1-$E$28)+$E$25*S95^2/2*(1-$E$28^2))</f>
        <v>1872.57360637885</v>
      </c>
      <c r="Y95" s="31" t="n">
        <f aca="false">$E$35*$E$14*$E$15*$E$17/$E$29*2/3*$E$21/PI()*($E$22*$E$23*LN((T95+$E$23)/($E$28*T95+$E$23))+$E$24*T95*(1-$E$28)+$E$25*T95^2/2*(1-$E$28^2))</f>
        <v>1834.4551016937</v>
      </c>
      <c r="Z95" s="31" t="n">
        <f aca="false">$E$35*$E$14*$E$15*$E$17/$E$29*2/3*$E$21/PI()*($E$22*$E$23*LN((U95+$E$23)/($E$28*U95+$E$23))+$E$24*U95*(1-$E$28)+$E$25*U95^2/2*(1-$E$28^2))</f>
        <v>1807.81193536725</v>
      </c>
      <c r="AA95" s="31" t="n">
        <f aca="false">$E$35*$E$14*$E$15*$E$17/$E$29*2/3*$E$21/PI()*($E$22*$E$23*LN((V95+$E$23)/($E$28*V95+$E$23))+$E$24*V95*(1-$E$28)+$E$25*V95^2/2*(1-$E$28^2))</f>
        <v>1795.63977357855</v>
      </c>
      <c r="AB95" s="31" t="n">
        <f aca="false">$E$35*$E$14*$E$15*$E$17/$E$29*2/3*$E$21/PI()*($E$22*$E$23*LN((W95+$E$23)/($E$28*W95+$E$23))+$E$24*W95*(1-$E$28)+$E$25*W95^2/2*(1-$E$28^2))</f>
        <v>1799.43496758972</v>
      </c>
      <c r="AC95" s="31"/>
      <c r="AD95" s="31"/>
      <c r="AE95" s="31"/>
      <c r="AF95" s="31"/>
      <c r="AG95" s="31"/>
      <c r="BX95" s="8"/>
    </row>
    <row r="96" customFormat="false" ht="16.5" hidden="false" customHeight="false" outlineLevel="0" collapsed="false">
      <c r="A96" s="32" t="n">
        <f aca="false">'[1]coil geom 2'!$A81</f>
        <v>69</v>
      </c>
      <c r="B96" s="11" t="n">
        <f aca="false">[2]Bf!$P75</f>
        <v>-0.295367816400405</v>
      </c>
      <c r="C96" s="9" t="n">
        <f aca="false">[2]Bf!$O75</f>
        <v>126.950634364659</v>
      </c>
      <c r="D96" s="4" t="n">
        <f aca="false">[2]Br!$M75</f>
        <v>-1.74489869669693</v>
      </c>
      <c r="E96" s="14" t="n">
        <f aca="false">SQRT(B96^2+D96^2)</f>
        <v>1.76972133645379</v>
      </c>
      <c r="F96" s="14" t="n">
        <f aca="false">-B96*$E$26*(1-$E$28)/$E$27/$E$29</f>
        <v>0.139225932783599</v>
      </c>
      <c r="G96" s="14" t="n">
        <f aca="false">C96*$E$26*(1-$E$28)/$E$27/$E$29</f>
        <v>59.840035052868</v>
      </c>
      <c r="H96" s="14" t="n">
        <f aca="false">-D96*$E$26*(1-$E$28)/$E$27/$E$29</f>
        <v>0.822483477113802</v>
      </c>
      <c r="I96" s="14" t="n">
        <f aca="false">E96*$E$26*(1-$E$28)/$E$27/$E$29</f>
        <v>0.834183990786609</v>
      </c>
      <c r="J96" s="14" t="n">
        <f aca="false">E96*E$26/E$27</f>
        <v>3.33673596314644</v>
      </c>
      <c r="K96" s="10" t="n">
        <f aca="false">E$33*E$14/120*E$6*F96^2/E$7*E$4*E$9*(E$9-1)/E$5</f>
        <v>7.93611584114142</v>
      </c>
      <c r="L96" s="10" t="n">
        <f aca="false">E$33*E$14/6*F96^2*E$4/E$8/E$5*SQRT(E$6^2+16*E$4^2)*(1+(G96*E$4/F96)^2/15)</f>
        <v>47.3722820036924</v>
      </c>
      <c r="M96" s="10" t="n">
        <f aca="false">E$34*E$14*H96^2/8*E$5/E$8/E$4*SQRT(E$6^2+16*E$4^2)</f>
        <v>5.4259961966033</v>
      </c>
      <c r="N96" s="10" t="n">
        <f aca="false">E$33*2*E$14*E$15*I96^2/E$13*E$20</f>
        <v>1468.01106166035</v>
      </c>
      <c r="O96" s="10" t="n">
        <f aca="false">(X96+Y96+Z96+AA96+AB96)/5</f>
        <v>1869.96812984865</v>
      </c>
      <c r="P96" s="10" t="n">
        <f aca="false">SUM(K96:O96)</f>
        <v>3398.71358555044</v>
      </c>
      <c r="Q96" s="11" t="n">
        <f aca="false">P96*J$33</f>
        <v>0.0268119974164249</v>
      </c>
      <c r="R96" s="0"/>
      <c r="S96" s="31" t="n">
        <f aca="false">SQRT(($B96-$C96*0.8*$E$4)^2+$D96^2)*$E$26/$E$27</f>
        <v>3.61099400642427</v>
      </c>
      <c r="T96" s="31" t="n">
        <f aca="false">SQRT(($B96-$C96*0.4*$E$4)^2+$D96^2)*$E$26/$E$27</f>
        <v>3.44522531553195</v>
      </c>
      <c r="U96" s="31" t="n">
        <f aca="false">SQRT(($B96)^2+$D96^2)*$E$26/$E$27</f>
        <v>3.33673596314644</v>
      </c>
      <c r="V96" s="31" t="n">
        <f aca="false">SQRT(($B96+$C96*0.4*$E$4)^2+$D96^2)*$E$26/$E$27</f>
        <v>3.29119521653604</v>
      </c>
      <c r="W96" s="31" t="n">
        <f aca="false">SQRT(($B96+$C96*0.8*$E$4)^2+$D96^2)*$E$26/$E$27</f>
        <v>3.31120139399085</v>
      </c>
      <c r="X96" s="31" t="n">
        <f aca="false">$E$35*$E$14*$E$15*$E$17/$E$29*2/3*$E$21/PI()*($E$22*$E$23*LN((S96+$E$23)/($E$28*S96+$E$23))+$E$24*S96*(1-$E$28)+$E$25*S96^2/2*(1-$E$28^2))</f>
        <v>1914.35401192801</v>
      </c>
      <c r="Y96" s="31" t="n">
        <f aca="false">$E$35*$E$14*$E$15*$E$17/$E$29*2/3*$E$21/PI()*($E$22*$E$23*LN((T96+$E$23)/($E$28*T96+$E$23))+$E$24*T96*(1-$E$28)+$E$25*T96^2/2*(1-$E$28^2))</f>
        <v>1880.2849434472</v>
      </c>
      <c r="Z96" s="31" t="n">
        <f aca="false">$E$35*$E$14*$E$15*$E$17/$E$29*2/3*$E$21/PI()*($E$22*$E$23*LN((U96+$E$23)/($E$28*U96+$E$23))+$E$24*U96*(1-$E$28)+$E$25*U96^2/2*(1-$E$28^2))</f>
        <v>1856.95247151934</v>
      </c>
      <c r="AA96" s="31" t="n">
        <f aca="false">$E$35*$E$14*$E$15*$E$17/$E$29*2/3*$E$21/PI()*($E$22*$E$23*LN((V96+$E$23)/($E$28*V96+$E$23))+$E$24*V96*(1-$E$28)+$E$25*V96^2/2*(1-$E$28^2))</f>
        <v>1846.90954046557</v>
      </c>
      <c r="AB96" s="31" t="n">
        <f aca="false">$E$35*$E$14*$E$15*$E$17/$E$29*2/3*$E$21/PI()*($E$22*$E$23*LN((W96+$E$23)/($E$28*W96+$E$23))+$E$24*W96*(1-$E$28)+$E$25*W96^2/2*(1-$E$28^2))</f>
        <v>1851.33968188314</v>
      </c>
      <c r="AC96" s="31"/>
      <c r="AD96" s="31"/>
      <c r="AE96" s="31"/>
      <c r="AF96" s="31"/>
      <c r="AG96" s="31"/>
      <c r="BX96" s="8"/>
    </row>
    <row r="97" customFormat="false" ht="16.5" hidden="false" customHeight="false" outlineLevel="0" collapsed="false">
      <c r="A97" s="32" t="n">
        <f aca="false">'[1]coil geom 2'!$A82</f>
        <v>70</v>
      </c>
      <c r="B97" s="11" t="n">
        <f aca="false">[2]Bf!$P76</f>
        <v>-0.283367598612556</v>
      </c>
      <c r="C97" s="9" t="n">
        <f aca="false">[2]Bf!$O76</f>
        <v>125.64999275201</v>
      </c>
      <c r="D97" s="4" t="n">
        <f aca="false">[2]Br!$M76</f>
        <v>-1.8630264814476</v>
      </c>
      <c r="E97" s="14" t="n">
        <f aca="false">SQRT(B97^2+D97^2)</f>
        <v>1.88445346626508</v>
      </c>
      <c r="F97" s="14" t="n">
        <f aca="false">-B97*$E$26*(1-$E$28)/$E$27/$E$29</f>
        <v>0.133569454919894</v>
      </c>
      <c r="G97" s="14" t="n">
        <f aca="false">C97*$E$26*(1-$E$28)/$E$27/$E$29</f>
        <v>59.2269586387039</v>
      </c>
      <c r="H97" s="14" t="n">
        <f aca="false">-D97*$E$26*(1-$E$28)/$E$27/$E$29</f>
        <v>0.878164733182937</v>
      </c>
      <c r="I97" s="14" t="n">
        <f aca="false">E97*$E$26*(1-$E$28)/$E$27/$E$29</f>
        <v>0.888264655321744</v>
      </c>
      <c r="J97" s="14" t="n">
        <f aca="false">E97*E$26/E$27</f>
        <v>3.55305862128698</v>
      </c>
      <c r="K97" s="10" t="n">
        <f aca="false">E$33*E$14/120*E$6*F97^2/E$7*E$4*E$9*(E$9-1)/E$5</f>
        <v>7.30435770890222</v>
      </c>
      <c r="L97" s="10" t="n">
        <f aca="false">E$33*E$14/6*F97^2*E$4/E$8/E$5*SQRT(E$6^2+16*E$4^2)*(1+(G97*E$4/F97)^2/15)</f>
        <v>44.2343595941003</v>
      </c>
      <c r="M97" s="10" t="n">
        <f aca="false">E$34*E$14*H97^2/8*E$5/E$8/E$4*SQRT(E$6^2+16*E$4^2)</f>
        <v>6.18553266457319</v>
      </c>
      <c r="N97" s="10" t="n">
        <f aca="false">E$33*2*E$14*E$15*I97^2/E$13*E$20</f>
        <v>1664.5252574489</v>
      </c>
      <c r="O97" s="10" t="n">
        <f aca="false">(X97+Y97+Z97+AA97+AB97)/5</f>
        <v>1913.92880706832</v>
      </c>
      <c r="P97" s="10" t="n">
        <f aca="false">SUM(K97:O97)</f>
        <v>3636.1783144848</v>
      </c>
      <c r="Q97" s="11" t="n">
        <f aca="false">P97*J$33</f>
        <v>0.0286853249382699</v>
      </c>
      <c r="R97" s="0"/>
      <c r="S97" s="31" t="n">
        <f aca="false">SQRT(($B97-$C97*0.8*$E$4)^2+$D97^2)*$E$26/$E$27</f>
        <v>3.80258461885684</v>
      </c>
      <c r="T97" s="31" t="n">
        <f aca="false">SQRT(($B97-$C97*0.4*$E$4)^2+$D97^2)*$E$26/$E$27</f>
        <v>3.65094450721578</v>
      </c>
      <c r="U97" s="31" t="n">
        <f aca="false">SQRT(($B97)^2+$D97^2)*$E$26/$E$27</f>
        <v>3.55305862128698</v>
      </c>
      <c r="V97" s="31" t="n">
        <f aca="false">SQRT(($B97+$C97*0.4*$E$4)^2+$D97^2)*$E$26/$E$27</f>
        <v>3.5134227041682</v>
      </c>
      <c r="W97" s="31" t="n">
        <f aca="false">SQRT(($B97+$C97*0.8*$E$4)^2+$D97^2)*$E$26/$E$27</f>
        <v>3.533997225573</v>
      </c>
      <c r="X97" s="31" t="n">
        <f aca="false">$E$35*$E$14*$E$15*$E$17/$E$29*2/3*$E$21/PI()*($E$22*$E$23*LN((S97+$E$23)/($E$28*S97+$E$23))+$E$24*S97*(1-$E$28)+$E$25*S97^2/2*(1-$E$28^2))</f>
        <v>1951.40350389533</v>
      </c>
      <c r="Y97" s="31" t="n">
        <f aca="false">$E$35*$E$14*$E$15*$E$17/$E$29*2/3*$E$21/PI()*($E$22*$E$23*LN((T97+$E$23)/($E$28*T97+$E$23))+$E$24*T97*(1-$E$28)+$E$25*T97^2/2*(1-$E$28^2))</f>
        <v>1922.28339667743</v>
      </c>
      <c r="Z97" s="31" t="n">
        <f aca="false">$E$35*$E$14*$E$15*$E$17/$E$29*2/3*$E$21/PI()*($E$22*$E$23*LN((U97+$E$23)/($E$28*U97+$E$23))+$E$24*U97*(1-$E$28)+$E$25*U97^2/2*(1-$E$28^2))</f>
        <v>1902.66193089574</v>
      </c>
      <c r="AA97" s="31" t="n">
        <f aca="false">$E$35*$E$14*$E$15*$E$17/$E$29*2/3*$E$21/PI()*($E$22*$E$23*LN((V97+$E$23)/($E$28*V97+$E$23))+$E$24*V97*(1-$E$28)+$E$25*V97^2/2*(1-$E$28^2))</f>
        <v>1894.53035268924</v>
      </c>
      <c r="AB97" s="31" t="n">
        <f aca="false">$E$35*$E$14*$E$15*$E$17/$E$29*2/3*$E$21/PI()*($E$22*$E$23*LN((W97+$E$23)/($E$28*W97+$E$23))+$E$24*W97*(1-$E$28)+$E$25*W97^2/2*(1-$E$28^2))</f>
        <v>1898.76485118387</v>
      </c>
      <c r="AC97" s="31"/>
      <c r="AD97" s="31"/>
      <c r="AE97" s="31"/>
      <c r="AF97" s="31"/>
      <c r="AG97" s="31"/>
      <c r="BX97" s="8"/>
    </row>
    <row r="98" customFormat="false" ht="16.5" hidden="false" customHeight="false" outlineLevel="0" collapsed="false">
      <c r="A98" s="32" t="n">
        <f aca="false">'[1]coil geom 2'!$A83</f>
        <v>71</v>
      </c>
      <c r="B98" s="11" t="n">
        <f aca="false">[2]Bf!$P77</f>
        <v>-0.269988915004862</v>
      </c>
      <c r="C98" s="9" t="n">
        <f aca="false">[2]Bf!$O77</f>
        <v>120.619208484673</v>
      </c>
      <c r="D98" s="4" t="n">
        <f aca="false">[2]Br!$M77</f>
        <v>-1.9834856507491</v>
      </c>
      <c r="E98" s="14" t="n">
        <f aca="false">SQRT(B98^2+D98^2)</f>
        <v>2.00177654620917</v>
      </c>
      <c r="F98" s="14" t="n">
        <f aca="false">-B98*$E$26*(1-$E$28)/$E$27/$E$29</f>
        <v>0.12726321706569</v>
      </c>
      <c r="G98" s="14" t="n">
        <f aca="false">C98*$E$26*(1-$E$28)/$E$27/$E$29</f>
        <v>56.8556250222356</v>
      </c>
      <c r="H98" s="14" t="n">
        <f aca="false">-D98*$E$26*(1-$E$28)/$E$27/$E$29</f>
        <v>0.93494492139953</v>
      </c>
      <c r="I98" s="14" t="n">
        <f aca="false">E98*$E$26*(1-$E$28)/$E$27/$E$29</f>
        <v>0.943566602031188</v>
      </c>
      <c r="J98" s="14" t="n">
        <f aca="false">E98*E$26/E$27</f>
        <v>3.77426640812475</v>
      </c>
      <c r="K98" s="10" t="n">
        <f aca="false">E$33*E$14/120*E$6*F98^2/E$7*E$4*E$9*(E$9-1)/E$5</f>
        <v>6.63091591785941</v>
      </c>
      <c r="L98" s="10" t="n">
        <f aca="false">E$33*E$14/6*F98^2*E$4/E$8/E$5*SQRT(E$6^2+16*E$4^2)*(1+(G98*E$4/F98)^2/15)</f>
        <v>40.2998178385201</v>
      </c>
      <c r="M98" s="10" t="n">
        <f aca="false">E$34*E$14*H98^2/8*E$5/E$8/E$4*SQRT(E$6^2+16*E$4^2)</f>
        <v>7.01127779063566</v>
      </c>
      <c r="N98" s="10" t="n">
        <f aca="false">E$33*2*E$14*E$15*I98^2/E$13*E$20</f>
        <v>1878.23853808144</v>
      </c>
      <c r="O98" s="10" t="n">
        <f aca="false">(X98+Y98+Z98+AA98+AB98)/5</f>
        <v>1955.23722904521</v>
      </c>
      <c r="P98" s="10" t="n">
        <f aca="false">SUM(K98:O98)</f>
        <v>3887.41777867367</v>
      </c>
      <c r="Q98" s="11" t="n">
        <f aca="false">P98*J$33</f>
        <v>0.0306673195062662</v>
      </c>
      <c r="R98" s="0"/>
      <c r="S98" s="31" t="n">
        <f aca="false">SQRT(($B98-$C98*0.8*$E$4)^2+$D98^2)*$E$26/$E$27</f>
        <v>3.99120200226717</v>
      </c>
      <c r="T98" s="31" t="n">
        <f aca="false">SQRT(($B98-$C98*0.4*$E$4)^2+$D98^2)*$E$26/$E$27</f>
        <v>3.85895414759003</v>
      </c>
      <c r="U98" s="31" t="n">
        <f aca="false">SQRT(($B98)^2+$D98^2)*$E$26/$E$27</f>
        <v>3.77426640812475</v>
      </c>
      <c r="V98" s="31" t="n">
        <f aca="false">SQRT(($B98+$C98*0.4*$E$4)^2+$D98^2)*$E$26/$E$27</f>
        <v>3.74037068240454</v>
      </c>
      <c r="W98" s="31" t="n">
        <f aca="false">SQRT(($B98+$C98*0.8*$E$4)^2+$D98^2)*$E$26/$E$27</f>
        <v>3.75864136092813</v>
      </c>
      <c r="X98" s="31" t="n">
        <f aca="false">$E$35*$E$14*$E$15*$E$17/$E$29*2/3*$E$21/PI()*($E$22*$E$23*LN((S98+$E$23)/($E$28*S98+$E$23))+$E$24*S98*(1-$E$28)+$E$25*S98^2/2*(1-$E$28^2))</f>
        <v>1985.50043960629</v>
      </c>
      <c r="Y98" s="31" t="n">
        <f aca="false">$E$35*$E$14*$E$15*$E$17/$E$29*2/3*$E$21/PI()*($E$22*$E$23*LN((T98+$E$23)/($E$28*T98+$E$23))+$E$24*T98*(1-$E$28)+$E$25*T98^2/2*(1-$E$28^2))</f>
        <v>1961.83821032433</v>
      </c>
      <c r="Z98" s="31" t="n">
        <f aca="false">$E$35*$E$14*$E$15*$E$17/$E$29*2/3*$E$21/PI()*($E$22*$E$23*LN((U98+$E$23)/($E$28*U98+$E$23))+$E$24*U98*(1-$E$28)+$E$25*U98^2/2*(1-$E$28^2))</f>
        <v>1946.08206698128</v>
      </c>
      <c r="AA98" s="31" t="n">
        <f aca="false">$E$35*$E$14*$E$15*$E$17/$E$29*2/3*$E$21/PI()*($E$22*$E$23*LN((V98+$E$23)/($E$28*V98+$E$23))+$E$24*V98*(1-$E$28)+$E$25*V98^2/2*(1-$E$28^2))</f>
        <v>1939.64237633731</v>
      </c>
      <c r="AB98" s="31" t="n">
        <f aca="false">$E$35*$E$14*$E$15*$E$17/$E$29*2/3*$E$21/PI()*($E$22*$E$23*LN((W98+$E$23)/($E$28*W98+$E$23))+$E$24*W98*(1-$E$28)+$E$25*W98^2/2*(1-$E$28^2))</f>
        <v>1943.12305197685</v>
      </c>
      <c r="AC98" s="31"/>
      <c r="AD98" s="31"/>
      <c r="AE98" s="31"/>
      <c r="AF98" s="31"/>
      <c r="AG98" s="31"/>
      <c r="BX98" s="8"/>
    </row>
    <row r="99" customFormat="false" ht="16.5" hidden="false" customHeight="false" outlineLevel="0" collapsed="false">
      <c r="A99" s="32" t="n">
        <f aca="false">'[1]coil geom 2'!$A84</f>
        <v>72</v>
      </c>
      <c r="B99" s="11" t="n">
        <f aca="false">[2]Bf!$P78</f>
        <v>-0.255837931439578</v>
      </c>
      <c r="C99" s="9" t="n">
        <f aca="false">[2]Bf!$O78</f>
        <v>111.286688418196</v>
      </c>
      <c r="D99" s="4" t="n">
        <f aca="false">[2]Br!$M78</f>
        <v>-2.1085554335169</v>
      </c>
      <c r="E99" s="14" t="n">
        <f aca="false">SQRT(B99^2+D99^2)</f>
        <v>2.12401955343564</v>
      </c>
      <c r="F99" s="14" t="n">
        <f aca="false">-B99*$E$26*(1-$E$28)/$E$27/$E$29</f>
        <v>0.120592944350497</v>
      </c>
      <c r="G99" s="14" t="n">
        <f aca="false">C99*$E$26*(1-$E$28)/$E$27/$E$29</f>
        <v>52.45660542927</v>
      </c>
      <c r="H99" s="14" t="n">
        <f aca="false">-D99*$E$26*(1-$E$28)/$E$27/$E$29</f>
        <v>0.993898389590809</v>
      </c>
      <c r="I99" s="14" t="n">
        <f aca="false">E99*$E$26*(1-$E$28)/$E$27/$E$29</f>
        <v>1.00118762829867</v>
      </c>
      <c r="J99" s="14" t="n">
        <f aca="false">E99*E$26/E$27</f>
        <v>4.0047505131947</v>
      </c>
      <c r="K99" s="10" t="n">
        <f aca="false">E$33*E$14/120*E$6*F99^2/E$7*E$4*E$9*(E$9-1)/E$5</f>
        <v>5.9540369249629</v>
      </c>
      <c r="L99" s="10" t="n">
        <f aca="false">E$33*E$14/6*F99^2*E$4/E$8/E$5*SQRT(E$6^2+16*E$4^2)*(1+(G99*E$4/F99)^2/15)</f>
        <v>35.7355092607092</v>
      </c>
      <c r="M99" s="10" t="n">
        <f aca="false">E$34*E$14*H99^2/8*E$5/E$8/E$4*SQRT(E$6^2+16*E$4^2)</f>
        <v>7.9233546335756</v>
      </c>
      <c r="N99" s="10" t="n">
        <f aca="false">E$33*2*E$14*E$15*I99^2/E$13*E$20</f>
        <v>2114.64064362064</v>
      </c>
      <c r="O99" s="10" t="n">
        <f aca="false">(X99+Y99+Z99+AA99+AB99)/5</f>
        <v>1994.69001174622</v>
      </c>
      <c r="P99" s="10" t="n">
        <f aca="false">SUM(K99:O99)</f>
        <v>4158.94355618611</v>
      </c>
      <c r="Q99" s="11" t="n">
        <f aca="false">P99*J$33</f>
        <v>0.0328093500898693</v>
      </c>
      <c r="R99" s="0"/>
      <c r="S99" s="31" t="n">
        <f aca="false">SQRT(($B99-$C99*0.8*$E$4)^2+$D99^2)*$E$26/$E$27</f>
        <v>4.18243795614773</v>
      </c>
      <c r="T99" s="31" t="n">
        <f aca="false">SQRT(($B99-$C99*0.4*$E$4)^2+$D99^2)*$E$26/$E$27</f>
        <v>4.0741477553422</v>
      </c>
      <c r="U99" s="31" t="n">
        <f aca="false">SQRT(($B99)^2+$D99^2)*$E$26/$E$27</f>
        <v>4.0047505131947</v>
      </c>
      <c r="V99" s="31" t="n">
        <f aca="false">SQRT(($B99+$C99*0.4*$E$4)^2+$D99^2)*$E$26/$E$27</f>
        <v>3.97628312356466</v>
      </c>
      <c r="W99" s="31" t="n">
        <f aca="false">SQRT(($B99+$C99*0.8*$E$4)^2+$D99^2)*$E$26/$E$27</f>
        <v>3.98962183042399</v>
      </c>
      <c r="X99" s="31" t="n">
        <f aca="false">$E$35*$E$14*$E$15*$E$17/$E$29*2/3*$E$21/PI()*($E$22*$E$23*LN((S99+$E$23)/($E$28*S99+$E$23))+$E$24*S99*(1-$E$28)+$E$25*S99^2/2*(1-$E$28^2))</f>
        <v>2017.71552895849</v>
      </c>
      <c r="Y99" s="31" t="n">
        <f aca="false">$E$35*$E$14*$E$15*$E$17/$E$29*2/3*$E$21/PI()*($E$22*$E$23*LN((T99+$E$23)/($E$28*T99+$E$23))+$E$24*T99*(1-$E$28)+$E$25*T99^2/2*(1-$E$28^2))</f>
        <v>1999.76166749299</v>
      </c>
      <c r="Z99" s="31" t="n">
        <f aca="false">$E$35*$E$14*$E$15*$E$17/$E$29*2/3*$E$21/PI()*($E$22*$E$23*LN((U99+$E$23)/($E$28*U99+$E$23))+$E$24*U99*(1-$E$28)+$E$25*U99^2/2*(1-$E$28^2))</f>
        <v>1987.86026884405</v>
      </c>
      <c r="AA99" s="31" t="n">
        <f aca="false">$E$35*$E$14*$E$15*$E$17/$E$29*2/3*$E$21/PI()*($E$22*$E$23*LN((V99+$E$23)/($E$28*V99+$E$23))+$E$24*V99*(1-$E$28)+$E$25*V99^2/2*(1-$E$28^2))</f>
        <v>1982.888156888</v>
      </c>
      <c r="AB99" s="31" t="n">
        <f aca="false">$E$35*$E$14*$E$15*$E$17/$E$29*2/3*$E$21/PI()*($E$22*$E$23*LN((W99+$E$23)/($E$28*W99+$E$23))+$E$24*W99*(1-$E$28)+$E$25*W99^2/2*(1-$E$28^2))</f>
        <v>1985.22443654757</v>
      </c>
      <c r="AC99" s="31"/>
      <c r="AD99" s="31"/>
      <c r="AE99" s="31"/>
      <c r="AF99" s="31"/>
      <c r="AG99" s="31"/>
      <c r="BX99" s="8"/>
    </row>
    <row r="100" customFormat="false" ht="16.5" hidden="false" customHeight="false" outlineLevel="0" collapsed="false">
      <c r="A100" s="26" t="n">
        <f aca="false">J30</f>
        <v>73.1712045264732</v>
      </c>
      <c r="B100" s="11" t="n">
        <f aca="false">[2]Bf!$P79</f>
        <v>-0.240458273623574</v>
      </c>
      <c r="C100" s="9" t="n">
        <f aca="false">[2]Bf!$O79</f>
        <v>96.6518098809356</v>
      </c>
      <c r="D100" s="4" t="n">
        <f aca="false">[2]Br!$M79</f>
        <v>-2.24004694338034</v>
      </c>
      <c r="E100" s="14" t="n">
        <f aca="false">SQRT(B100^2+D100^2)</f>
        <v>2.25291599708059</v>
      </c>
      <c r="F100" s="14" t="n">
        <f aca="false">-B100*$E$26*(1-$E$28)/$E$27/$E$29</f>
        <v>0.113343518087944</v>
      </c>
      <c r="G100" s="14" t="n">
        <f aca="false">C100*$E$26*(1-$E$28)/$E$27/$E$29</f>
        <v>45.5582417539173</v>
      </c>
      <c r="H100" s="14" t="n">
        <f aca="false">-D100*$E$26*(1-$E$28)/$E$27/$E$29</f>
        <v>1.05587883260916</v>
      </c>
      <c r="I100" s="14" t="n">
        <f aca="false">E100*$E$26*(1-$E$28)/$E$27/$E$29</f>
        <v>1.06194484896563</v>
      </c>
      <c r="J100" s="14" t="n">
        <f aca="false">E100*E$26/E$27</f>
        <v>4.24777939586254</v>
      </c>
      <c r="K100" s="10" t="n">
        <f aca="false">E$33*E$14/120*E$6*F100^2/E$7*E$4*E$9*(E$9-1)/E$5</f>
        <v>5.25970156792129</v>
      </c>
      <c r="L100" s="10" t="n">
        <f aca="false">E$33*E$14/6*F100^2*E$4/E$8/E$5*SQRT(E$6^2+16*E$4^2)*(1+(G100*E$4/F100)^2/15)</f>
        <v>30.5074538878096</v>
      </c>
      <c r="M100" s="10" t="n">
        <f aca="false">E$34*E$14*H100^2/8*E$5/E$8/E$4*SQRT(E$6^2+16*E$4^2)</f>
        <v>8.94238343664977</v>
      </c>
      <c r="N100" s="10" t="n">
        <f aca="false">E$33*2*E$14*E$15*I100^2/E$13*E$20</f>
        <v>2379.08277015644</v>
      </c>
      <c r="O100" s="10" t="n">
        <f aca="false">(X100+Y100+Z100+AA100+AB100)/5</f>
        <v>2032.65862538572</v>
      </c>
      <c r="P100" s="10" t="n">
        <f aca="false">SUM(K100:O100)</f>
        <v>4456.45093443454</v>
      </c>
      <c r="Q100" s="11" t="n">
        <f aca="false">P100*J$33*(A100-A99)</f>
        <v>0.0411752716287189</v>
      </c>
      <c r="S100" s="31" t="n">
        <f aca="false">SQRT(($B100-$C100*0.8*$E$4)^2+$D100^2)*$E$26/$E$27</f>
        <v>4.38061389823954</v>
      </c>
      <c r="T100" s="31" t="n">
        <f aca="false">SQRT(($B100-$C100*0.4*$E$4)^2+$D100^2)*$E$26/$E$27</f>
        <v>4.30010986128439</v>
      </c>
      <c r="U100" s="31" t="n">
        <f aca="false">SQRT(($B100)^2+$D100^2)*$E$26/$E$27</f>
        <v>4.24777939586254</v>
      </c>
      <c r="V100" s="31" t="n">
        <f aca="false">SQRT(($B100+$C100*0.4*$E$4)^2+$D100^2)*$E$26/$E$27</f>
        <v>4.22466957948744</v>
      </c>
      <c r="W100" s="31" t="n">
        <f aca="false">SQRT(($B100+$C100*0.8*$E$4)^2+$D100^2)*$E$26/$E$27</f>
        <v>4.23125922142714</v>
      </c>
      <c r="X100" s="31" t="n">
        <f aca="false">$E$35*$E$14*$E$15*$E$17/$E$29*2/3*$E$21/PI()*($E$22*$E$23*LN((S100+$E$23)/($E$28*S100+$E$23))+$E$24*S100*(1-$E$28)+$E$25*S100^2/2*(1-$E$28^2))</f>
        <v>2048.64588409469</v>
      </c>
      <c r="Y100" s="31" t="n">
        <f aca="false">$E$35*$E$14*$E$15*$E$17/$E$29*2/3*$E$21/PI()*($E$22*$E$23*LN((T100+$E$23)/($E$28*T100+$E$23))+$E$24*T100*(1-$E$28)+$E$25*T100^2/2*(1-$E$28^2))</f>
        <v>2036.37956620698</v>
      </c>
      <c r="Z100" s="31" t="n">
        <f aca="false">$E$35*$E$14*$E$15*$E$17/$E$29*2/3*$E$21/PI()*($E$22*$E$23*LN((U100+$E$23)/($E$28*U100+$E$23))+$E$24*U100*(1-$E$28)+$E$25*U100^2/2*(1-$E$28^2))</f>
        <v>2028.18750383664</v>
      </c>
      <c r="AA100" s="31" t="n">
        <f aca="false">$E$35*$E$14*$E$15*$E$17/$E$29*2/3*$E$21/PI()*($E$22*$E$23*LN((V100+$E$23)/($E$28*V100+$E$23))+$E$24*V100*(1-$E$28)+$E$25*V100^2/2*(1-$E$28^2))</f>
        <v>2024.51472765826</v>
      </c>
      <c r="AB100" s="31" t="n">
        <f aca="false">$E$35*$E$14*$E$15*$E$17/$E$29*2/3*$E$21/PI()*($E$22*$E$23*LN((W100+$E$23)/($E$28*W100+$E$23))+$E$24*W100*(1-$E$28)+$E$25*W100^2/2*(1-$E$28^2))</f>
        <v>2025.56544513204</v>
      </c>
      <c r="AC100" s="31"/>
      <c r="AD100" s="31"/>
      <c r="AE100" s="31"/>
      <c r="AF100" s="31"/>
      <c r="AG100" s="31"/>
      <c r="BX100" s="8"/>
    </row>
    <row r="101" customFormat="false" ht="16.5" hidden="false" customHeight="false" outlineLevel="0" collapsed="false">
      <c r="B101" s="11"/>
      <c r="E101" s="14"/>
      <c r="F101" s="14"/>
      <c r="G101" s="14"/>
      <c r="H101" s="14"/>
      <c r="I101" s="14"/>
      <c r="J101" s="10"/>
      <c r="K101" s="10"/>
      <c r="L101" s="10"/>
      <c r="M101" s="10"/>
      <c r="N101" s="10"/>
      <c r="O101" s="10"/>
      <c r="P101" s="11"/>
      <c r="Q101" s="8"/>
      <c r="BX101" s="8"/>
    </row>
    <row r="102" customFormat="false" ht="16.5" hidden="false" customHeight="false" outlineLevel="0" collapsed="false">
      <c r="A102" s="8" t="s">
        <v>144</v>
      </c>
      <c r="B102" s="11"/>
      <c r="E102" s="14"/>
      <c r="F102" s="14"/>
      <c r="G102" s="14"/>
      <c r="H102" s="14"/>
      <c r="I102" s="14"/>
      <c r="J102" s="14"/>
      <c r="K102" s="10" t="n">
        <f aca="false">SUM(K39:K100)</f>
        <v>2386.4220084699</v>
      </c>
      <c r="L102" s="10" t="n">
        <f aca="false">SUM(L39:L100)</f>
        <v>12743.7553327309</v>
      </c>
      <c r="M102" s="10" t="n">
        <f aca="false">SUM(M39:M100)</f>
        <v>145.086108865215</v>
      </c>
      <c r="N102" s="10" t="n">
        <f aca="false">SUM(N39:N100)</f>
        <v>50456.4247244687</v>
      </c>
      <c r="O102" s="10" t="n">
        <f aca="false">SUM(O39:O100)</f>
        <v>95349.5206319575</v>
      </c>
      <c r="P102" s="10" t="n">
        <f aca="false">SUM(P39:P100)</f>
        <v>161081.208806492</v>
      </c>
      <c r="Q102" s="11" t="n">
        <f aca="false">SUM(Q39:Q100)</f>
        <v>1.29081875750168</v>
      </c>
      <c r="R102" s="0"/>
    </row>
    <row r="103" customFormat="false" ht="16.5" hidden="false" customHeight="false" outlineLevel="0" collapsed="false">
      <c r="A103" s="4" t="s">
        <v>145</v>
      </c>
      <c r="B103" s="11"/>
      <c r="E103" s="14"/>
      <c r="F103" s="14"/>
      <c r="G103" s="14"/>
      <c r="H103" s="14"/>
      <c r="I103" s="14"/>
      <c r="J103" s="14"/>
      <c r="K103" s="28" t="n">
        <f aca="false">K102/$P$102</f>
        <v>0.0148150242114009</v>
      </c>
      <c r="L103" s="28" t="n">
        <f aca="false">L102/$P$102</f>
        <v>0.0791138546026186</v>
      </c>
      <c r="M103" s="28" t="n">
        <f aca="false">M102/$P$102</f>
        <v>0.000900701639503512</v>
      </c>
      <c r="N103" s="28" t="n">
        <f aca="false">N102/$P$102</f>
        <v>0.313235945386295</v>
      </c>
      <c r="O103" s="28" t="n">
        <f aca="false">O102/$P$102</f>
        <v>0.591934474160182</v>
      </c>
      <c r="P103" s="33" t="n">
        <f aca="false">P102/$P$102</f>
        <v>1</v>
      </c>
    </row>
    <row r="104" customFormat="false" ht="16.5" hidden="false" customHeight="false" outlineLevel="0" collapsed="false">
      <c r="B104" s="11"/>
      <c r="E104" s="14"/>
      <c r="F104" s="14"/>
      <c r="G104" s="14"/>
      <c r="H104" s="14"/>
      <c r="I104" s="14"/>
      <c r="J104" s="10"/>
      <c r="K104" s="10"/>
      <c r="L104" s="10"/>
      <c r="M104" s="10"/>
      <c r="N104" s="10"/>
      <c r="O104" s="10"/>
      <c r="P104" s="11"/>
      <c r="Q104" s="8"/>
      <c r="R104" s="0"/>
      <c r="BX104" s="8"/>
    </row>
    <row r="105" customFormat="false" ht="16.5" hidden="false" customHeight="false" outlineLevel="0" collapsed="false">
      <c r="B105" s="11"/>
      <c r="E105" s="14"/>
      <c r="F105" s="14"/>
      <c r="G105" s="14"/>
      <c r="H105" s="14"/>
      <c r="I105" s="14"/>
      <c r="J105" s="14"/>
      <c r="K105" s="10"/>
      <c r="L105" s="10"/>
      <c r="M105" s="10"/>
      <c r="N105" s="10"/>
      <c r="O105" s="10" t="s">
        <v>146</v>
      </c>
      <c r="P105" s="10" t="n">
        <f aca="false">MAX(P39:P100)</f>
        <v>4456.45093443454</v>
      </c>
      <c r="R105" s="0"/>
    </row>
    <row r="106" customFormat="false" ht="16.5" hidden="false" customHeight="false" outlineLevel="0" collapsed="false">
      <c r="B106" s="11"/>
      <c r="E106" s="14"/>
      <c r="F106" s="14"/>
      <c r="G106" s="14"/>
      <c r="H106" s="14"/>
      <c r="I106" s="14"/>
      <c r="J106" s="10"/>
      <c r="K106" s="10"/>
      <c r="L106" s="10"/>
      <c r="M106" s="10"/>
      <c r="N106" s="10"/>
      <c r="O106" s="10"/>
      <c r="P106" s="11"/>
      <c r="Q106" s="8"/>
      <c r="R106" s="0"/>
      <c r="BX106" s="8"/>
    </row>
    <row r="107" customFormat="false" ht="16.5" hidden="false" customHeight="false" outlineLevel="0" collapsed="false">
      <c r="B107" s="11"/>
      <c r="E107" s="14"/>
      <c r="F107" s="14"/>
      <c r="G107" s="14"/>
      <c r="H107" s="14"/>
      <c r="I107" s="14"/>
      <c r="J107" s="10"/>
      <c r="K107" s="10"/>
      <c r="L107" s="10"/>
      <c r="M107" s="10"/>
      <c r="N107" s="10"/>
      <c r="O107" s="10"/>
      <c r="P107" s="11"/>
      <c r="Q107" s="8"/>
      <c r="R107" s="0"/>
      <c r="BX107" s="8"/>
    </row>
    <row r="108" customFormat="false" ht="16.5" hidden="false" customHeight="false" outlineLevel="0" collapsed="false">
      <c r="B108" s="11"/>
      <c r="E108" s="14"/>
      <c r="F108" s="14"/>
      <c r="G108" s="14"/>
      <c r="H108" s="14"/>
      <c r="I108" s="14"/>
      <c r="J108" s="10"/>
      <c r="K108" s="10"/>
      <c r="L108" s="10"/>
      <c r="M108" s="10"/>
      <c r="N108" s="10"/>
      <c r="O108" s="10"/>
      <c r="P108" s="11"/>
      <c r="Q108" s="8"/>
      <c r="R108" s="0"/>
      <c r="BX108" s="8"/>
    </row>
    <row r="109" customFormat="false" ht="16.5" hidden="false" customHeight="false" outlineLevel="0" collapsed="false">
      <c r="B109" s="11"/>
      <c r="E109" s="14"/>
      <c r="F109" s="14"/>
      <c r="G109" s="14"/>
      <c r="H109" s="14"/>
      <c r="I109" s="14"/>
      <c r="J109" s="10"/>
      <c r="K109" s="10"/>
      <c r="L109" s="10"/>
      <c r="M109" s="10"/>
      <c r="N109" s="10"/>
      <c r="O109" s="10"/>
      <c r="P109" s="11"/>
      <c r="Q109" s="8"/>
      <c r="R109" s="0"/>
      <c r="BX109" s="8"/>
    </row>
    <row r="110" customFormat="false" ht="16.5" hidden="false" customHeight="false" outlineLevel="0" collapsed="false">
      <c r="B110" s="11"/>
      <c r="E110" s="14"/>
      <c r="F110" s="14"/>
      <c r="G110" s="14"/>
      <c r="H110" s="14"/>
      <c r="I110" s="14"/>
      <c r="J110" s="10"/>
      <c r="K110" s="10"/>
      <c r="L110" s="10"/>
      <c r="M110" s="10"/>
      <c r="N110" s="10"/>
      <c r="O110" s="10"/>
      <c r="P110" s="11"/>
      <c r="Q110" s="8"/>
      <c r="R110" s="0"/>
      <c r="BX110" s="8"/>
    </row>
    <row r="111" customFormat="false" ht="16.5" hidden="false" customHeight="false" outlineLevel="0" collapsed="false">
      <c r="B111" s="11"/>
      <c r="E111" s="14"/>
      <c r="F111" s="14"/>
      <c r="G111" s="14"/>
      <c r="H111" s="14"/>
      <c r="I111" s="14"/>
      <c r="J111" s="10"/>
      <c r="K111" s="10"/>
      <c r="L111" s="10"/>
      <c r="M111" s="10"/>
      <c r="N111" s="10"/>
      <c r="O111" s="10"/>
      <c r="P111" s="11"/>
      <c r="Q111" s="8"/>
      <c r="R111" s="0"/>
      <c r="BX111" s="8"/>
    </row>
    <row r="112" customFormat="false" ht="16.5" hidden="false" customHeight="false" outlineLevel="0" collapsed="false">
      <c r="B112" s="11"/>
      <c r="E112" s="14"/>
      <c r="F112" s="14"/>
      <c r="G112" s="14"/>
      <c r="H112" s="14"/>
      <c r="I112" s="14"/>
      <c r="J112" s="10"/>
      <c r="K112" s="10"/>
      <c r="L112" s="10"/>
      <c r="M112" s="10"/>
      <c r="N112" s="10"/>
      <c r="O112" s="10"/>
      <c r="P112" s="11"/>
      <c r="Q112" s="8"/>
      <c r="R112" s="0"/>
      <c r="BX112" s="8"/>
    </row>
    <row r="113" customFormat="false" ht="16.5" hidden="false" customHeight="false" outlineLevel="0" collapsed="false">
      <c r="B113" s="11"/>
      <c r="E113" s="14"/>
      <c r="F113" s="14"/>
      <c r="G113" s="14"/>
      <c r="H113" s="14"/>
      <c r="I113" s="14"/>
      <c r="J113" s="10"/>
      <c r="K113" s="10"/>
      <c r="L113" s="10"/>
      <c r="M113" s="10"/>
      <c r="N113" s="10"/>
      <c r="O113" s="10"/>
      <c r="P113" s="11"/>
      <c r="Q113" s="8"/>
      <c r="R113" s="0"/>
      <c r="BX113" s="8"/>
    </row>
    <row r="114" customFormat="false" ht="16.5" hidden="false" customHeight="false" outlineLevel="0" collapsed="false">
      <c r="B114" s="11"/>
      <c r="E114" s="14"/>
      <c r="F114" s="14"/>
      <c r="G114" s="14"/>
      <c r="H114" s="14"/>
      <c r="I114" s="14"/>
      <c r="J114" s="10"/>
      <c r="K114" s="10"/>
      <c r="L114" s="10"/>
      <c r="M114" s="10"/>
      <c r="N114" s="10"/>
      <c r="O114" s="10"/>
      <c r="P114" s="11"/>
      <c r="Q114" s="8"/>
      <c r="R114" s="0"/>
      <c r="BX114" s="8"/>
    </row>
    <row r="115" customFormat="false" ht="16.5" hidden="false" customHeight="false" outlineLevel="0" collapsed="false">
      <c r="B115" s="11"/>
      <c r="E115" s="14"/>
      <c r="F115" s="14"/>
      <c r="G115" s="14"/>
      <c r="H115" s="14"/>
      <c r="I115" s="14"/>
      <c r="J115" s="10"/>
      <c r="K115" s="10"/>
      <c r="L115" s="10"/>
      <c r="M115" s="10"/>
      <c r="N115" s="10"/>
      <c r="O115" s="10"/>
      <c r="P115" s="10"/>
    </row>
    <row r="116" customFormat="false" ht="16.5" hidden="false" customHeight="false" outlineLevel="0" collapsed="false">
      <c r="B116" s="11"/>
      <c r="E116" s="14"/>
      <c r="F116" s="14"/>
      <c r="G116" s="14"/>
      <c r="H116" s="14"/>
      <c r="I116" s="14"/>
      <c r="J116" s="10"/>
      <c r="K116" s="10"/>
      <c r="L116" s="10"/>
      <c r="M116" s="10"/>
      <c r="N116" s="10"/>
      <c r="O116" s="10"/>
      <c r="P116" s="10"/>
    </row>
    <row r="117" customFormat="false" ht="16.5" hidden="false" customHeight="false" outlineLevel="0" collapsed="false">
      <c r="B117" s="11"/>
      <c r="E117" s="14"/>
      <c r="F117" s="14"/>
      <c r="G117" s="14"/>
      <c r="H117" s="14"/>
      <c r="I117" s="14"/>
      <c r="J117" s="10"/>
      <c r="K117" s="10"/>
      <c r="L117" s="10"/>
      <c r="M117" s="10"/>
      <c r="N117" s="10"/>
      <c r="O117" s="10"/>
      <c r="P117" s="10"/>
    </row>
    <row r="118" customFormat="false" ht="16.5" hidden="false" customHeight="false" outlineLevel="0" collapsed="false">
      <c r="B118" s="11"/>
      <c r="E118" s="14"/>
      <c r="F118" s="14"/>
      <c r="G118" s="14"/>
      <c r="H118" s="14"/>
      <c r="I118" s="14"/>
      <c r="J118" s="10"/>
      <c r="K118" s="10"/>
      <c r="L118" s="10"/>
      <c r="M118" s="10"/>
      <c r="N118" s="10"/>
      <c r="O118" s="10"/>
      <c r="P118" s="10"/>
    </row>
    <row r="119" customFormat="false" ht="16.5" hidden="false" customHeight="false" outlineLevel="0" collapsed="false">
      <c r="B119" s="11"/>
      <c r="E119" s="14"/>
      <c r="F119" s="14"/>
      <c r="G119" s="14"/>
      <c r="H119" s="14"/>
      <c r="I119" s="14"/>
      <c r="J119" s="10"/>
      <c r="K119" s="10"/>
      <c r="L119" s="10"/>
      <c r="M119" s="10"/>
      <c r="N119" s="10"/>
      <c r="O119" s="10"/>
      <c r="P119" s="10"/>
    </row>
    <row r="120" customFormat="false" ht="16.5" hidden="false" customHeight="false" outlineLevel="0" collapsed="false">
      <c r="B120" s="11"/>
      <c r="E120" s="14"/>
      <c r="F120" s="14"/>
      <c r="G120" s="14"/>
      <c r="H120" s="14"/>
      <c r="I120" s="14"/>
      <c r="J120" s="10"/>
      <c r="K120" s="10"/>
      <c r="L120" s="10"/>
      <c r="M120" s="10"/>
      <c r="N120" s="10"/>
      <c r="O120" s="10"/>
      <c r="P120" s="10"/>
    </row>
    <row r="121" customFormat="false" ht="16.5" hidden="false" customHeight="false" outlineLevel="0" collapsed="false">
      <c r="B121" s="11"/>
      <c r="E121" s="14"/>
      <c r="F121" s="14"/>
      <c r="G121" s="14"/>
      <c r="H121" s="14"/>
      <c r="I121" s="14"/>
      <c r="J121" s="10"/>
      <c r="K121" s="10"/>
      <c r="L121" s="10"/>
      <c r="M121" s="10"/>
      <c r="N121" s="10"/>
      <c r="O121" s="10"/>
      <c r="P121" s="10"/>
    </row>
    <row r="122" customFormat="false" ht="16.5" hidden="false" customHeight="false" outlineLevel="0" collapsed="false">
      <c r="B122" s="11"/>
    </row>
    <row r="123" customFormat="false" ht="16.5" hidden="false" customHeight="false" outlineLevel="0" collapsed="false">
      <c r="B123" s="11"/>
    </row>
    <row r="124" customFormat="false" ht="16.5" hidden="false" customHeight="false" outlineLevel="0" collapsed="false">
      <c r="B124" s="11"/>
    </row>
    <row r="125" customFormat="false" ht="16.5" hidden="false" customHeight="false" outlineLevel="0" collapsed="false">
      <c r="B125" s="11"/>
    </row>
    <row r="126" customFormat="false" ht="16.5" hidden="false" customHeight="false" outlineLevel="0" collapsed="false">
      <c r="B126" s="11"/>
    </row>
    <row r="127" customFormat="false" ht="16.5" hidden="false" customHeight="false" outlineLevel="0" collapsed="false">
      <c r="B127" s="11"/>
    </row>
    <row r="128" customFormat="false" ht="16.5" hidden="false" customHeight="false" outlineLevel="0" collapsed="false">
      <c r="B128" s="11"/>
    </row>
    <row r="129" customFormat="false" ht="16.5" hidden="false" customHeight="false" outlineLevel="0" collapsed="false">
      <c r="B129" s="11"/>
    </row>
    <row r="130" customFormat="false" ht="16.5" hidden="false" customHeight="false" outlineLevel="0" collapsed="false">
      <c r="B130" s="11"/>
    </row>
    <row r="131" customFormat="false" ht="16.5" hidden="false" customHeight="false" outlineLevel="0" collapsed="false">
      <c r="B131" s="11"/>
    </row>
    <row r="132" customFormat="false" ht="16.5" hidden="false" customHeight="false" outlineLevel="0" collapsed="false">
      <c r="B132" s="11"/>
    </row>
    <row r="133" customFormat="false" ht="16.5" hidden="false" customHeight="false" outlineLevel="0" collapsed="false">
      <c r="B133" s="11"/>
    </row>
    <row r="134" customFormat="false" ht="16.5" hidden="false" customHeight="false" outlineLevel="0" collapsed="false">
      <c r="B134" s="11"/>
    </row>
    <row r="135" customFormat="false" ht="16.5" hidden="false" customHeight="false" outlineLevel="0" collapsed="false">
      <c r="B135" s="11"/>
    </row>
    <row r="136" customFormat="false" ht="16.5" hidden="false" customHeight="false" outlineLevel="0" collapsed="false">
      <c r="B136" s="11"/>
    </row>
    <row r="137" customFormat="false" ht="16.5" hidden="false" customHeight="false" outlineLevel="0" collapsed="false">
      <c r="B137" s="11"/>
    </row>
    <row r="138" customFormat="false" ht="16.5" hidden="false" customHeight="false" outlineLevel="0" collapsed="false">
      <c r="B138" s="11"/>
    </row>
    <row r="139" customFormat="false" ht="16.5" hidden="false" customHeight="false" outlineLevel="0" collapsed="false">
      <c r="B139" s="11"/>
    </row>
    <row r="140" customFormat="false" ht="16.5" hidden="false" customHeight="false" outlineLevel="0" collapsed="false">
      <c r="B140" s="11"/>
    </row>
    <row r="141" customFormat="false" ht="16.5" hidden="false" customHeight="false" outlineLevel="0" collapsed="false">
      <c r="B141" s="11"/>
    </row>
    <row r="142" customFormat="false" ht="16.5" hidden="false" customHeight="false" outlineLevel="0" collapsed="false">
      <c r="B142" s="11"/>
    </row>
    <row r="143" customFormat="false" ht="16.5" hidden="false" customHeight="false" outlineLevel="0" collapsed="false">
      <c r="B143" s="11"/>
    </row>
    <row r="144" customFormat="false" ht="16.5" hidden="false" customHeight="false" outlineLevel="0" collapsed="false">
      <c r="B144" s="11"/>
    </row>
    <row r="145" customFormat="false" ht="16.5" hidden="false" customHeight="false" outlineLevel="0" collapsed="false">
      <c r="B145" s="11"/>
    </row>
    <row r="146" customFormat="false" ht="16.5" hidden="false" customHeight="false" outlineLevel="0" collapsed="false">
      <c r="B146" s="11"/>
    </row>
    <row r="147" customFormat="false" ht="16.5" hidden="false" customHeight="false" outlineLevel="0" collapsed="false">
      <c r="B147" s="11"/>
    </row>
    <row r="148" customFormat="false" ht="16.5" hidden="false" customHeight="false" outlineLevel="0" collapsed="false">
      <c r="B148" s="11"/>
    </row>
    <row r="149" customFormat="false" ht="16.5" hidden="false" customHeight="false" outlineLevel="0" collapsed="false">
      <c r="B149" s="11"/>
    </row>
    <row r="150" customFormat="false" ht="16.5" hidden="false" customHeight="false" outlineLevel="0" collapsed="false">
      <c r="B150" s="11"/>
    </row>
    <row r="151" customFormat="false" ht="16.5" hidden="false" customHeight="false" outlineLevel="0" collapsed="false">
      <c r="B151" s="11"/>
    </row>
    <row r="152" customFormat="false" ht="16.5" hidden="false" customHeight="false" outlineLevel="0" collapsed="false">
      <c r="B152" s="11"/>
    </row>
    <row r="153" customFormat="false" ht="16.5" hidden="false" customHeight="false" outlineLevel="0" collapsed="false">
      <c r="B153" s="11"/>
    </row>
    <row r="154" customFormat="false" ht="16.5" hidden="false" customHeight="false" outlineLevel="0" collapsed="false">
      <c r="B154" s="11"/>
    </row>
    <row r="155" customFormat="false" ht="16.5" hidden="false" customHeight="false" outlineLevel="0" collapsed="false">
      <c r="B155" s="11"/>
    </row>
    <row r="156" customFormat="false" ht="16.5" hidden="false" customHeight="false" outlineLevel="0" collapsed="false">
      <c r="B156" s="11"/>
    </row>
    <row r="157" customFormat="false" ht="16.5" hidden="false" customHeight="false" outlineLevel="0" collapsed="false">
      <c r="B157" s="11"/>
    </row>
    <row r="158" customFormat="false" ht="16.5" hidden="false" customHeight="false" outlineLevel="0" collapsed="false">
      <c r="B158" s="11"/>
    </row>
    <row r="159" customFormat="false" ht="16.5" hidden="false" customHeight="false" outlineLevel="0" collapsed="false">
      <c r="B159" s="11"/>
    </row>
    <row r="160" customFormat="false" ht="16.5" hidden="false" customHeight="false" outlineLevel="0" collapsed="false">
      <c r="B160" s="11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8.70703125" defaultRowHeight="16.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7.7"/>
    <col collapsed="false" customWidth="true" hidden="false" outlineLevel="0" max="3" min="3" style="9" width="6.99"/>
    <col collapsed="false" customWidth="true" hidden="false" outlineLevel="0" max="4" min="4" style="4" width="7.7"/>
    <col collapsed="false" customWidth="true" hidden="false" outlineLevel="0" max="5" min="5" style="10" width="9.28"/>
    <col collapsed="false" customWidth="true" hidden="false" outlineLevel="0" max="6" min="6" style="4" width="8.85"/>
    <col collapsed="false" customWidth="true" hidden="false" outlineLevel="0" max="9" min="7" style="8" width="8.56"/>
    <col collapsed="false" customWidth="true" hidden="false" outlineLevel="0" max="11" min="10" style="8" width="8.85"/>
    <col collapsed="false" customWidth="true" hidden="false" outlineLevel="0" max="12" min="12" style="8" width="8.99"/>
    <col collapsed="false" customWidth="true" hidden="false" outlineLevel="0" max="13" min="13" style="8" width="8.41"/>
    <col collapsed="false" customWidth="false" hidden="false" outlineLevel="0" max="16" min="14" style="8" width="8.7"/>
    <col collapsed="false" customWidth="true" hidden="false" outlineLevel="0" max="17" min="17" style="11" width="8.56"/>
    <col collapsed="false" customWidth="true" hidden="false" outlineLevel="0" max="18" min="18" style="8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8" width="8.7"/>
  </cols>
  <sheetData>
    <row r="1" customFormat="false" ht="16.5" hidden="false" customHeight="false" outlineLevel="0" collapsed="false">
      <c r="A1" s="12" t="s">
        <v>149</v>
      </c>
      <c r="C1" s="13"/>
      <c r="D1" s="12"/>
      <c r="E1" s="12"/>
      <c r="F1" s="12"/>
      <c r="G1" s="14"/>
      <c r="H1" s="15"/>
      <c r="I1" s="16" t="s">
        <v>150</v>
      </c>
      <c r="K1" s="4"/>
      <c r="M1" s="4"/>
      <c r="Q1" s="8"/>
    </row>
    <row r="2" customFormat="false" ht="16.5" hidden="false" customHeight="false" outlineLevel="0" collapsed="false">
      <c r="A2" s="4" t="s">
        <v>15</v>
      </c>
      <c r="C2" s="13"/>
      <c r="D2" s="12"/>
      <c r="E2" s="12"/>
      <c r="F2" s="12"/>
      <c r="G2" s="14"/>
      <c r="H2" s="15"/>
      <c r="K2" s="4"/>
      <c r="Q2" s="8"/>
    </row>
    <row r="4" customFormat="false" ht="16.5" hidden="false" customHeight="false" outlineLevel="0" collapsed="false">
      <c r="A4" s="17" t="s">
        <v>16</v>
      </c>
      <c r="B4" s="17"/>
      <c r="C4" s="17"/>
      <c r="D4" s="4" t="s">
        <v>17</v>
      </c>
      <c r="E4" s="10" t="n">
        <f aca="false">0.00973/2</f>
        <v>0.004865</v>
      </c>
      <c r="F4" s="4" t="s">
        <v>18</v>
      </c>
      <c r="H4" s="4" t="s">
        <v>19</v>
      </c>
    </row>
    <row r="5" customFormat="false" ht="16.5" hidden="false" customHeight="false" outlineLevel="0" collapsed="false">
      <c r="A5" s="17" t="s">
        <v>20</v>
      </c>
      <c r="B5" s="17"/>
      <c r="C5" s="17"/>
      <c r="D5" s="4" t="s">
        <v>21</v>
      </c>
      <c r="E5" s="10" t="n">
        <f aca="false">0.001166/2</f>
        <v>0.000583</v>
      </c>
      <c r="F5" s="4" t="s">
        <v>18</v>
      </c>
    </row>
    <row r="6" customFormat="false" ht="16.5" hidden="false" customHeight="false" outlineLevel="0" collapsed="false">
      <c r="A6" s="17" t="s">
        <v>22</v>
      </c>
      <c r="B6" s="17"/>
      <c r="C6" s="17"/>
      <c r="D6" s="4" t="s">
        <v>23</v>
      </c>
      <c r="E6" s="10" t="n">
        <v>0.074</v>
      </c>
      <c r="F6" s="4" t="s">
        <v>18</v>
      </c>
      <c r="H6" s="4" t="s">
        <v>24</v>
      </c>
      <c r="L6" s="8" t="s">
        <v>25</v>
      </c>
    </row>
    <row r="7" customFormat="false" ht="16.5" hidden="false" customHeight="false" outlineLevel="0" collapsed="false">
      <c r="A7" s="17" t="s">
        <v>26</v>
      </c>
      <c r="B7" s="17"/>
      <c r="C7" s="17"/>
      <c r="D7" s="4" t="s">
        <v>27</v>
      </c>
      <c r="E7" s="10" t="n">
        <v>0.063</v>
      </c>
      <c r="F7" s="8" t="s">
        <v>28</v>
      </c>
    </row>
    <row r="8" customFormat="false" ht="16.5" hidden="false" customHeight="false" outlineLevel="0" collapsed="false">
      <c r="A8" s="17" t="s">
        <v>29</v>
      </c>
      <c r="B8" s="17"/>
      <c r="C8" s="17"/>
      <c r="D8" s="4" t="s">
        <v>30</v>
      </c>
      <c r="E8" s="10" t="n">
        <v>2.6E-005</v>
      </c>
      <c r="F8" s="8" t="s">
        <v>28</v>
      </c>
    </row>
    <row r="9" customFormat="false" ht="16.5" hidden="false" customHeight="false" outlineLevel="0" collapsed="false">
      <c r="A9" s="17" t="s">
        <v>31</v>
      </c>
      <c r="B9" s="17"/>
      <c r="C9" s="17"/>
      <c r="D9" s="4" t="s">
        <v>32</v>
      </c>
      <c r="E9" s="10" t="n">
        <v>30</v>
      </c>
      <c r="H9" s="4" t="s">
        <v>33</v>
      </c>
    </row>
    <row r="10" customFormat="false" ht="16.5" hidden="false" customHeight="false" outlineLevel="0" collapsed="false">
      <c r="A10" s="17" t="s">
        <v>34</v>
      </c>
      <c r="B10" s="17"/>
      <c r="C10" s="17"/>
      <c r="D10" s="4" t="s">
        <v>35</v>
      </c>
      <c r="E10" s="10" t="n">
        <f aca="false">E7*2*E6*E4/E9/(E9-1)</f>
        <v>5.21393793103448E-008</v>
      </c>
      <c r="F10" s="4" t="s">
        <v>36</v>
      </c>
    </row>
    <row r="11" customFormat="false" ht="16.5" hidden="false" customHeight="false" outlineLevel="0" collapsed="false">
      <c r="A11" s="17" t="s">
        <v>37</v>
      </c>
      <c r="B11" s="17"/>
      <c r="C11" s="17"/>
      <c r="D11" s="4" t="s">
        <v>38</v>
      </c>
      <c r="E11" s="10" t="n">
        <f aca="false">E8*E6*E5/2/E9</f>
        <v>1.86948666666667E-011</v>
      </c>
      <c r="F11" s="4" t="s">
        <v>36</v>
      </c>
    </row>
    <row r="12" customFormat="false" ht="16.5" hidden="false" customHeight="false" outlineLevel="0" collapsed="false">
      <c r="A12" s="17" t="s">
        <v>39</v>
      </c>
      <c r="B12" s="17"/>
      <c r="C12" s="17"/>
      <c r="D12" s="18" t="s">
        <v>40</v>
      </c>
      <c r="E12" s="10" t="n">
        <f aca="false">E8*E5*2*E4/SQRT(E6^2+16*E4^2)</f>
        <v>1.92753703587027E-009</v>
      </c>
      <c r="F12" s="4" t="s">
        <v>41</v>
      </c>
      <c r="H12" s="4" t="s">
        <v>42</v>
      </c>
      <c r="L12" s="19"/>
    </row>
    <row r="13" customFormat="false" ht="16.5" hidden="false" customHeight="false" outlineLevel="0" collapsed="false">
      <c r="A13" s="17" t="s">
        <v>43</v>
      </c>
      <c r="B13" s="17"/>
      <c r="C13" s="17"/>
      <c r="D13" s="18" t="s">
        <v>44</v>
      </c>
      <c r="E13" s="10" t="n">
        <f aca="false">4*PI()*10^-7</f>
        <v>1.25663706143592E-006</v>
      </c>
      <c r="F13" s="4" t="s">
        <v>45</v>
      </c>
    </row>
    <row r="14" customFormat="false" ht="16.5" hidden="false" customHeight="false" outlineLevel="0" collapsed="false">
      <c r="A14" s="17" t="s">
        <v>46</v>
      </c>
      <c r="B14" s="17"/>
      <c r="C14" s="17"/>
      <c r="D14" s="18" t="s">
        <v>47</v>
      </c>
      <c r="E14" s="11" t="n">
        <v>0.826</v>
      </c>
      <c r="H14" s="4"/>
    </row>
    <row r="15" customFormat="false" ht="16.5" hidden="false" customHeight="false" outlineLevel="0" collapsed="false">
      <c r="A15" s="17" t="s">
        <v>48</v>
      </c>
      <c r="B15" s="17"/>
      <c r="C15" s="17"/>
      <c r="D15" s="18" t="s">
        <v>49</v>
      </c>
      <c r="E15" s="11" t="n">
        <v>0.872</v>
      </c>
      <c r="H15" s="20" t="s">
        <v>50</v>
      </c>
    </row>
    <row r="16" customFormat="false" ht="16.5" hidden="false" customHeight="false" outlineLevel="0" collapsed="false">
      <c r="A16" s="4" t="s">
        <v>51</v>
      </c>
      <c r="B16" s="21"/>
      <c r="C16" s="21"/>
      <c r="D16" s="4" t="s">
        <v>52</v>
      </c>
      <c r="E16" s="11" t="n">
        <v>2.25</v>
      </c>
    </row>
    <row r="17" customFormat="false" ht="16.5" hidden="false" customHeight="false" outlineLevel="0" collapsed="false">
      <c r="A17" s="17" t="s">
        <v>53</v>
      </c>
      <c r="B17" s="17"/>
      <c r="C17" s="17"/>
      <c r="D17" s="18" t="s">
        <v>54</v>
      </c>
      <c r="E17" s="11" t="n">
        <f aca="false">1/(1+E16)</f>
        <v>0.307692307692308</v>
      </c>
    </row>
    <row r="18" customFormat="false" ht="16.5" hidden="false" customHeight="false" outlineLevel="0" collapsed="false">
      <c r="A18" s="4" t="s">
        <v>55</v>
      </c>
      <c r="B18" s="21"/>
      <c r="C18" s="22"/>
      <c r="D18" s="18" t="s">
        <v>56</v>
      </c>
      <c r="E18" s="10" t="n">
        <f aca="false">0.000000000916*48/205</f>
        <v>2.14478048780488E-010</v>
      </c>
      <c r="F18" s="4" t="s">
        <v>41</v>
      </c>
      <c r="H18" s="4" t="s">
        <v>57</v>
      </c>
    </row>
    <row r="19" customFormat="false" ht="16.5" hidden="false" customHeight="false" outlineLevel="0" collapsed="false">
      <c r="A19" s="17" t="s">
        <v>58</v>
      </c>
      <c r="B19" s="17"/>
      <c r="C19" s="17"/>
      <c r="D19" s="23" t="s">
        <v>59</v>
      </c>
      <c r="E19" s="10" t="n">
        <v>0.004</v>
      </c>
      <c r="F19" s="8" t="s">
        <v>18</v>
      </c>
    </row>
    <row r="20" customFormat="false" ht="16.5" hidden="false" customHeight="false" outlineLevel="0" collapsed="false">
      <c r="A20" s="17" t="s">
        <v>60</v>
      </c>
      <c r="B20" s="17"/>
      <c r="C20" s="17"/>
      <c r="D20" s="18" t="s">
        <v>61</v>
      </c>
      <c r="E20" s="10" t="n">
        <f aca="false">E13/2/E18*(E19/2/PI())^2</f>
        <v>0.00118729124213386</v>
      </c>
    </row>
    <row r="21" customFormat="false" ht="16.5" hidden="false" customHeight="false" outlineLevel="0" collapsed="false">
      <c r="A21" s="17" t="s">
        <v>62</v>
      </c>
      <c r="B21" s="17"/>
      <c r="C21" s="17"/>
      <c r="D21" s="23" t="s">
        <v>63</v>
      </c>
      <c r="E21" s="10" t="n">
        <v>6E-006</v>
      </c>
      <c r="F21" s="4" t="s">
        <v>18</v>
      </c>
      <c r="K21" s="4"/>
    </row>
    <row r="22" customFormat="false" ht="18.75" hidden="false" customHeight="false" outlineLevel="0" collapsed="false">
      <c r="A22" s="17" t="s">
        <v>64</v>
      </c>
      <c r="B22" s="17"/>
      <c r="C22" s="17"/>
      <c r="D22" s="23" t="s">
        <v>65</v>
      </c>
      <c r="E22" s="10" t="n">
        <v>38500000000</v>
      </c>
      <c r="F22" s="4" t="s">
        <v>66</v>
      </c>
      <c r="J22" s="4" t="s">
        <v>67</v>
      </c>
      <c r="K22" s="4"/>
    </row>
    <row r="23" customFormat="false" ht="18.75" hidden="false" customHeight="false" outlineLevel="0" collapsed="false">
      <c r="A23" s="17" t="s">
        <v>64</v>
      </c>
      <c r="B23" s="17"/>
      <c r="C23" s="17"/>
      <c r="D23" s="23" t="s">
        <v>68</v>
      </c>
      <c r="E23" s="24" t="n">
        <v>0.13</v>
      </c>
      <c r="F23" s="4" t="s">
        <v>69</v>
      </c>
    </row>
    <row r="24" customFormat="false" ht="18.75" hidden="false" customHeight="false" outlineLevel="0" collapsed="false">
      <c r="A24" s="17" t="s">
        <v>64</v>
      </c>
      <c r="B24" s="17"/>
      <c r="C24" s="17"/>
      <c r="D24" s="23" t="s">
        <v>70</v>
      </c>
      <c r="E24" s="10" t="n">
        <v>4350000000</v>
      </c>
      <c r="F24" s="4" t="s">
        <v>66</v>
      </c>
      <c r="N24" s="20" t="s">
        <v>71</v>
      </c>
      <c r="O24" s="9" t="n">
        <f aca="false">Q102</f>
        <v>1.45851521560542</v>
      </c>
      <c r="P24" s="25" t="s">
        <v>72</v>
      </c>
      <c r="Q24" s="8"/>
      <c r="R24" s="0"/>
      <c r="BX24" s="8"/>
    </row>
    <row r="25" customFormat="false" ht="18.75" hidden="false" customHeight="false" outlineLevel="0" collapsed="false">
      <c r="A25" s="17" t="s">
        <v>64</v>
      </c>
      <c r="B25" s="17"/>
      <c r="C25" s="17"/>
      <c r="D25" s="23" t="s">
        <v>73</v>
      </c>
      <c r="E25" s="10" t="n">
        <v>-585000000</v>
      </c>
      <c r="F25" s="4" t="s">
        <v>74</v>
      </c>
      <c r="H25" s="4" t="s">
        <v>75</v>
      </c>
      <c r="N25" s="20" t="s">
        <v>76</v>
      </c>
      <c r="O25" s="9" t="n">
        <f aca="false">O24*4</f>
        <v>5.83406086242168</v>
      </c>
      <c r="P25" s="25" t="s">
        <v>72</v>
      </c>
      <c r="Q25" s="8"/>
      <c r="R25" s="0"/>
      <c r="BX25" s="8"/>
    </row>
    <row r="26" customFormat="false" ht="16.5" hidden="false" customHeight="false" outlineLevel="0" collapsed="false">
      <c r="A26" s="17" t="s">
        <v>77</v>
      </c>
      <c r="B26" s="17"/>
      <c r="C26" s="17"/>
      <c r="D26" s="4" t="s">
        <v>78</v>
      </c>
      <c r="E26" s="26" t="n">
        <v>4</v>
      </c>
      <c r="F26" s="4" t="s">
        <v>69</v>
      </c>
      <c r="H26" s="8" t="s">
        <v>79</v>
      </c>
      <c r="I26" s="8" t="s">
        <v>80</v>
      </c>
      <c r="J26" s="8" t="s">
        <v>81</v>
      </c>
      <c r="N26" s="20" t="s">
        <v>6</v>
      </c>
      <c r="O26" s="13" t="n">
        <f aca="false">O25*J32</f>
        <v>15.1685582422964</v>
      </c>
      <c r="P26" s="25" t="s">
        <v>72</v>
      </c>
      <c r="Q26" s="8"/>
      <c r="R26" s="0"/>
      <c r="BX26" s="8"/>
    </row>
    <row r="27" customFormat="false" ht="16.5" hidden="false" customHeight="false" outlineLevel="0" collapsed="false">
      <c r="A27" s="17" t="s">
        <v>82</v>
      </c>
      <c r="B27" s="17"/>
      <c r="C27" s="17"/>
      <c r="D27" s="4" t="s">
        <v>83</v>
      </c>
      <c r="E27" s="24" t="n">
        <v>2.1215</v>
      </c>
      <c r="F27" s="4" t="s">
        <v>69</v>
      </c>
      <c r="H27" s="8" t="n">
        <v>1</v>
      </c>
      <c r="I27" s="26" t="n">
        <v>0</v>
      </c>
      <c r="J27" s="26" t="n">
        <f aca="false">'[1]coil geom 2'!$B$16</f>
        <v>15.6733735486259</v>
      </c>
      <c r="N27" s="20"/>
      <c r="O27" s="13"/>
      <c r="P27" s="25"/>
      <c r="Q27" s="8"/>
      <c r="R27" s="0"/>
      <c r="BW27" s="8"/>
      <c r="BX27" s="8"/>
    </row>
    <row r="28" customFormat="false" ht="16.5" hidden="false" customHeight="false" outlineLevel="0" collapsed="false">
      <c r="A28" s="17" t="s">
        <v>84</v>
      </c>
      <c r="B28" s="17"/>
      <c r="C28" s="17"/>
      <c r="D28" s="4" t="s">
        <v>85</v>
      </c>
      <c r="E28" s="26" t="n">
        <v>0.1</v>
      </c>
      <c r="H28" s="8" t="n">
        <v>2</v>
      </c>
      <c r="I28" s="26" t="n">
        <f aca="false">'[1]coil geom 2'!$C$16</f>
        <v>17.0818634437834</v>
      </c>
      <c r="J28" s="26" t="n">
        <f aca="false">'[1]coil geom 2'!$D$16</f>
        <v>36.238208892104</v>
      </c>
      <c r="K28" s="26"/>
      <c r="N28" s="20" t="s">
        <v>7</v>
      </c>
      <c r="O28" s="13" t="n">
        <f aca="false">O26*2*E29/J34</f>
        <v>8.95193601184704</v>
      </c>
      <c r="P28" s="25" t="s">
        <v>72</v>
      </c>
      <c r="Q28" s="25"/>
      <c r="R28" s="0"/>
      <c r="BW28" s="8"/>
      <c r="BX28" s="8"/>
    </row>
    <row r="29" customFormat="false" ht="16.5" hidden="false" customHeight="false" outlineLevel="0" collapsed="false">
      <c r="A29" s="17" t="s">
        <v>86</v>
      </c>
      <c r="B29" s="17"/>
      <c r="C29" s="17"/>
      <c r="D29" s="4" t="s">
        <v>87</v>
      </c>
      <c r="E29" s="26" t="n">
        <v>3.6</v>
      </c>
      <c r="F29" s="4" t="s">
        <v>88</v>
      </c>
      <c r="H29" s="8" t="n">
        <v>3</v>
      </c>
      <c r="I29" s="26" t="n">
        <f aca="false">'[1]coil geom 2'!$E$16</f>
        <v>41.2842492165643</v>
      </c>
      <c r="J29" s="26" t="n">
        <f aca="false">'[1]coil geom 2'!$F$16</f>
        <v>55.2161368153429</v>
      </c>
      <c r="K29" s="26"/>
      <c r="N29" s="20"/>
      <c r="O29" s="27"/>
      <c r="P29" s="27"/>
      <c r="Q29" s="25"/>
      <c r="R29" s="11"/>
      <c r="BX29" s="8"/>
    </row>
    <row r="30" customFormat="false" ht="16.5" hidden="false" customHeight="false" outlineLevel="0" collapsed="false">
      <c r="A30" s="17" t="s">
        <v>89</v>
      </c>
      <c r="B30" s="17"/>
      <c r="C30" s="17"/>
      <c r="D30" s="4" t="s">
        <v>90</v>
      </c>
      <c r="E30" s="26" t="n">
        <f aca="false">E26*(1-E28)/E29</f>
        <v>1</v>
      </c>
      <c r="F30" s="4" t="s">
        <v>91</v>
      </c>
      <c r="H30" s="8" t="n">
        <v>4</v>
      </c>
      <c r="I30" s="26" t="n">
        <f aca="false">'[1]coil geom 2'!$G$16</f>
        <v>66.2052607270839</v>
      </c>
      <c r="J30" s="26" t="n">
        <f aca="false">'[1]coil geom 2'!$H$16</f>
        <v>73.1712045264732</v>
      </c>
      <c r="K30" s="26"/>
      <c r="L30" s="4"/>
      <c r="N30" s="20" t="s">
        <v>8</v>
      </c>
      <c r="O30" s="28" t="n">
        <f aca="false">K103</f>
        <v>0.00291336896973342</v>
      </c>
      <c r="P30" s="28"/>
      <c r="R30" s="0"/>
      <c r="BX30" s="8"/>
    </row>
    <row r="31" customFormat="false" ht="16.5" hidden="false" customHeight="false" outlineLevel="0" collapsed="false">
      <c r="A31" s="17" t="s">
        <v>92</v>
      </c>
      <c r="B31" s="17"/>
      <c r="C31" s="17"/>
      <c r="D31" s="4" t="s">
        <v>93</v>
      </c>
      <c r="E31" s="26" t="n">
        <v>0</v>
      </c>
      <c r="F31" s="4" t="s">
        <v>88</v>
      </c>
      <c r="K31" s="4"/>
      <c r="N31" s="20" t="s">
        <v>9</v>
      </c>
      <c r="O31" s="28" t="n">
        <f aca="false">L103</f>
        <v>0.193873000488142</v>
      </c>
      <c r="P31" s="28"/>
      <c r="R31" s="0"/>
      <c r="BX31" s="8"/>
    </row>
    <row r="32" customFormat="false" ht="16.5" hidden="false" customHeight="false" outlineLevel="0" collapsed="false">
      <c r="A32" s="17" t="s">
        <v>94</v>
      </c>
      <c r="B32" s="17"/>
      <c r="C32" s="17"/>
      <c r="D32" s="4" t="s">
        <v>95</v>
      </c>
      <c r="E32" s="26" t="n">
        <v>5</v>
      </c>
      <c r="F32" s="4" t="s">
        <v>88</v>
      </c>
      <c r="I32" s="20" t="s">
        <v>96</v>
      </c>
      <c r="J32" s="8" t="n">
        <v>2.6</v>
      </c>
      <c r="K32" s="4" t="s">
        <v>97</v>
      </c>
      <c r="N32" s="20" t="s">
        <v>10</v>
      </c>
      <c r="O32" s="28" t="n">
        <f aca="false">M103</f>
        <v>0.00220722059710329</v>
      </c>
      <c r="P32" s="28"/>
      <c r="Q32" s="8"/>
      <c r="R32" s="0"/>
    </row>
    <row r="33" customFormat="false" ht="16.5" hidden="false" customHeight="false" outlineLevel="0" collapsed="false">
      <c r="A33" s="4" t="s">
        <v>98</v>
      </c>
      <c r="B33" s="21"/>
      <c r="C33" s="22"/>
      <c r="D33" s="4" t="s">
        <v>99</v>
      </c>
      <c r="E33" s="26" t="n">
        <v>1.55</v>
      </c>
      <c r="G33" s="4"/>
      <c r="H33" s="4"/>
      <c r="I33" s="20" t="s">
        <v>100</v>
      </c>
      <c r="J33" s="10" t="n">
        <f aca="false">'[1]coil geom 2'!$B$20</f>
        <v>7.88886640239872E-006</v>
      </c>
      <c r="K33" s="4" t="s">
        <v>101</v>
      </c>
      <c r="N33" s="20" t="s">
        <v>11</v>
      </c>
      <c r="O33" s="28" t="n">
        <f aca="false">N103</f>
        <v>0.277189791735928</v>
      </c>
      <c r="P33" s="28"/>
      <c r="Q33" s="10"/>
      <c r="R33" s="0"/>
    </row>
    <row r="34" customFormat="false" ht="16.5" hidden="false" customHeight="false" outlineLevel="0" collapsed="false">
      <c r="A34" s="4" t="s">
        <v>102</v>
      </c>
      <c r="B34" s="21"/>
      <c r="C34" s="22"/>
      <c r="D34" s="4" t="s">
        <v>103</v>
      </c>
      <c r="E34" s="26" t="n">
        <v>0.61</v>
      </c>
      <c r="H34" s="20"/>
      <c r="I34" s="20" t="s">
        <v>104</v>
      </c>
      <c r="J34" s="8" t="n">
        <f aca="false">E31+E32+2*E29</f>
        <v>12.2</v>
      </c>
      <c r="K34" s="4" t="s">
        <v>88</v>
      </c>
      <c r="N34" s="20" t="s">
        <v>12</v>
      </c>
      <c r="O34" s="28" t="n">
        <f aca="false">O103</f>
        <v>0.523816618209093</v>
      </c>
      <c r="P34" s="28"/>
      <c r="Q34" s="10"/>
      <c r="R34" s="0"/>
    </row>
    <row r="35" customFormat="false" ht="16.5" hidden="false" customHeight="false" outlineLevel="0" collapsed="false">
      <c r="A35" s="4" t="s">
        <v>105</v>
      </c>
      <c r="B35" s="21"/>
      <c r="C35" s="22"/>
      <c r="D35" s="4" t="s">
        <v>106</v>
      </c>
      <c r="E35" s="26" t="n">
        <v>1.19</v>
      </c>
      <c r="H35" s="20"/>
      <c r="I35" s="20" t="s">
        <v>107</v>
      </c>
      <c r="J35" s="26" t="n">
        <f aca="false">J34/2/E29</f>
        <v>1.69444444444444</v>
      </c>
      <c r="K35" s="4"/>
      <c r="N35" s="20"/>
      <c r="O35" s="28"/>
      <c r="Q35" s="10"/>
      <c r="R35" s="0"/>
      <c r="BX35" s="8"/>
    </row>
    <row r="36" customFormat="false" ht="16.5" hidden="false" customHeight="false" outlineLevel="0" collapsed="false">
      <c r="P36" s="8" t="s">
        <v>108</v>
      </c>
      <c r="Q36" s="11" t="s">
        <v>109</v>
      </c>
      <c r="R36" s="0"/>
      <c r="S36" s="29" t="s">
        <v>110</v>
      </c>
      <c r="T36" s="29"/>
      <c r="U36" s="29"/>
      <c r="V36" s="29"/>
      <c r="W36" s="29"/>
      <c r="X36" s="29"/>
      <c r="Y36" s="29"/>
      <c r="Z36" s="29"/>
      <c r="AA36" s="29"/>
    </row>
    <row r="37" customFormat="false" ht="16.5" hidden="false" customHeight="false" outlineLevel="0" collapsed="false">
      <c r="A37" s="30" t="s">
        <v>111</v>
      </c>
      <c r="B37" s="30"/>
      <c r="C37" s="30"/>
      <c r="D37" s="30"/>
      <c r="E37" s="30"/>
      <c r="F37" s="14" t="s">
        <v>112</v>
      </c>
      <c r="G37" s="10"/>
      <c r="H37" s="10"/>
      <c r="I37" s="10"/>
      <c r="J37" s="8" t="s">
        <v>113</v>
      </c>
      <c r="P37" s="8" t="s">
        <v>114</v>
      </c>
      <c r="Q37" s="11" t="s">
        <v>115</v>
      </c>
      <c r="R37" s="0"/>
      <c r="S37" s="29" t="s">
        <v>116</v>
      </c>
      <c r="T37" s="29"/>
      <c r="U37" s="29"/>
      <c r="V37" s="29"/>
      <c r="W37" s="31"/>
      <c r="X37" s="29" t="s">
        <v>117</v>
      </c>
      <c r="Y37" s="29"/>
      <c r="Z37" s="29"/>
      <c r="AA37" s="29"/>
      <c r="AB37" s="29"/>
    </row>
    <row r="38" customFormat="false" ht="16.5" hidden="false" customHeight="false" outlineLevel="0" collapsed="false">
      <c r="A38" s="8" t="s">
        <v>118</v>
      </c>
      <c r="B38" s="8" t="s">
        <v>119</v>
      </c>
      <c r="C38" s="9" t="s">
        <v>120</v>
      </c>
      <c r="D38" s="4" t="s">
        <v>121</v>
      </c>
      <c r="E38" s="10" t="s">
        <v>122</v>
      </c>
      <c r="F38" s="4" t="s">
        <v>123</v>
      </c>
      <c r="G38" s="4" t="s">
        <v>124</v>
      </c>
      <c r="H38" s="4" t="s">
        <v>125</v>
      </c>
      <c r="I38" s="10" t="s">
        <v>126</v>
      </c>
      <c r="J38" s="10" t="s">
        <v>122</v>
      </c>
      <c r="K38" s="8" t="s">
        <v>127</v>
      </c>
      <c r="L38" s="8" t="s">
        <v>128</v>
      </c>
      <c r="M38" s="8" t="s">
        <v>129</v>
      </c>
      <c r="N38" s="8" t="s">
        <v>130</v>
      </c>
      <c r="O38" s="8" t="s">
        <v>131</v>
      </c>
      <c r="P38" s="8" t="s">
        <v>132</v>
      </c>
      <c r="Q38" s="11" t="s">
        <v>133</v>
      </c>
      <c r="R38" s="0"/>
      <c r="S38" s="31" t="s">
        <v>134</v>
      </c>
      <c r="T38" s="31" t="s">
        <v>135</v>
      </c>
      <c r="U38" s="31" t="s">
        <v>136</v>
      </c>
      <c r="V38" s="31" t="s">
        <v>137</v>
      </c>
      <c r="W38" s="31" t="s">
        <v>138</v>
      </c>
      <c r="X38" s="31" t="s">
        <v>139</v>
      </c>
      <c r="Y38" s="31" t="s">
        <v>140</v>
      </c>
      <c r="Z38" s="31" t="s">
        <v>141</v>
      </c>
      <c r="AA38" s="31" t="s">
        <v>142</v>
      </c>
      <c r="AB38" s="31" t="s">
        <v>143</v>
      </c>
      <c r="AC38" s="31"/>
      <c r="AD38" s="31"/>
      <c r="AE38" s="31"/>
      <c r="AF38" s="31"/>
      <c r="AG38" s="31"/>
      <c r="BX38" s="8"/>
    </row>
    <row r="39" customFormat="false" ht="16.5" hidden="false" customHeight="false" outlineLevel="0" collapsed="false">
      <c r="A39" s="32" t="n">
        <f aca="false">'[1]coil geom 2'!$A24</f>
        <v>0</v>
      </c>
      <c r="B39" s="11" t="n">
        <f aca="false">[2]Bf!$P6</f>
        <v>-0.821997706909091</v>
      </c>
      <c r="C39" s="9" t="n">
        <f aca="false">[2]Bf!$O6</f>
        <v>244.266801299999</v>
      </c>
      <c r="D39" s="4" t="n">
        <f aca="false">[2]Br!$M6</f>
        <v>-7.82945545454545E-006</v>
      </c>
      <c r="E39" s="14" t="n">
        <f aca="false">SQRT(B39^2+D39^2)</f>
        <v>0.821997706946378</v>
      </c>
      <c r="F39" s="14" t="n">
        <f aca="false">-B39*$E$26*(1-$E$28)/$E$27/$E$29</f>
        <v>0.387460620744328</v>
      </c>
      <c r="G39" s="14" t="n">
        <f aca="false">C39*$E$26*(1-$E$28)/$E$27/$E$29</f>
        <v>115.138723214706</v>
      </c>
      <c r="H39" s="14" t="n">
        <f aca="false">-D39*$E$26*(1-$E$28)/$E$27/$E$29</f>
        <v>3.69052814260922E-006</v>
      </c>
      <c r="I39" s="14" t="n">
        <f aca="false">E39*$E$26*(1-$E$28)/$E$27/$E$29</f>
        <v>0.387460620761904</v>
      </c>
      <c r="J39" s="14" t="n">
        <f aca="false">E39*E$26/E$27</f>
        <v>1.54984248304761</v>
      </c>
      <c r="K39" s="10" t="n">
        <f aca="false">E$33*E$14/120*E$6*F39^2/E$7*E$4*E$9*(E$9-1)/E$5</f>
        <v>13.6587310012276</v>
      </c>
      <c r="L39" s="10" t="n">
        <f aca="false">E$33*E$14/6*F39^2*E$4/E$8/E$5*SQRT(E$6^2+16*E$4^2)*(1+(G39*E$4/F39)^2/15)</f>
        <v>896.314161363439</v>
      </c>
      <c r="M39" s="10" t="n">
        <f aca="false">E$34*E$14*H39^2/8*E$5/E$8/E$4*SQRT(E$6^2+16*E$4^2)</f>
        <v>3.02525029552701E-010</v>
      </c>
      <c r="N39" s="10" t="n">
        <f aca="false">E$33*2*E$14*E$15*I39^2/E$13*E$20</f>
        <v>316.709263422963</v>
      </c>
      <c r="O39" s="10" t="n">
        <f aca="false">(X39+Y39+Z39+AA39+AB39)/5</f>
        <v>1238.71627901926</v>
      </c>
      <c r="P39" s="10" t="n">
        <f aca="false">SUM(K39:O39)</f>
        <v>2465.39843480719</v>
      </c>
      <c r="Q39" s="11" t="n">
        <f aca="false">P39*J$33</f>
        <v>0.0194491988808768</v>
      </c>
      <c r="R39" s="0"/>
      <c r="S39" s="31" t="n">
        <f aca="false">SQRT(($B39-$C39*0.8*$E$4)^2+$D39^2)*$E$26/$E$27</f>
        <v>3.34232212601646</v>
      </c>
      <c r="T39" s="31" t="n">
        <f aca="false">SQRT(($B39-$C39*0.4*$E$4)^2+$D39^2)*$E$26/$E$27</f>
        <v>2.44608230452513</v>
      </c>
      <c r="U39" s="31" t="n">
        <f aca="false">SQRT(($B39)^2+$D39^2)*$E$26/$E$27</f>
        <v>1.54984248304761</v>
      </c>
      <c r="V39" s="31" t="n">
        <f aca="false">SQRT(($B39+$C39*0.4*$E$4)^2+$D39^2)*$E$26/$E$27</f>
        <v>0.653602661640744</v>
      </c>
      <c r="W39" s="31" t="n">
        <f aca="false">SQRT(($B39+$C39*0.8*$E$4)^2+$D39^2)*$E$26/$E$27</f>
        <v>0.2426371604783</v>
      </c>
      <c r="X39" s="31" t="n">
        <f aca="false">$E$35*$E$14*$E$15*$E$17/$E$29*2/3*$E$21/PI()*($E$22*$E$23*LN((S39+$E$23)/($E$28*S39+$E$23))+$E$24*S39*(1-$E$28)+$E$25*S39^2/2*(1-$E$28^2))</f>
        <v>1858.17418164521</v>
      </c>
      <c r="Y39" s="31" t="n">
        <f aca="false">$E$35*$E$14*$E$15*$E$17/$E$29*2/3*$E$21/PI()*($E$22*$E$23*LN((T39+$E$23)/($E$28*T39+$E$23))+$E$24*T39*(1-$E$28)+$E$25*T39^2/2*(1-$E$28^2))</f>
        <v>1631.77665793524</v>
      </c>
      <c r="Z39" s="31" t="n">
        <f aca="false">$E$35*$E$14*$E$15*$E$17/$E$29*2/3*$E$21/PI()*($E$22*$E$23*LN((U39+$E$23)/($E$28*U39+$E$23))+$E$24*U39*(1-$E$28)+$E$25*U39^2/2*(1-$E$28^2))</f>
        <v>1329.27412046283</v>
      </c>
      <c r="AA39" s="31" t="n">
        <f aca="false">$E$35*$E$14*$E$15*$E$17/$E$29*2/3*$E$21/PI()*($E$22*$E$23*LN((V39+$E$23)/($E$28*V39+$E$23))+$E$24*V39*(1-$E$28)+$E$25*V39^2/2*(1-$E$28^2))</f>
        <v>875.612694410799</v>
      </c>
      <c r="AB39" s="31" t="n">
        <f aca="false">$E$35*$E$14*$E$15*$E$17/$E$29*2/3*$E$21/PI()*($E$22*$E$23*LN((W39+$E$23)/($E$28*W39+$E$23))+$E$24*W39*(1-$E$28)+$E$25*W39^2/2*(1-$E$28^2))</f>
        <v>498.743740642207</v>
      </c>
      <c r="AC39" s="31"/>
      <c r="AD39" s="31"/>
      <c r="AE39" s="31"/>
      <c r="AF39" s="31"/>
      <c r="AG39" s="31"/>
      <c r="BX39" s="8"/>
    </row>
    <row r="40" customFormat="false" ht="16.5" hidden="false" customHeight="false" outlineLevel="0" collapsed="false">
      <c r="A40" s="32" t="n">
        <f aca="false">'[1]coil geom 2'!$A25</f>
        <v>1</v>
      </c>
      <c r="B40" s="11" t="n">
        <f aca="false">[2]Bf!$P7</f>
        <v>-0.821729628742112</v>
      </c>
      <c r="C40" s="9" t="n">
        <f aca="false">[2]Bf!$O7</f>
        <v>246.647121925125</v>
      </c>
      <c r="D40" s="4" t="n">
        <f aca="false">[2]Br!$M7</f>
        <v>-0.00435290461263987</v>
      </c>
      <c r="E40" s="14" t="n">
        <f aca="false">SQRT(B40^2+D40^2)</f>
        <v>0.821741157866159</v>
      </c>
      <c r="F40" s="14" t="n">
        <f aca="false">-B40*$E$26*(1-$E$28)/$E$27/$E$29</f>
        <v>0.387334258186242</v>
      </c>
      <c r="G40" s="14" t="n">
        <f aca="false">C40*$E$26*(1-$E$28)/$E$27/$E$29</f>
        <v>116.260722095275</v>
      </c>
      <c r="H40" s="14" t="n">
        <f aca="false">-D40*$E$26*(1-$E$28)/$E$27/$E$29</f>
        <v>0.00205180514383213</v>
      </c>
      <c r="I40" s="14" t="n">
        <f aca="false">E40*$E$26*(1-$E$28)/$E$27/$E$29</f>
        <v>0.387339692607193</v>
      </c>
      <c r="J40" s="14" t="n">
        <f aca="false">E40*E$26/E$27</f>
        <v>1.54935877042877</v>
      </c>
      <c r="K40" s="10" t="n">
        <f aca="false">E$33*E$14/120*E$6*F40^2/E$7*E$4*E$9*(E$9-1)/E$5</f>
        <v>13.6498234082766</v>
      </c>
      <c r="L40" s="10" t="n">
        <f aca="false">E$33*E$14/6*F40^2*E$4/E$8/E$5*SQRT(E$6^2+16*E$4^2)*(1+(G40*E$4/F40)^2/15)</f>
        <v>897.947868310891</v>
      </c>
      <c r="M40" s="10" t="n">
        <f aca="false">E$34*E$14*H40^2/8*E$5/E$8/E$4*SQRT(E$6^2+16*E$4^2)</f>
        <v>9.3509664248515E-005</v>
      </c>
      <c r="N40" s="10" t="n">
        <f aca="false">E$33*2*E$14*E$15*I40^2/E$13*E$20</f>
        <v>316.511601580182</v>
      </c>
      <c r="O40" s="10" t="n">
        <f aca="false">(X40+Y40+Z40+AA40+AB40)/5</f>
        <v>1243.23944969467</v>
      </c>
      <c r="P40" s="10" t="n">
        <f aca="false">SUM(K40:O40)</f>
        <v>2471.34883650368</v>
      </c>
      <c r="Q40" s="11" t="n">
        <f aca="false">P40*J$33</f>
        <v>0.019496140804901</v>
      </c>
      <c r="R40" s="0"/>
      <c r="S40" s="31" t="n">
        <f aca="false">SQRT(($B40-$C40*0.8*$E$4)^2+$D40^2)*$E$26/$E$27</f>
        <v>3.35929398002759</v>
      </c>
      <c r="T40" s="31" t="n">
        <f aca="false">SQRT(($B40-$C40*0.4*$E$4)^2+$D40^2)*$E$26/$E$27</f>
        <v>2.45432421597953</v>
      </c>
      <c r="U40" s="31" t="n">
        <f aca="false">SQRT(($B40)^2+$D40^2)*$E$26/$E$27</f>
        <v>1.54935877042877</v>
      </c>
      <c r="V40" s="31" t="n">
        <f aca="false">SQRT(($B40+$C40*0.4*$E$4)^2+$D40^2)*$E$26/$E$27</f>
        <v>0.644415837276389</v>
      </c>
      <c r="W40" s="31" t="n">
        <f aca="false">SQRT(($B40+$C40*0.8*$E$4)^2+$D40^2)*$E$26/$E$27</f>
        <v>0.260739089182619</v>
      </c>
      <c r="X40" s="31" t="n">
        <f aca="false">$E$35*$E$14*$E$15*$E$17/$E$29*2/3*$E$21/PI()*($E$22*$E$23*LN((S40+$E$23)/($E$28*S40+$E$23))+$E$24*S40*(1-$E$28)+$E$25*S40^2/2*(1-$E$28^2))</f>
        <v>1861.87237886485</v>
      </c>
      <c r="Y40" s="31" t="n">
        <f aca="false">$E$35*$E$14*$E$15*$E$17/$E$29*2/3*$E$21/PI()*($E$22*$E$23*LN((T40+$E$23)/($E$28*T40+$E$23))+$E$24*T40*(1-$E$28)+$E$25*T40^2/2*(1-$E$28^2))</f>
        <v>1634.16071825491</v>
      </c>
      <c r="Z40" s="31" t="n">
        <f aca="false">$E$35*$E$14*$E$15*$E$17/$E$29*2/3*$E$21/PI()*($E$22*$E$23*LN((U40+$E$23)/($E$28*U40+$E$23))+$E$24*U40*(1-$E$28)+$E$25*U40^2/2*(1-$E$28^2))</f>
        <v>1329.08277099057</v>
      </c>
      <c r="AA40" s="31" t="n">
        <f aca="false">$E$35*$E$14*$E$15*$E$17/$E$29*2/3*$E$21/PI()*($E$22*$E$23*LN((V40+$E$23)/($E$28*V40+$E$23))+$E$24*V40*(1-$E$28)+$E$25*V40^2/2*(1-$E$28^2))</f>
        <v>869.274973325523</v>
      </c>
      <c r="AB40" s="31" t="n">
        <f aca="false">$E$35*$E$14*$E$15*$E$17/$E$29*2/3*$E$21/PI()*($E$22*$E$23*LN((W40+$E$23)/($E$28*W40+$E$23))+$E$24*W40*(1-$E$28)+$E$25*W40^2/2*(1-$E$28^2))</f>
        <v>521.806407037477</v>
      </c>
      <c r="AC40" s="31"/>
      <c r="AD40" s="31"/>
      <c r="AE40" s="31"/>
      <c r="AF40" s="31"/>
      <c r="AG40" s="31"/>
      <c r="BX40" s="8"/>
    </row>
    <row r="41" customFormat="false" ht="16.5" hidden="false" customHeight="false" outlineLevel="0" collapsed="false">
      <c r="A41" s="32" t="n">
        <f aca="false">'[1]coil geom 2'!$A26</f>
        <v>2</v>
      </c>
      <c r="B41" s="11" t="n">
        <f aca="false">[2]Bf!$P8</f>
        <v>-0.821585611225844</v>
      </c>
      <c r="C41" s="9" t="n">
        <f aca="false">[2]Bf!$O8</f>
        <v>247.876124295297</v>
      </c>
      <c r="D41" s="4" t="n">
        <f aca="false">[2]Br!$M8</f>
        <v>-0.0466638790677472</v>
      </c>
      <c r="E41" s="14" t="n">
        <f aca="false">SQRT(B41^2+D41^2)</f>
        <v>0.822909736352046</v>
      </c>
      <c r="F41" s="14" t="n">
        <f aca="false">-B41*$E$26*(1-$E$28)/$E$27/$E$29</f>
        <v>0.387266373427219</v>
      </c>
      <c r="G41" s="14" t="n">
        <f aca="false">C41*$E$26*(1-$E$28)/$E$27/$E$29</f>
        <v>116.840030306527</v>
      </c>
      <c r="H41" s="14" t="n">
        <f aca="false">-D41*$E$26*(1-$E$28)/$E$27/$E$29</f>
        <v>0.0219957007154123</v>
      </c>
      <c r="I41" s="14" t="n">
        <f aca="false">E41*$E$26*(1-$E$28)/$E$27/$E$29</f>
        <v>0.387890519138367</v>
      </c>
      <c r="J41" s="14" t="n">
        <f aca="false">E41*E$26/E$27</f>
        <v>1.55156207655347</v>
      </c>
      <c r="K41" s="10" t="n">
        <f aca="false">E$33*E$14/120*E$6*F41^2/E$7*E$4*E$9*(E$9-1)/E$5</f>
        <v>13.6450392521981</v>
      </c>
      <c r="L41" s="10" t="n">
        <f aca="false">E$33*E$14/6*F41^2*E$4/E$8/E$5*SQRT(E$6^2+16*E$4^2)*(1+(G41*E$4/F41)^2/15)</f>
        <v>898.78887417914</v>
      </c>
      <c r="M41" s="10" t="n">
        <f aca="false">E$34*E$14*H41^2/8*E$5/E$8/E$4*SQRT(E$6^2+16*E$4^2)</f>
        <v>0.0107463225758266</v>
      </c>
      <c r="N41" s="10" t="n">
        <f aca="false">E$33*2*E$14*E$15*I41^2/E$13*E$20</f>
        <v>317.412448848899</v>
      </c>
      <c r="O41" s="10" t="n">
        <f aca="false">(X41+Y41+Z41+AA41+AB41)/5</f>
        <v>1249.96174475185</v>
      </c>
      <c r="P41" s="10" t="n">
        <f aca="false">SUM(K41:O41)</f>
        <v>2479.81885335466</v>
      </c>
      <c r="Q41" s="11" t="n">
        <f aca="false">P41*J$33</f>
        <v>0.0195629596362645</v>
      </c>
      <c r="R41" s="0"/>
      <c r="S41" s="31" t="n">
        <f aca="false">SQRT(($B41-$C41*0.8*$E$4)^2+$D41^2)*$E$26/$E$27</f>
        <v>3.36918007334639</v>
      </c>
      <c r="T41" s="31" t="n">
        <f aca="false">SQRT(($B41-$C41*0.4*$E$4)^2+$D41^2)*$E$26/$E$27</f>
        <v>2.46012208354944</v>
      </c>
      <c r="U41" s="31" t="n">
        <f aca="false">SQRT(($B41)^2+$D41^2)*$E$26/$E$27</f>
        <v>1.55156207655347</v>
      </c>
      <c r="V41" s="31" t="n">
        <f aca="false">SQRT(($B41+$C41*0.4*$E$4)^2+$D41^2)*$E$26/$E$27</f>
        <v>0.645605917668189</v>
      </c>
      <c r="W41" s="31" t="n">
        <f aca="false">SQRT(($B41+$C41*0.8*$E$4)^2+$D41^2)*$E$26/$E$27</f>
        <v>0.283878559520575</v>
      </c>
      <c r="X41" s="31" t="n">
        <f aca="false">$E$35*$E$14*$E$15*$E$17/$E$29*2/3*$E$21/PI()*($E$22*$E$23*LN((S41+$E$23)/($E$28*S41+$E$23))+$E$24*S41*(1-$E$28)+$E$25*S41^2/2*(1-$E$28^2))</f>
        <v>1864.01716481972</v>
      </c>
      <c r="Y41" s="31" t="n">
        <f aca="false">$E$35*$E$14*$E$15*$E$17/$E$29*2/3*$E$21/PI()*($E$22*$E$23*LN((T41+$E$23)/($E$28*T41+$E$23))+$E$24*T41*(1-$E$28)+$E$25*T41^2/2*(1-$E$28^2))</f>
        <v>1635.83411617124</v>
      </c>
      <c r="Z41" s="31" t="n">
        <f aca="false">$E$35*$E$14*$E$15*$E$17/$E$29*2/3*$E$21/PI()*($E$22*$E$23*LN((U41+$E$23)/($E$28*U41+$E$23))+$E$24*U41*(1-$E$28)+$E$25*U41^2/2*(1-$E$28^2))</f>
        <v>1329.95405919097</v>
      </c>
      <c r="AA41" s="31" t="n">
        <f aca="false">$E$35*$E$14*$E$15*$E$17/$E$29*2/3*$E$21/PI()*($E$22*$E$23*LN((V41+$E$23)/($E$28*V41+$E$23))+$E$24*V41*(1-$E$28)+$E$25*V41^2/2*(1-$E$28^2))</f>
        <v>870.099317815949</v>
      </c>
      <c r="AB41" s="31" t="n">
        <f aca="false">$E$35*$E$14*$E$15*$E$17/$E$29*2/3*$E$21/PI()*($E$22*$E$23*LN((W41+$E$23)/($E$28*W41+$E$23))+$E$24*W41*(1-$E$28)+$E$25*W41^2/2*(1-$E$28^2))</f>
        <v>549.904065761347</v>
      </c>
      <c r="AC41" s="31"/>
      <c r="AD41" s="31"/>
      <c r="AE41" s="31"/>
      <c r="AF41" s="31"/>
      <c r="AG41" s="31"/>
      <c r="BX41" s="8"/>
    </row>
    <row r="42" customFormat="false" ht="16.5" hidden="false" customHeight="false" outlineLevel="0" collapsed="false">
      <c r="A42" s="32" t="n">
        <f aca="false">'[1]coil geom 2'!$A27</f>
        <v>3</v>
      </c>
      <c r="B42" s="11" t="n">
        <f aca="false">[2]Bf!$P9</f>
        <v>-0.820817640604593</v>
      </c>
      <c r="C42" s="9" t="n">
        <f aca="false">[2]Bf!$O9</f>
        <v>248.619711051772</v>
      </c>
      <c r="D42" s="4" t="n">
        <f aca="false">[2]Br!$M9</f>
        <v>-0.0881651033320944</v>
      </c>
      <c r="E42" s="14" t="n">
        <f aca="false">SQRT(B42^2+D42^2)</f>
        <v>0.825539026680902</v>
      </c>
      <c r="F42" s="14" t="n">
        <f aca="false">-B42*$E$26*(1-$E$28)/$E$27/$E$29</f>
        <v>0.386904379262123</v>
      </c>
      <c r="G42" s="14" t="n">
        <f aca="false">C42*$E$26*(1-$E$28)/$E$27/$E$29</f>
        <v>117.190530780944</v>
      </c>
      <c r="H42" s="14" t="n">
        <f aca="false">-D42*$E$26*(1-$E$28)/$E$27/$E$29</f>
        <v>0.041557908711805</v>
      </c>
      <c r="I42" s="14" t="n">
        <f aca="false">E42*$E$26*(1-$E$28)/$E$27/$E$29</f>
        <v>0.389129873523875</v>
      </c>
      <c r="J42" s="14" t="n">
        <f aca="false">E42*E$26/E$27</f>
        <v>1.5565194940955</v>
      </c>
      <c r="K42" s="10" t="n">
        <f aca="false">E$33*E$14/120*E$6*F42^2/E$7*E$4*E$9*(E$9-1)/E$5</f>
        <v>13.619541990434</v>
      </c>
      <c r="L42" s="10" t="n">
        <f aca="false">E$33*E$14/6*F42^2*E$4/E$8/E$5*SQRT(E$6^2+16*E$4^2)*(1+(G42*E$4/F42)^2/15)</f>
        <v>897.998562739492</v>
      </c>
      <c r="M42" s="10" t="n">
        <f aca="false">E$34*E$14*H42^2/8*E$5/E$8/E$4*SQRT(E$6^2+16*E$4^2)</f>
        <v>0.0383611518167657</v>
      </c>
      <c r="N42" s="10" t="n">
        <f aca="false">E$33*2*E$14*E$15*I42^2/E$13*E$20</f>
        <v>319.444027082484</v>
      </c>
      <c r="O42" s="10" t="n">
        <f aca="false">(X42+Y42+Z42+AA42+AB42)/5</f>
        <v>1261.35880767316</v>
      </c>
      <c r="P42" s="10" t="n">
        <f aca="false">SUM(K42:O42)</f>
        <v>2492.45930063738</v>
      </c>
      <c r="Q42" s="11" t="n">
        <f aca="false">P42*J$33</f>
        <v>0.0196626784361445</v>
      </c>
      <c r="R42" s="0"/>
      <c r="S42" s="31" t="n">
        <f aca="false">SQRT(($B42-$C42*0.8*$E$4)^2+$D42^2)*$E$26/$E$27</f>
        <v>3.37613457913938</v>
      </c>
      <c r="T42" s="31" t="n">
        <f aca="false">SQRT(($B42-$C42*0.4*$E$4)^2+$D42^2)*$E$26/$E$27</f>
        <v>2.46543905630295</v>
      </c>
      <c r="U42" s="31" t="n">
        <f aca="false">SQRT(($B42)^2+$D42^2)*$E$26/$E$27</f>
        <v>1.5565194940955</v>
      </c>
      <c r="V42" s="31" t="n">
        <f aca="false">SQRT(($B42+$C42*0.4*$E$4)^2+$D42^2)*$E$26/$E$27</f>
        <v>0.656790896653302</v>
      </c>
      <c r="W42" s="31" t="n">
        <f aca="false">SQRT(($B42+$C42*0.8*$E$4)^2+$D42^2)*$E$26/$E$27</f>
        <v>0.322883538796844</v>
      </c>
      <c r="X42" s="31" t="n">
        <f aca="false">$E$35*$E$14*$E$15*$E$17/$E$29*2/3*$E$21/PI()*($E$22*$E$23*LN((S42+$E$23)/($E$28*S42+$E$23))+$E$24*S42*(1-$E$28)+$E$25*S42^2/2*(1-$E$28^2))</f>
        <v>1865.52180058323</v>
      </c>
      <c r="Y42" s="31" t="n">
        <f aca="false">$E$35*$E$14*$E$15*$E$17/$E$29*2/3*$E$21/PI()*($E$22*$E$23*LN((T42+$E$23)/($E$28*T42+$E$23))+$E$24*T42*(1-$E$28)+$E$25*T42^2/2*(1-$E$28^2))</f>
        <v>1637.36603983409</v>
      </c>
      <c r="Z42" s="31" t="n">
        <f aca="false">$E$35*$E$14*$E$15*$E$17/$E$29*2/3*$E$21/PI()*($E$22*$E$23*LN((U42+$E$23)/($E$28*U42+$E$23))+$E$24*U42*(1-$E$28)+$E$25*U42^2/2*(1-$E$28^2))</f>
        <v>1331.91158157259</v>
      </c>
      <c r="AA42" s="31" t="n">
        <f aca="false">$E$35*$E$14*$E$15*$E$17/$E$29*2/3*$E$21/PI()*($E$22*$E$23*LN((V42+$E$23)/($E$28*V42+$E$23))+$E$24*V42*(1-$E$28)+$E$25*V42^2/2*(1-$E$28^2))</f>
        <v>877.798440868818</v>
      </c>
      <c r="AB42" s="31" t="n">
        <f aca="false">$E$35*$E$14*$E$15*$E$17/$E$29*2/3*$E$21/PI()*($E$22*$E$23*LN((W42+$E$23)/($E$28*W42+$E$23))+$E$24*W42*(1-$E$28)+$E$25*W42^2/2*(1-$E$28^2))</f>
        <v>594.196175507054</v>
      </c>
      <c r="AC42" s="31"/>
      <c r="AD42" s="31"/>
      <c r="AE42" s="31"/>
      <c r="AF42" s="31"/>
      <c r="AG42" s="31"/>
      <c r="BX42" s="8"/>
    </row>
    <row r="43" customFormat="false" ht="16.5" hidden="false" customHeight="false" outlineLevel="0" collapsed="false">
      <c r="A43" s="32" t="n">
        <f aca="false">'[1]coil geom 2'!$A28</f>
        <v>4</v>
      </c>
      <c r="B43" s="11" t="n">
        <f aca="false">[2]Bf!$P10</f>
        <v>-0.819818739390778</v>
      </c>
      <c r="C43" s="9" t="n">
        <f aca="false">[2]Bf!$O10</f>
        <v>249.018484557214</v>
      </c>
      <c r="D43" s="4" t="n">
        <f aca="false">[2]Br!$M10</f>
        <v>-0.129324733830117</v>
      </c>
      <c r="E43" s="14" t="n">
        <f aca="false">SQRT(B43^2+D43^2)</f>
        <v>0.829956415865625</v>
      </c>
      <c r="F43" s="14" t="n">
        <f aca="false">-B43*$E$26*(1-$E$28)/$E$27/$E$29</f>
        <v>0.386433532590515</v>
      </c>
      <c r="G43" s="14" t="n">
        <f aca="false">C43*$E$26*(1-$E$28)/$E$27/$E$29</f>
        <v>117.378498495034</v>
      </c>
      <c r="H43" s="14" t="n">
        <f aca="false">-D43*$E$26*(1-$E$28)/$E$27/$E$29</f>
        <v>0.0609591014989947</v>
      </c>
      <c r="I43" s="14" t="n">
        <f aca="false">E43*$E$26*(1-$E$28)/$E$27/$E$29</f>
        <v>0.391212074412267</v>
      </c>
      <c r="J43" s="14" t="n">
        <f aca="false">E43*E$26/E$27</f>
        <v>1.56484829764907</v>
      </c>
      <c r="K43" s="10" t="n">
        <f aca="false">E$33*E$14/120*E$6*F43^2/E$7*E$4*E$9*(E$9-1)/E$5</f>
        <v>13.5864133190977</v>
      </c>
      <c r="L43" s="10" t="n">
        <f aca="false">E$33*E$14/6*F43^2*E$4/E$8/E$5*SQRT(E$6^2+16*E$4^2)*(1+(G43*E$4/F43)^2/15)</f>
        <v>896.455028544085</v>
      </c>
      <c r="M43" s="10" t="n">
        <f aca="false">E$34*E$14*H43^2/8*E$5/E$8/E$4*SQRT(E$6^2+16*E$4^2)</f>
        <v>0.0825394144176319</v>
      </c>
      <c r="N43" s="10" t="n">
        <f aca="false">E$33*2*E$14*E$15*I43^2/E$13*E$20</f>
        <v>322.871809187781</v>
      </c>
      <c r="O43" s="10" t="n">
        <f aca="false">(X43+Y43+Z43+AA43+AB43)/5</f>
        <v>1275.74479754138</v>
      </c>
      <c r="P43" s="10" t="n">
        <f aca="false">SUM(K43:O43)</f>
        <v>2508.74058800676</v>
      </c>
      <c r="Q43" s="11" t="n">
        <f aca="false">P43*J$33</f>
        <v>0.0197911193370605</v>
      </c>
      <c r="R43" s="0"/>
      <c r="S43" s="31" t="n">
        <f aca="false">SQRT(($B43-$C43*0.8*$E$4)^2+$D43^2)*$E$26/$E$27</f>
        <v>3.38188444289974</v>
      </c>
      <c r="T43" s="31" t="n">
        <f aca="false">SQRT(($B43-$C43*0.4*$E$4)^2+$D43^2)*$E$26/$E$27</f>
        <v>2.47146630305756</v>
      </c>
      <c r="U43" s="31" t="n">
        <f aca="false">SQRT(($B43)^2+$D43^2)*$E$26/$E$27</f>
        <v>1.56484829764907</v>
      </c>
      <c r="V43" s="31" t="n">
        <f aca="false">SQRT(($B43+$C43*0.4*$E$4)^2+$D43^2)*$E$26/$E$27</f>
        <v>0.677462845952296</v>
      </c>
      <c r="W43" s="31" t="n">
        <f aca="false">SQRT(($B43+$C43*0.8*$E$4)^2+$D43^2)*$E$26/$E$27</f>
        <v>0.372508826903208</v>
      </c>
      <c r="X43" s="31" t="n">
        <f aca="false">$E$35*$E$14*$E$15*$E$17/$E$29*2/3*$E$21/PI()*($E$22*$E$23*LN((S43+$E$23)/($E$28*S43+$E$23))+$E$24*S43*(1-$E$28)+$E$25*S43^2/2*(1-$E$28^2))</f>
        <v>1866.76322660697</v>
      </c>
      <c r="Y43" s="31" t="n">
        <f aca="false">$E$35*$E$14*$E$15*$E$17/$E$29*2/3*$E$21/PI()*($E$22*$E$23*LN((T43+$E$23)/($E$28*T43+$E$23))+$E$24*T43*(1-$E$28)+$E$25*T43^2/2*(1-$E$28^2))</f>
        <v>1639.09951716647</v>
      </c>
      <c r="Z43" s="31" t="n">
        <f aca="false">$E$35*$E$14*$E$15*$E$17/$E$29*2/3*$E$21/PI()*($E$22*$E$23*LN((U43+$E$23)/($E$28*U43+$E$23))+$E$24*U43*(1-$E$28)+$E$25*U43^2/2*(1-$E$28^2))</f>
        <v>1335.19145924669</v>
      </c>
      <c r="AA43" s="31" t="n">
        <f aca="false">$E$35*$E$14*$E$15*$E$17/$E$29*2/3*$E$21/PI()*($E$22*$E$23*LN((V43+$E$23)/($E$28*V43+$E$23))+$E$24*V43*(1-$E$28)+$E$25*V43^2/2*(1-$E$28^2))</f>
        <v>891.803716029603</v>
      </c>
      <c r="AB43" s="31" t="n">
        <f aca="false">$E$35*$E$14*$E$15*$E$17/$E$29*2/3*$E$21/PI()*($E$22*$E$23*LN((W43+$E$23)/($E$28*W43+$E$23))+$E$24*W43*(1-$E$28)+$E$25*W43^2/2*(1-$E$28^2))</f>
        <v>645.866068657151</v>
      </c>
      <c r="AC43" s="31"/>
      <c r="AD43" s="31"/>
      <c r="AE43" s="31"/>
      <c r="AF43" s="31"/>
      <c r="AG43" s="31"/>
      <c r="BX43" s="8"/>
    </row>
    <row r="44" customFormat="false" ht="16.5" hidden="false" customHeight="false" outlineLevel="0" collapsed="false">
      <c r="A44" s="32" t="n">
        <f aca="false">'[1]coil geom 2'!$A29</f>
        <v>5</v>
      </c>
      <c r="B44" s="11" t="n">
        <f aca="false">[2]Bf!$P11</f>
        <v>-0.81837911865528</v>
      </c>
      <c r="C44" s="9" t="n">
        <f aca="false">[2]Bf!$O11</f>
        <v>249.078336369286</v>
      </c>
      <c r="D44" s="4" t="n">
        <f aca="false">[2]Br!$M11</f>
        <v>-0.170293359581754</v>
      </c>
      <c r="E44" s="14" t="n">
        <f aca="false">SQRT(B44^2+D44^2)</f>
        <v>0.835909211678298</v>
      </c>
      <c r="F44" s="14" t="n">
        <f aca="false">-B44*$E$26*(1-$E$28)/$E$27/$E$29</f>
        <v>0.385754946337629</v>
      </c>
      <c r="G44" s="14" t="n">
        <f aca="false">C44*$E$26*(1-$E$28)/$E$27/$E$29</f>
        <v>117.406710520521</v>
      </c>
      <c r="H44" s="14" t="n">
        <f aca="false">-D44*$E$26*(1-$E$28)/$E$27/$E$29</f>
        <v>0.0802702614102071</v>
      </c>
      <c r="I44" s="14" t="n">
        <f aca="false">E44*$E$26*(1-$E$28)/$E$27/$E$29</f>
        <v>0.394018011632476</v>
      </c>
      <c r="J44" s="14" t="n">
        <f aca="false">E44*E$26/E$27</f>
        <v>1.5760720465299</v>
      </c>
      <c r="K44" s="10" t="n">
        <f aca="false">E$33*E$14/120*E$6*F44^2/E$7*E$4*E$9*(E$9-1)/E$5</f>
        <v>13.5387391001043</v>
      </c>
      <c r="L44" s="10" t="n">
        <f aca="false">E$33*E$14/6*F44^2*E$4/E$8/E$5*SQRT(E$6^2+16*E$4^2)*(1+(G44*E$4/F44)^2/15)</f>
        <v>893.763915595523</v>
      </c>
      <c r="M44" s="10" t="n">
        <f aca="false">E$34*E$14*H44^2/8*E$5/E$8/E$4*SQRT(E$6^2+16*E$4^2)</f>
        <v>0.143117790810952</v>
      </c>
      <c r="N44" s="10" t="n">
        <f aca="false">E$33*2*E$14*E$15*I44^2/E$13*E$20</f>
        <v>327.519963178206</v>
      </c>
      <c r="O44" s="10" t="n">
        <f aca="false">(X44+Y44+Z44+AA44+AB44)/5</f>
        <v>1291.74500859328</v>
      </c>
      <c r="P44" s="10" t="n">
        <f aca="false">SUM(K44:O44)</f>
        <v>2526.71074425793</v>
      </c>
      <c r="Q44" s="11" t="n">
        <f aca="false">P44*J$33</f>
        <v>0.0199328834989562</v>
      </c>
      <c r="R44" s="0"/>
      <c r="S44" s="31" t="n">
        <f aca="false">SQRT(($B44-$C44*0.8*$E$4)^2+$D44^2)*$E$26/$E$27</f>
        <v>3.386064963163</v>
      </c>
      <c r="T44" s="31" t="n">
        <f aca="false">SQRT(($B44-$C44*0.4*$E$4)^2+$D44^2)*$E$26/$E$27</f>
        <v>2.47780499116031</v>
      </c>
      <c r="U44" s="31" t="n">
        <f aca="false">SQRT(($B44)^2+$D44^2)*$E$26/$E$27</f>
        <v>1.5760720465299</v>
      </c>
      <c r="V44" s="31" t="n">
        <f aca="false">SQRT(($B44+$C44*0.4*$E$4)^2+$D44^2)*$E$26/$E$27</f>
        <v>0.706323226053142</v>
      </c>
      <c r="W44" s="31" t="n">
        <f aca="false">SQRT(($B44+$C44*0.8*$E$4)^2+$D44^2)*$E$26/$E$27</f>
        <v>0.429168714664078</v>
      </c>
      <c r="X44" s="31" t="n">
        <f aca="false">$E$35*$E$14*$E$15*$E$17/$E$29*2/3*$E$21/PI()*($E$22*$E$23*LN((S44+$E$23)/($E$28*S44+$E$23))+$E$24*S44*(1-$E$28)+$E$25*S44^2/2*(1-$E$28^2))</f>
        <v>1867.66435799158</v>
      </c>
      <c r="Y44" s="31" t="n">
        <f aca="false">$E$35*$E$14*$E$15*$E$17/$E$29*2/3*$E$21/PI()*($E$22*$E$23*LN((T44+$E$23)/($E$28*T44+$E$23))+$E$24*T44*(1-$E$28)+$E$25*T44^2/2*(1-$E$28^2))</f>
        <v>1640.91903291213</v>
      </c>
      <c r="Z44" s="31" t="n">
        <f aca="false">$E$35*$E$14*$E$15*$E$17/$E$29*2/3*$E$21/PI()*($E$22*$E$23*LN((U44+$E$23)/($E$28*U44+$E$23))+$E$24*U44*(1-$E$28)+$E$25*U44^2/2*(1-$E$28^2))</f>
        <v>1339.5938614262</v>
      </c>
      <c r="AA44" s="31" t="n">
        <f aca="false">$E$35*$E$14*$E$15*$E$17/$E$29*2/3*$E$21/PI()*($E$22*$E$23*LN((V44+$E$23)/($E$28*V44+$E$23))+$E$24*V44*(1-$E$28)+$E$25*V44^2/2*(1-$E$28^2))</f>
        <v>910.894575769818</v>
      </c>
      <c r="AB44" s="31" t="n">
        <f aca="false">$E$35*$E$14*$E$15*$E$17/$E$29*2/3*$E$21/PI()*($E$22*$E$23*LN((W44+$E$23)/($E$28*W44+$E$23))+$E$24*W44*(1-$E$28)+$E$25*W44^2/2*(1-$E$28^2))</f>
        <v>699.653214866684</v>
      </c>
      <c r="AC44" s="31"/>
      <c r="AD44" s="31"/>
      <c r="AE44" s="31"/>
      <c r="AF44" s="31"/>
      <c r="AG44" s="31"/>
      <c r="BX44" s="8"/>
    </row>
    <row r="45" customFormat="false" ht="16.5" hidden="false" customHeight="false" outlineLevel="0" collapsed="false">
      <c r="A45" s="32" t="n">
        <f aca="false">'[1]coil geom 2'!$A30</f>
        <v>6</v>
      </c>
      <c r="B45" s="11" t="n">
        <f aca="false">[2]Bf!$P12</f>
        <v>-0.816589752252851</v>
      </c>
      <c r="C45" s="9" t="n">
        <f aca="false">[2]Bf!$O12</f>
        <v>248.926297893889</v>
      </c>
      <c r="D45" s="4" t="n">
        <f aca="false">[2]Br!$M12</f>
        <v>-0.211298725175439</v>
      </c>
      <c r="E45" s="14" t="n">
        <f aca="false">SQRT(B45^2+D45^2)</f>
        <v>0.843484424719946</v>
      </c>
      <c r="F45" s="14" t="n">
        <f aca="false">-B45*$E$26*(1-$E$28)/$E$27/$E$29</f>
        <v>0.384911502358167</v>
      </c>
      <c r="G45" s="14" t="n">
        <f aca="false">C45*$E$26*(1-$E$28)/$E$27/$E$29</f>
        <v>117.335044965302</v>
      </c>
      <c r="H45" s="14" t="n">
        <f aca="false">-D45*$E$26*(1-$E$28)/$E$27/$E$29</f>
        <v>0.0995987391823892</v>
      </c>
      <c r="I45" s="14" t="n">
        <f aca="false">E45*$E$26*(1-$E$28)/$E$27/$E$29</f>
        <v>0.397588698901695</v>
      </c>
      <c r="J45" s="14" t="n">
        <f aca="false">E45*E$26/E$27</f>
        <v>1.59035479560678</v>
      </c>
      <c r="K45" s="10" t="n">
        <f aca="false">E$33*E$14/120*E$6*F45^2/E$7*E$4*E$9*(E$9-1)/E$5</f>
        <v>13.4795995649008</v>
      </c>
      <c r="L45" s="10" t="n">
        <f aca="false">E$33*E$14/6*F45^2*E$4/E$8/E$5*SQRT(E$6^2+16*E$4^2)*(1+(G45*E$4/F45)^2/15)</f>
        <v>890.218568044781</v>
      </c>
      <c r="M45" s="10" t="n">
        <f aca="false">E$34*E$14*H45^2/8*E$5/E$8/E$4*SQRT(E$6^2+16*E$4^2)</f>
        <v>0.220339292510786</v>
      </c>
      <c r="N45" s="10" t="n">
        <f aca="false">E$33*2*E$14*E$15*I45^2/E$13*E$20</f>
        <v>333.482992001949</v>
      </c>
      <c r="O45" s="10" t="n">
        <f aca="false">(X45+Y45+Z45+AA45+AB45)/5</f>
        <v>1308.78135378084</v>
      </c>
      <c r="P45" s="10" t="n">
        <f aca="false">SUM(K45:O45)</f>
        <v>2546.18285268498</v>
      </c>
      <c r="Q45" s="11" t="n">
        <f aca="false">P45*J$33</f>
        <v>0.0200864963609103</v>
      </c>
      <c r="R45" s="0"/>
      <c r="S45" s="31" t="n">
        <f aca="false">SQRT(($B45-$C45*0.8*$E$4)^2+$D45^2)*$E$26/$E$27</f>
        <v>3.38981051795805</v>
      </c>
      <c r="T45" s="31" t="n">
        <f aca="false">SQRT(($B45-$C45*0.4*$E$4)^2+$D45^2)*$E$26/$E$27</f>
        <v>2.48512358468082</v>
      </c>
      <c r="U45" s="31" t="n">
        <f aca="false">SQRT(($B45)^2+$D45^2)*$E$26/$E$27</f>
        <v>1.59035479560678</v>
      </c>
      <c r="V45" s="31" t="n">
        <f aca="false">SQRT(($B45+$C45*0.4*$E$4)^2+$D45^2)*$E$26/$E$27</f>
        <v>0.742282144455109</v>
      </c>
      <c r="W45" s="31" t="n">
        <f aca="false">SQRT(($B45+$C45*0.8*$E$4)^2+$D45^2)*$E$26/$E$27</f>
        <v>0.491021842018302</v>
      </c>
      <c r="X45" s="31" t="n">
        <f aca="false">$E$35*$E$14*$E$15*$E$17/$E$29*2/3*$E$21/PI()*($E$22*$E$23*LN((S45+$E$23)/($E$28*S45+$E$23))+$E$24*S45*(1-$E$28)+$E$25*S45^2/2*(1-$E$28^2))</f>
        <v>1868.47068360623</v>
      </c>
      <c r="Y45" s="31" t="n">
        <f aca="false">$E$35*$E$14*$E$15*$E$17/$E$29*2/3*$E$21/PI()*($E$22*$E$23*LN((T45+$E$23)/($E$28*T45+$E$23))+$E$24*T45*(1-$E$28)+$E$25*T45^2/2*(1-$E$28^2))</f>
        <v>1643.01533467698</v>
      </c>
      <c r="Z45" s="31" t="n">
        <f aca="false">$E$35*$E$14*$E$15*$E$17/$E$29*2/3*$E$21/PI()*($E$22*$E$23*LN((U45+$E$23)/($E$28*U45+$E$23))+$E$24*U45*(1-$E$28)+$E$25*U45^2/2*(1-$E$28^2))</f>
        <v>1345.16737754032</v>
      </c>
      <c r="AA45" s="31" t="n">
        <f aca="false">$E$35*$E$14*$E$15*$E$17/$E$29*2/3*$E$21/PI()*($E$22*$E$23*LN((V45+$E$23)/($E$28*V45+$E$23))+$E$24*V45*(1-$E$28)+$E$25*V45^2/2*(1-$E$28^2))</f>
        <v>933.978891599506</v>
      </c>
      <c r="AB45" s="31" t="n">
        <f aca="false">$E$35*$E$14*$E$15*$E$17/$E$29*2/3*$E$21/PI()*($E$22*$E$23*LN((W45+$E$23)/($E$28*W45+$E$23))+$E$24*W45*(1-$E$28)+$E$25*W45^2/2*(1-$E$28^2))</f>
        <v>753.274481481177</v>
      </c>
      <c r="AC45" s="31"/>
      <c r="AD45" s="31"/>
      <c r="AE45" s="31"/>
      <c r="AF45" s="31"/>
      <c r="AG45" s="31"/>
      <c r="BX45" s="8"/>
    </row>
    <row r="46" customFormat="false" ht="16.5" hidden="false" customHeight="false" outlineLevel="0" collapsed="false">
      <c r="A46" s="32" t="n">
        <f aca="false">'[1]coil geom 2'!$A31</f>
        <v>7</v>
      </c>
      <c r="B46" s="11" t="n">
        <f aca="false">[2]Bf!$P13</f>
        <v>-0.814521089821648</v>
      </c>
      <c r="C46" s="9" t="n">
        <f aca="false">[2]Bf!$O13</f>
        <v>248.457798992965</v>
      </c>
      <c r="D46" s="4" t="n">
        <f aca="false">[2]Br!$M13</f>
        <v>-0.252432097344313</v>
      </c>
      <c r="E46" s="14" t="n">
        <f aca="false">SQRT(B46^2+D46^2)</f>
        <v>0.852740622659607</v>
      </c>
      <c r="F46" s="14" t="n">
        <f aca="false">-B46*$E$26*(1-$E$28)/$E$27/$E$29</f>
        <v>0.383936408117675</v>
      </c>
      <c r="G46" s="14" t="n">
        <f aca="false">C46*$E$26*(1-$E$28)/$E$27/$E$29</f>
        <v>117.114211168025</v>
      </c>
      <c r="H46" s="14" t="n">
        <f aca="false">-D46*$E$26*(1-$E$28)/$E$27/$E$29</f>
        <v>0.11898755472275</v>
      </c>
      <c r="I46" s="14" t="n">
        <f aca="false">E46*$E$26*(1-$E$28)/$E$27/$E$29</f>
        <v>0.401951742945843</v>
      </c>
      <c r="J46" s="14" t="n">
        <f aca="false">E46*E$26/E$27</f>
        <v>1.60780697178337</v>
      </c>
      <c r="K46" s="10" t="n">
        <f aca="false">E$33*E$14/120*E$6*F46^2/E$7*E$4*E$9*(E$9-1)/E$5</f>
        <v>13.4113904770493</v>
      </c>
      <c r="L46" s="10" t="n">
        <f aca="false">E$33*E$14/6*F46^2*E$4/E$8/E$5*SQRT(E$6^2+16*E$4^2)*(1+(G46*E$4/F46)^2/15)</f>
        <v>885.861846836418</v>
      </c>
      <c r="M46" s="10" t="n">
        <f aca="false">E$34*E$14*H46^2/8*E$5/E$8/E$4*SQRT(E$6^2+16*E$4^2)</f>
        <v>0.314475885200332</v>
      </c>
      <c r="N46" s="10" t="n">
        <f aca="false">E$33*2*E$14*E$15*I46^2/E$13*E$20</f>
        <v>340.842277635025</v>
      </c>
      <c r="O46" s="10" t="n">
        <f aca="false">(X46+Y46+Z46+AA46+AB46)/5</f>
        <v>1326.34822645222</v>
      </c>
      <c r="P46" s="10" t="n">
        <f aca="false">SUM(K46:O46)</f>
        <v>2566.77821728591</v>
      </c>
      <c r="Q46" s="11" t="n">
        <f aca="false">P46*J$33</f>
        <v>0.0202489704407557</v>
      </c>
      <c r="R46" s="0"/>
      <c r="S46" s="31" t="n">
        <f aca="false">SQRT(($B46-$C46*0.8*$E$4)^2+$D46^2)*$E$26/$E$27</f>
        <v>3.3925319522934</v>
      </c>
      <c r="T46" s="31" t="n">
        <f aca="false">SQRT(($B46-$C46*0.4*$E$4)^2+$D46^2)*$E$26/$E$27</f>
        <v>2.49321330059395</v>
      </c>
      <c r="U46" s="31" t="n">
        <f aca="false">SQRT(($B46)^2+$D46^2)*$E$26/$E$27</f>
        <v>1.60780697178337</v>
      </c>
      <c r="V46" s="31" t="n">
        <f aca="false">SQRT(($B46+$C46*0.4*$E$4)^2+$D46^2)*$E$26/$E$27</f>
        <v>0.784898169256142</v>
      </c>
      <c r="W46" s="31" t="n">
        <f aca="false">SQRT(($B46+$C46*0.8*$E$4)^2+$D46^2)*$E$26/$E$27</f>
        <v>0.556037943865187</v>
      </c>
      <c r="X46" s="31" t="n">
        <f aca="false">$E$35*$E$14*$E$15*$E$17/$E$29*2/3*$E$21/PI()*($E$22*$E$23*LN((S46+$E$23)/($E$28*S46+$E$23))+$E$24*S46*(1-$E$28)+$E$25*S46^2/2*(1-$E$28^2))</f>
        <v>1869.05592111678</v>
      </c>
      <c r="Y46" s="31" t="n">
        <f aca="false">$E$35*$E$14*$E$15*$E$17/$E$29*2/3*$E$21/PI()*($E$22*$E$23*LN((T46+$E$23)/($E$28*T46+$E$23))+$E$24*T46*(1-$E$28)+$E$25*T46^2/2*(1-$E$28^2))</f>
        <v>1645.3269230189</v>
      </c>
      <c r="Z46" s="31" t="n">
        <f aca="false">$E$35*$E$14*$E$15*$E$17/$E$29*2/3*$E$21/PI()*($E$22*$E$23*LN((U46+$E$23)/($E$28*U46+$E$23))+$E$24*U46*(1-$E$28)+$E$25*U46^2/2*(1-$E$28^2))</f>
        <v>1351.93456511612</v>
      </c>
      <c r="AA46" s="31" t="n">
        <f aca="false">$E$35*$E$14*$E$15*$E$17/$E$29*2/3*$E$21/PI()*($E$22*$E$23*LN((V46+$E$23)/($E$28*V46+$E$23))+$E$24*V46*(1-$E$28)+$E$25*V46^2/2*(1-$E$28^2))</f>
        <v>960.41031196106</v>
      </c>
      <c r="AB46" s="31" t="n">
        <f aca="false">$E$35*$E$14*$E$15*$E$17/$E$29*2/3*$E$21/PI()*($E$22*$E$23*LN((W46+$E$23)/($E$28*W46+$E$23))+$E$24*W46*(1-$E$28)+$E$25*W46^2/2*(1-$E$28^2))</f>
        <v>805.013411048233</v>
      </c>
      <c r="AC46" s="31"/>
      <c r="AD46" s="31"/>
      <c r="AE46" s="31"/>
      <c r="AF46" s="31"/>
      <c r="AG46" s="31"/>
      <c r="BX46" s="8"/>
    </row>
    <row r="47" customFormat="false" ht="16.5" hidden="false" customHeight="false" outlineLevel="0" collapsed="false">
      <c r="A47" s="32" t="n">
        <f aca="false">'[1]coil geom 2'!$A32</f>
        <v>8</v>
      </c>
      <c r="B47" s="11" t="n">
        <f aca="false">[2]Bf!$P14</f>
        <v>-0.811908099555227</v>
      </c>
      <c r="C47" s="9" t="n">
        <f aca="false">[2]Bf!$O14</f>
        <v>247.71187929578</v>
      </c>
      <c r="D47" s="4" t="n">
        <f aca="false">[2]Br!$M14</f>
        <v>-0.293976601624656</v>
      </c>
      <c r="E47" s="14" t="n">
        <f aca="false">SQRT(B47^2+D47^2)</f>
        <v>0.863491172176162</v>
      </c>
      <c r="F47" s="14" t="n">
        <f aca="false">-B47*$E$26*(1-$E$28)/$E$27/$E$29</f>
        <v>0.382704737004585</v>
      </c>
      <c r="G47" s="14" t="n">
        <f aca="false">C47*$E$26*(1-$E$28)/$E$27/$E$29</f>
        <v>116.762611027942</v>
      </c>
      <c r="H47" s="14" t="n">
        <f aca="false">-D47*$E$26*(1-$E$28)/$E$27/$E$29</f>
        <v>0.138570163386593</v>
      </c>
      <c r="I47" s="14" t="n">
        <f aca="false">E47*$E$26*(1-$E$28)/$E$27/$E$29</f>
        <v>0.407019171424069</v>
      </c>
      <c r="J47" s="14" t="n">
        <f aca="false">E47*E$26/E$27</f>
        <v>1.62807668569628</v>
      </c>
      <c r="K47" s="10" t="n">
        <f aca="false">E$33*E$14/120*E$6*F47^2/E$7*E$4*E$9*(E$9-1)/E$5</f>
        <v>13.3254807989257</v>
      </c>
      <c r="L47" s="10" t="n">
        <f aca="false">E$33*E$14/6*F47^2*E$4/E$8/E$5*SQRT(E$6^2+16*E$4^2)*(1+(G47*E$4/F47)^2/15)</f>
        <v>880.233795800183</v>
      </c>
      <c r="M47" s="10" t="n">
        <f aca="false">E$34*E$14*H47^2/8*E$5/E$8/E$4*SQRT(E$6^2+16*E$4^2)</f>
        <v>0.42650460753863</v>
      </c>
      <c r="N47" s="10" t="n">
        <f aca="false">E$33*2*E$14*E$15*I47^2/E$13*E$20</f>
        <v>349.490486333712</v>
      </c>
      <c r="O47" s="10" t="n">
        <f aca="false">(X47+Y47+Z47+AA47+AB47)/5</f>
        <v>1344.24205798976</v>
      </c>
      <c r="P47" s="10" t="n">
        <f aca="false">SUM(K47:O47)</f>
        <v>2587.71832553012</v>
      </c>
      <c r="Q47" s="11" t="n">
        <f aca="false">P47*J$33</f>
        <v>0.020414164157146</v>
      </c>
      <c r="R47" s="0"/>
      <c r="S47" s="31" t="n">
        <f aca="false">SQRT(($B47-$C47*0.8*$E$4)^2+$D47^2)*$E$26/$E$27</f>
        <v>3.39414351698777</v>
      </c>
      <c r="T47" s="31" t="n">
        <f aca="false">SQRT(($B47-$C47*0.4*$E$4)^2+$D47^2)*$E$26/$E$27</f>
        <v>2.50187106007829</v>
      </c>
      <c r="U47" s="31" t="n">
        <f aca="false">SQRT(($B47)^2+$D47^2)*$E$26/$E$27</f>
        <v>1.62807668569628</v>
      </c>
      <c r="V47" s="31" t="n">
        <f aca="false">SQRT(($B47+$C47*0.4*$E$4)^2+$D47^2)*$E$26/$E$27</f>
        <v>0.833087566622862</v>
      </c>
      <c r="W47" s="31" t="n">
        <f aca="false">SQRT(($B47+$C47*0.8*$E$4)^2+$D47^2)*$E$26/$E$27</f>
        <v>0.624149340077166</v>
      </c>
      <c r="X47" s="31" t="n">
        <f aca="false">$E$35*$E$14*$E$15*$E$17/$E$29*2/3*$E$21/PI()*($E$22*$E$23*LN((S47+$E$23)/($E$28*S47+$E$23))+$E$24*S47*(1-$E$28)+$E$25*S47^2/2*(1-$E$28^2))</f>
        <v>1869.40223802748</v>
      </c>
      <c r="Y47" s="31" t="n">
        <f aca="false">$E$35*$E$14*$E$15*$E$17/$E$29*2/3*$E$21/PI()*($E$22*$E$23*LN((T47+$E$23)/($E$28*T47+$E$23))+$E$24*T47*(1-$E$28)+$E$25*T47^2/2*(1-$E$28^2))</f>
        <v>1647.79434430736</v>
      </c>
      <c r="Z47" s="31" t="n">
        <f aca="false">$E$35*$E$14*$E$15*$E$17/$E$29*2/3*$E$21/PI()*($E$22*$E$23*LN((U47+$E$23)/($E$28*U47+$E$23))+$E$24*U47*(1-$E$28)+$E$25*U47^2/2*(1-$E$28^2))</f>
        <v>1359.73567416752</v>
      </c>
      <c r="AA47" s="31" t="n">
        <f aca="false">$E$35*$E$14*$E$15*$E$17/$E$29*2/3*$E$21/PI()*($E$22*$E$23*LN((V47+$E$23)/($E$28*V47+$E$23))+$E$24*V47*(1-$E$28)+$E$25*V47^2/2*(1-$E$28^2))</f>
        <v>989.198058566085</v>
      </c>
      <c r="AB47" s="31" t="n">
        <f aca="false">$E$35*$E$14*$E$15*$E$17/$E$29*2/3*$E$21/PI()*($E$22*$E$23*LN((W47+$E$23)/($E$28*W47+$E$23))+$E$24*W47*(1-$E$28)+$E$25*W47^2/2*(1-$E$28^2))</f>
        <v>855.079974880373</v>
      </c>
      <c r="AC47" s="31"/>
      <c r="AD47" s="31"/>
      <c r="AE47" s="31"/>
      <c r="AF47" s="31"/>
      <c r="AG47" s="31"/>
      <c r="BX47" s="8"/>
    </row>
    <row r="48" customFormat="false" ht="16.5" hidden="false" customHeight="false" outlineLevel="0" collapsed="false">
      <c r="A48" s="32" t="n">
        <f aca="false">'[1]coil geom 2'!$A33</f>
        <v>9</v>
      </c>
      <c r="B48" s="11" t="n">
        <f aca="false">[2]Bf!$P15</f>
        <v>-0.808983216110299</v>
      </c>
      <c r="C48" s="9" t="n">
        <f aca="false">[2]Bf!$O15</f>
        <v>246.684348194236</v>
      </c>
      <c r="D48" s="4" t="n">
        <f aca="false">[2]Br!$M15</f>
        <v>-0.336057870314742</v>
      </c>
      <c r="E48" s="14" t="n">
        <f aca="false">SQRT(B48^2+D48^2)</f>
        <v>0.876007269461072</v>
      </c>
      <c r="F48" s="14" t="n">
        <f aca="false">-B48*$E$26*(1-$E$28)/$E$27/$E$29</f>
        <v>0.381326050488003</v>
      </c>
      <c r="G48" s="14" t="n">
        <f aca="false">C48*$E$26*(1-$E$28)/$E$27/$E$29</f>
        <v>116.278269240743</v>
      </c>
      <c r="H48" s="14" t="n">
        <f aca="false">-D48*$E$26*(1-$E$28)/$E$27/$E$29</f>
        <v>0.158405783792007</v>
      </c>
      <c r="I48" s="14" t="n">
        <f aca="false">E48*$E$26*(1-$E$28)/$E$27/$E$29</f>
        <v>0.412918816620821</v>
      </c>
      <c r="J48" s="14" t="n">
        <f aca="false">E48*E$26/E$27</f>
        <v>1.65167526648328</v>
      </c>
      <c r="K48" s="10" t="n">
        <f aca="false">E$33*E$14/120*E$6*F48^2/E$7*E$4*E$9*(E$9-1)/E$5</f>
        <v>13.2296441543661</v>
      </c>
      <c r="L48" s="10" t="n">
        <f aca="false">E$33*E$14/6*F48^2*E$4/E$8/E$5*SQRT(E$6^2+16*E$4^2)*(1+(G48*E$4/F48)^2/15)</f>
        <v>873.780633322318</v>
      </c>
      <c r="M48" s="10" t="n">
        <f aca="false">E$34*E$14*H48^2/8*E$5/E$8/E$4*SQRT(E$6^2+16*E$4^2)</f>
        <v>0.557347860827638</v>
      </c>
      <c r="N48" s="10" t="n">
        <f aca="false">E$33*2*E$14*E$15*I48^2/E$13*E$20</f>
        <v>359.695475038165</v>
      </c>
      <c r="O48" s="10" t="n">
        <f aca="false">(X48+Y48+Z48+AA48+AB48)/5</f>
        <v>1362.43562140441</v>
      </c>
      <c r="P48" s="10" t="n">
        <f aca="false">SUM(K48:O48)</f>
        <v>2609.69872178008</v>
      </c>
      <c r="Q48" s="11" t="n">
        <f aca="false">P48*J$33</f>
        <v>0.0205875645666338</v>
      </c>
      <c r="R48" s="0"/>
      <c r="S48" s="31" t="n">
        <f aca="false">SQRT(($B48-$C48*0.8*$E$4)^2+$D48^2)*$E$26/$E$27</f>
        <v>3.39517313499312</v>
      </c>
      <c r="T48" s="31" t="n">
        <f aca="false">SQRT(($B48-$C48*0.4*$E$4)^2+$D48^2)*$E$26/$E$27</f>
        <v>2.51165119048639</v>
      </c>
      <c r="U48" s="31" t="n">
        <f aca="false">SQRT(($B48)^2+$D48^2)*$E$26/$E$27</f>
        <v>1.65167526648328</v>
      </c>
      <c r="V48" s="31" t="n">
        <f aca="false">SQRT(($B48+$C48*0.4*$E$4)^2+$D48^2)*$E$26/$E$27</f>
        <v>0.88663355807333</v>
      </c>
      <c r="W48" s="31" t="n">
        <f aca="false">SQRT(($B48+$C48*0.8*$E$4)^2+$D48^2)*$E$26/$E$27</f>
        <v>0.694734009415931</v>
      </c>
      <c r="X48" s="31" t="n">
        <f aca="false">$E$35*$E$14*$E$15*$E$17/$E$29*2/3*$E$21/PI()*($E$22*$E$23*LN((S48+$E$23)/($E$28*S48+$E$23))+$E$24*S48*(1-$E$28)+$E$25*S48^2/2*(1-$E$28^2))</f>
        <v>1869.62340184887</v>
      </c>
      <c r="Y48" s="31" t="n">
        <f aca="false">$E$35*$E$14*$E$15*$E$17/$E$29*2/3*$E$21/PI()*($E$22*$E$23*LN((T48+$E$23)/($E$28*T48+$E$23))+$E$24*T48*(1-$E$28)+$E$25*T48^2/2*(1-$E$28^2))</f>
        <v>1650.57360197083</v>
      </c>
      <c r="Z48" s="31" t="n">
        <f aca="false">$E$35*$E$14*$E$15*$E$17/$E$29*2/3*$E$21/PI()*($E$22*$E$23*LN((U48+$E$23)/($E$28*U48+$E$23))+$E$24*U48*(1-$E$28)+$E$25*U48^2/2*(1-$E$28^2))</f>
        <v>1368.74006204506</v>
      </c>
      <c r="AA48" s="31" t="n">
        <f aca="false">$E$35*$E$14*$E$15*$E$17/$E$29*2/3*$E$21/PI()*($E$22*$E$23*LN((V48+$E$23)/($E$28*V48+$E$23))+$E$24*V48*(1-$E$28)+$E$25*V48^2/2*(1-$E$28^2))</f>
        <v>1019.94996076579</v>
      </c>
      <c r="AB48" s="31" t="n">
        <f aca="false">$E$35*$E$14*$E$15*$E$17/$E$29*2/3*$E$21/PI()*($E$22*$E$23*LN((W48+$E$23)/($E$28*W48+$E$23))+$E$24*W48*(1-$E$28)+$E$25*W48^2/2*(1-$E$28^2))</f>
        <v>903.291080391478</v>
      </c>
      <c r="AC48" s="31"/>
      <c r="AD48" s="31"/>
      <c r="AE48" s="31"/>
      <c r="AF48" s="31"/>
      <c r="AG48" s="31"/>
      <c r="BX48" s="8"/>
    </row>
    <row r="49" customFormat="false" ht="16.5" hidden="false" customHeight="false" outlineLevel="0" collapsed="false">
      <c r="A49" s="32" t="n">
        <f aca="false">'[1]coil geom 2'!$A34</f>
        <v>10</v>
      </c>
      <c r="B49" s="11" t="n">
        <f aca="false">[2]Bf!$P16</f>
        <v>-0.805486638655367</v>
      </c>
      <c r="C49" s="9" t="n">
        <f aca="false">[2]Bf!$O16</f>
        <v>245.269132053268</v>
      </c>
      <c r="D49" s="4" t="n">
        <f aca="false">[2]Br!$M16</f>
        <v>-0.378820501561325</v>
      </c>
      <c r="E49" s="14" t="n">
        <f aca="false">SQRT(B49^2+D49^2)</f>
        <v>0.890120046654099</v>
      </c>
      <c r="F49" s="14" t="n">
        <f aca="false">-B49*$E$26*(1-$E$28)/$E$27/$E$29</f>
        <v>0.379677887652777</v>
      </c>
      <c r="G49" s="14" t="n">
        <f aca="false">C49*$E$26*(1-$E$28)/$E$27/$E$29</f>
        <v>115.611186449808</v>
      </c>
      <c r="H49" s="14" t="n">
        <f aca="false">-D49*$E$26*(1-$E$28)/$E$27/$E$29</f>
        <v>0.178562574386672</v>
      </c>
      <c r="I49" s="14" t="n">
        <f aca="false">E49*$E$26*(1-$E$28)/$E$27/$E$29</f>
        <v>0.419571080204619</v>
      </c>
      <c r="J49" s="14" t="n">
        <f aca="false">E49*E$26/E$27</f>
        <v>1.67828432081848</v>
      </c>
      <c r="K49" s="10" t="n">
        <f aca="false">E$33*E$14/120*E$6*F49^2/E$7*E$4*E$9*(E$9-1)/E$5</f>
        <v>13.1155292860807</v>
      </c>
      <c r="L49" s="10" t="n">
        <f aca="false">E$33*E$14/6*F49^2*E$4/E$8/E$5*SQRT(E$6^2+16*E$4^2)*(1+(G49*E$4/F49)^2/15)</f>
        <v>865.928930650719</v>
      </c>
      <c r="M49" s="10" t="n">
        <f aca="false">E$34*E$14*H49^2/8*E$5/E$8/E$4*SQRT(E$6^2+16*E$4^2)</f>
        <v>0.708215041681316</v>
      </c>
      <c r="N49" s="10" t="n">
        <f aca="false">E$33*2*E$14*E$15*I49^2/E$13*E$20</f>
        <v>371.378466168021</v>
      </c>
      <c r="O49" s="10" t="n">
        <f aca="false">(X49+Y49+Z49+AA49+AB49)/5</f>
        <v>1380.73838979832</v>
      </c>
      <c r="P49" s="10" t="n">
        <f aca="false">SUM(K49:O49)</f>
        <v>2631.86953094482</v>
      </c>
      <c r="Q49" s="11" t="n">
        <f aca="false">P49*J$33</f>
        <v>0.0207624671181675</v>
      </c>
      <c r="R49" s="0"/>
      <c r="S49" s="31" t="n">
        <f aca="false">SQRT(($B49-$C49*0.8*$E$4)^2+$D49^2)*$E$26/$E$27</f>
        <v>3.39454037663156</v>
      </c>
      <c r="T49" s="31" t="n">
        <f aca="false">SQRT(($B49-$C49*0.4*$E$4)^2+$D49^2)*$E$26/$E$27</f>
        <v>2.52188815228742</v>
      </c>
      <c r="U49" s="31" t="n">
        <f aca="false">SQRT(($B49)^2+$D49^2)*$E$26/$E$27</f>
        <v>1.67828432081848</v>
      </c>
      <c r="V49" s="31" t="n">
        <f aca="false">SQRT(($B49+$C49*0.4*$E$4)^2+$D49^2)*$E$26/$E$27</f>
        <v>0.945018304137197</v>
      </c>
      <c r="W49" s="31" t="n">
        <f aca="false">SQRT(($B49+$C49*0.8*$E$4)^2+$D49^2)*$E$26/$E$27</f>
        <v>0.767583124876585</v>
      </c>
      <c r="X49" s="31" t="n">
        <f aca="false">$E$35*$E$14*$E$15*$E$17/$E$29*2/3*$E$21/PI()*($E$22*$E$23*LN((S49+$E$23)/($E$28*S49+$E$23))+$E$24*S49*(1-$E$28)+$E$25*S49^2/2*(1-$E$28^2))</f>
        <v>1869.48749304272</v>
      </c>
      <c r="Y49" s="31" t="n">
        <f aca="false">$E$35*$E$14*$E$15*$E$17/$E$29*2/3*$E$21/PI()*($E$22*$E$23*LN((T49+$E$23)/($E$28*T49+$E$23))+$E$24*T49*(1-$E$28)+$E$25*T49^2/2*(1-$E$28^2))</f>
        <v>1653.4735828019</v>
      </c>
      <c r="Z49" s="31" t="n">
        <f aca="false">$E$35*$E$14*$E$15*$E$17/$E$29*2/3*$E$21/PI()*($E$22*$E$23*LN((U49+$E$23)/($E$28*U49+$E$23))+$E$24*U49*(1-$E$28)+$E$25*U49^2/2*(1-$E$28^2))</f>
        <v>1378.79468784085</v>
      </c>
      <c r="AA49" s="31" t="n">
        <f aca="false">$E$35*$E$14*$E$15*$E$17/$E$29*2/3*$E$21/PI()*($E$22*$E$23*LN((V49+$E$23)/($E$28*V49+$E$23))+$E$24*V49*(1-$E$28)+$E$25*V49^2/2*(1-$E$28^2))</f>
        <v>1052.14948588475</v>
      </c>
      <c r="AB49" s="31" t="n">
        <f aca="false">$E$35*$E$14*$E$15*$E$17/$E$29*2/3*$E$21/PI()*($E$22*$E$23*LN((W49+$E$23)/($E$28*W49+$E$23))+$E$24*W49*(1-$E$28)+$E$25*W49^2/2*(1-$E$28^2))</f>
        <v>949.786699421367</v>
      </c>
      <c r="AC49" s="31"/>
      <c r="AD49" s="31"/>
      <c r="AE49" s="31"/>
      <c r="AF49" s="31"/>
      <c r="AG49" s="31"/>
      <c r="BX49" s="8"/>
    </row>
    <row r="50" customFormat="false" ht="16.5" hidden="false" customHeight="false" outlineLevel="0" collapsed="false">
      <c r="A50" s="32" t="n">
        <f aca="false">'[1]coil geom 2'!$A35</f>
        <v>11</v>
      </c>
      <c r="B50" s="11" t="n">
        <f aca="false">[2]Bf!$P17</f>
        <v>-0.801524446718698</v>
      </c>
      <c r="C50" s="9" t="n">
        <f aca="false">[2]Bf!$O17</f>
        <v>243.520974850844</v>
      </c>
      <c r="D50" s="4" t="n">
        <f aca="false">[2]Br!$M17</f>
        <v>-0.422581819051559</v>
      </c>
      <c r="E50" s="14" t="n">
        <f aca="false">SQRT(B50^2+D50^2)</f>
        <v>0.906099791678952</v>
      </c>
      <c r="F50" s="14" t="n">
        <f aca="false">-B50*$E$26*(1-$E$28)/$E$27/$E$29</f>
        <v>0.377810250633372</v>
      </c>
      <c r="G50" s="14" t="n">
        <f aca="false">C50*$E$26*(1-$E$28)/$E$27/$E$29</f>
        <v>114.787167028444</v>
      </c>
      <c r="H50" s="14" t="n">
        <f aca="false">-D50*$E$26*(1-$E$28)/$E$27/$E$29</f>
        <v>0.19919011032362</v>
      </c>
      <c r="I50" s="14" t="n">
        <f aca="false">E50*$E$26*(1-$E$28)/$E$27/$E$29</f>
        <v>0.427103366334646</v>
      </c>
      <c r="J50" s="14" t="n">
        <f aca="false">E50*E$26/E$27</f>
        <v>1.70841346533858</v>
      </c>
      <c r="K50" s="10" t="n">
        <f aca="false">E$33*E$14/120*E$6*F50^2/E$7*E$4*E$9*(E$9-1)/E$5</f>
        <v>12.9868159572315</v>
      </c>
      <c r="L50" s="10" t="n">
        <f aca="false">E$33*E$14/6*F50^2*E$4/E$8/E$5*SQRT(E$6^2+16*E$4^2)*(1+(G50*E$4/F50)^2/15)</f>
        <v>856.945655472948</v>
      </c>
      <c r="M50" s="10" t="n">
        <f aca="false">E$34*E$14*H50^2/8*E$5/E$8/E$4*SQRT(E$6^2+16*E$4^2)</f>
        <v>0.881291970866347</v>
      </c>
      <c r="N50" s="10" t="n">
        <f aca="false">E$33*2*E$14*E$15*I50^2/E$13*E$20</f>
        <v>384.832387631307</v>
      </c>
      <c r="O50" s="10" t="n">
        <f aca="false">(X50+Y50+Z50+AA50+AB50)/5</f>
        <v>1399.31607225903</v>
      </c>
      <c r="P50" s="10" t="n">
        <f aca="false">SUM(K50:O50)</f>
        <v>2654.96222329139</v>
      </c>
      <c r="Q50" s="11" t="n">
        <f aca="false">P50*J$33</f>
        <v>0.0209446422829612</v>
      </c>
      <c r="R50" s="0"/>
      <c r="S50" s="31" t="n">
        <f aca="false">SQRT(($B50-$C50*0.8*$E$4)^2+$D50^2)*$E$26/$E$27</f>
        <v>3.39312018000317</v>
      </c>
      <c r="T50" s="31" t="n">
        <f aca="false">SQRT(($B50-$C50*0.4*$E$4)^2+$D50^2)*$E$26/$E$27</f>
        <v>2.53330266659425</v>
      </c>
      <c r="U50" s="31" t="n">
        <f aca="false">SQRT(($B50)^2+$D50^2)*$E$26/$E$27</f>
        <v>1.70841346533858</v>
      </c>
      <c r="V50" s="31" t="n">
        <f aca="false">SQRT(($B50+$C50*0.4*$E$4)^2+$D50^2)*$E$26/$E$27</f>
        <v>1.00818007313908</v>
      </c>
      <c r="W50" s="31" t="n">
        <f aca="false">SQRT(($B50+$C50*0.8*$E$4)^2+$D50^2)*$E$26/$E$27</f>
        <v>0.843133366999043</v>
      </c>
      <c r="X50" s="31" t="n">
        <f aca="false">$E$35*$E$14*$E$15*$E$17/$E$29*2/3*$E$21/PI()*($E$22*$E$23*LN((S50+$E$23)/($E$28*S50+$E$23))+$E$24*S50*(1-$E$28)+$E$25*S50^2/2*(1-$E$28^2))</f>
        <v>1869.18234940581</v>
      </c>
      <c r="Y50" s="31" t="n">
        <f aca="false">$E$35*$E$14*$E$15*$E$17/$E$29*2/3*$E$21/PI()*($E$22*$E$23*LN((T50+$E$23)/($E$28*T50+$E$23))+$E$24*T50*(1-$E$28)+$E$25*T50^2/2*(1-$E$28^2))</f>
        <v>1656.69621949865</v>
      </c>
      <c r="Z50" s="31" t="n">
        <f aca="false">$E$35*$E$14*$E$15*$E$17/$E$29*2/3*$E$21/PI()*($E$22*$E$23*LN((U50+$E$23)/($E$28*U50+$E$23))+$E$24*U50*(1-$E$28)+$E$25*U50^2/2*(1-$E$28^2))</f>
        <v>1390.05632269274</v>
      </c>
      <c r="AA50" s="31" t="n">
        <f aca="false">$E$35*$E$14*$E$15*$E$17/$E$29*2/3*$E$21/PI()*($E$22*$E$23*LN((V50+$E$23)/($E$28*V50+$E$23))+$E$24*V50*(1-$E$28)+$E$25*V50^2/2*(1-$E$28^2))</f>
        <v>1085.58287231268</v>
      </c>
      <c r="AB50" s="31" t="n">
        <f aca="false">$E$35*$E$14*$E$15*$E$17/$E$29*2/3*$E$21/PI()*($E$22*$E$23*LN((W50+$E$23)/($E$28*W50+$E$23))+$E$24*W50*(1-$E$28)+$E$25*W50^2/2*(1-$E$28^2))</f>
        <v>995.062597385287</v>
      </c>
      <c r="AC50" s="31"/>
      <c r="AD50" s="31"/>
      <c r="AE50" s="31"/>
      <c r="AF50" s="31"/>
      <c r="AG50" s="31"/>
      <c r="BX50" s="8"/>
    </row>
    <row r="51" customFormat="false" ht="16.5" hidden="false" customHeight="false" outlineLevel="0" collapsed="false">
      <c r="A51" s="32" t="n">
        <f aca="false">'[1]coil geom 2'!$A36</f>
        <v>12</v>
      </c>
      <c r="B51" s="11" t="n">
        <f aca="false">[2]Bf!$P18</f>
        <v>-0.797004760922187</v>
      </c>
      <c r="C51" s="9" t="n">
        <f aca="false">[2]Bf!$O18</f>
        <v>241.138158046341</v>
      </c>
      <c r="D51" s="4" t="n">
        <f aca="false">[2]Br!$M18</f>
        <v>-0.467610371425075</v>
      </c>
      <c r="E51" s="14" t="n">
        <f aca="false">SQRT(B51^2+D51^2)</f>
        <v>0.924054137156979</v>
      </c>
      <c r="F51" s="14" t="n">
        <f aca="false">-B51*$E$26*(1-$E$28)/$E$27/$E$29</f>
        <v>0.37567983074343</v>
      </c>
      <c r="G51" s="14" t="n">
        <f aca="false">C51*$E$26*(1-$E$28)/$E$27/$E$29</f>
        <v>113.663991537281</v>
      </c>
      <c r="H51" s="14" t="n">
        <f aca="false">-D51*$E$26*(1-$E$28)/$E$27/$E$29</f>
        <v>0.220414975925088</v>
      </c>
      <c r="I51" s="14" t="n">
        <f aca="false">E51*$E$26*(1-$E$28)/$E$27/$E$29</f>
        <v>0.435566409218468</v>
      </c>
      <c r="J51" s="14" t="n">
        <f aca="false">E51*E$26/E$27</f>
        <v>1.74226563687387</v>
      </c>
      <c r="K51" s="10" t="n">
        <f aca="false">E$33*E$14/120*E$6*F51^2/E$7*E$4*E$9*(E$9-1)/E$5</f>
        <v>12.8407671682873</v>
      </c>
      <c r="L51" s="10" t="n">
        <f aca="false">E$33*E$14/6*F51^2*E$4/E$8/E$5*SQRT(E$6^2+16*E$4^2)*(1+(G51*E$4/F51)^2/15)</f>
        <v>846.41208872772</v>
      </c>
      <c r="M51" s="10" t="n">
        <f aca="false">E$34*E$14*H51^2/8*E$5/E$8/E$4*SQRT(E$6^2+16*E$4^2)</f>
        <v>1.07911186354889</v>
      </c>
      <c r="N51" s="10" t="n">
        <f aca="false">E$33*2*E$14*E$15*I51^2/E$13*E$20</f>
        <v>400.234374553489</v>
      </c>
      <c r="O51" s="10" t="n">
        <f aca="false">(X51+Y51+Z51+AA51+AB51)/5</f>
        <v>1418.06965785344</v>
      </c>
      <c r="P51" s="10" t="n">
        <f aca="false">SUM(K51:O51)</f>
        <v>2678.63600016649</v>
      </c>
      <c r="Q51" s="11" t="n">
        <f aca="false">P51*J$33</f>
        <v>0.0211314015459691</v>
      </c>
      <c r="R51" s="0"/>
      <c r="S51" s="31" t="n">
        <f aca="false">SQRT(($B51-$C51*0.8*$E$4)^2+$D51^2)*$E$26/$E$27</f>
        <v>3.38893509079614</v>
      </c>
      <c r="T51" s="31" t="n">
        <f aca="false">SQRT(($B51-$C51*0.4*$E$4)^2+$D51^2)*$E$26/$E$27</f>
        <v>2.54507055683172</v>
      </c>
      <c r="U51" s="31" t="n">
        <f aca="false">SQRT(($B51)^2+$D51^2)*$E$26/$E$27</f>
        <v>1.74226563687387</v>
      </c>
      <c r="V51" s="31" t="n">
        <f aca="false">SQRT(($B51+$C51*0.4*$E$4)^2+$D51^2)*$E$26/$E$27</f>
        <v>1.0766602436093</v>
      </c>
      <c r="W51" s="31" t="n">
        <f aca="false">SQRT(($B51+$C51*0.8*$E$4)^2+$D51^2)*$E$26/$E$27</f>
        <v>0.921144576851915</v>
      </c>
      <c r="X51" s="31" t="n">
        <f aca="false">$E$35*$E$14*$E$15*$E$17/$E$29*2/3*$E$21/PI()*($E$22*$E$23*LN((S51+$E$23)/($E$28*S51+$E$23))+$E$24*S51*(1-$E$28)+$E$25*S51^2/2*(1-$E$28^2))</f>
        <v>1868.28231428219</v>
      </c>
      <c r="Y51" s="31" t="n">
        <f aca="false">$E$35*$E$14*$E$15*$E$17/$E$29*2/3*$E$21/PI()*($E$22*$E$23*LN((T51+$E$23)/($E$28*T51+$E$23))+$E$24*T51*(1-$E$28)+$E$25*T51^2/2*(1-$E$28^2))</f>
        <v>1660.00661204056</v>
      </c>
      <c r="Z51" s="31" t="n">
        <f aca="false">$E$35*$E$14*$E$15*$E$17/$E$29*2/3*$E$21/PI()*($E$22*$E$23*LN((U51+$E$23)/($E$28*U51+$E$23))+$E$24*U51*(1-$E$28)+$E$25*U51^2/2*(1-$E$28^2))</f>
        <v>1402.55745384423</v>
      </c>
      <c r="AA51" s="31" t="n">
        <f aca="false">$E$35*$E$14*$E$15*$E$17/$E$29*2/3*$E$21/PI()*($E$22*$E$23*LN((V51+$E$23)/($E$28*V51+$E$23))+$E$24*V51*(1-$E$28)+$E$25*V51^2/2*(1-$E$28^2))</f>
        <v>1120.36047068482</v>
      </c>
      <c r="AB51" s="31" t="n">
        <f aca="false">$E$35*$E$14*$E$15*$E$17/$E$29*2/3*$E$21/PI()*($E$22*$E$23*LN((W51+$E$23)/($E$28*W51+$E$23))+$E$24*W51*(1-$E$28)+$E$25*W51^2/2*(1-$E$28^2))</f>
        <v>1039.14143841542</v>
      </c>
      <c r="AC51" s="31"/>
      <c r="AD51" s="31"/>
      <c r="AE51" s="31"/>
      <c r="AF51" s="31"/>
      <c r="AG51" s="31"/>
      <c r="BX51" s="8"/>
    </row>
    <row r="52" customFormat="false" ht="16.5" hidden="false" customHeight="false" outlineLevel="0" collapsed="false">
      <c r="A52" s="32" t="n">
        <f aca="false">'[1]coil geom 2'!$A37</f>
        <v>13</v>
      </c>
      <c r="B52" s="11" t="n">
        <f aca="false">[2]Bf!$P19</f>
        <v>-0.791831011627663</v>
      </c>
      <c r="C52" s="9" t="n">
        <f aca="false">[2]Bf!$O19</f>
        <v>238.168230572091</v>
      </c>
      <c r="D52" s="4" t="n">
        <f aca="false">[2]Br!$M19</f>
        <v>-0.514288410479189</v>
      </c>
      <c r="E52" s="14" t="n">
        <f aca="false">SQRT(B52^2+D52^2)</f>
        <v>0.944186909530363</v>
      </c>
      <c r="F52" s="14" t="n">
        <f aca="false">-B52*$E$26*(1-$E$28)/$E$27/$E$29</f>
        <v>0.373241108474034</v>
      </c>
      <c r="G52" s="14" t="n">
        <f aca="false">C52*$E$26*(1-$E$28)/$E$27/$E$29</f>
        <v>112.264072859812</v>
      </c>
      <c r="H52" s="14" t="n">
        <f aca="false">-D52*$E$26*(1-$E$28)/$E$27/$E$29</f>
        <v>0.242417351156818</v>
      </c>
      <c r="I52" s="14" t="n">
        <f aca="false">E52*$E$26*(1-$E$28)/$E$27/$E$29</f>
        <v>0.445056285425578</v>
      </c>
      <c r="J52" s="14" t="n">
        <f aca="false">E52*E$26/E$27</f>
        <v>1.78022514170231</v>
      </c>
      <c r="K52" s="10" t="n">
        <f aca="false">E$33*E$14/120*E$6*F52^2/E$7*E$4*E$9*(E$9-1)/E$5</f>
        <v>12.6745968202245</v>
      </c>
      <c r="L52" s="10" t="n">
        <f aca="false">E$33*E$14/6*F52^2*E$4/E$8/E$5*SQRT(E$6^2+16*E$4^2)*(1+(G52*E$4/F52)^2/15)</f>
        <v>834.226035367753</v>
      </c>
      <c r="M52" s="10" t="n">
        <f aca="false">E$34*E$14*H52^2/8*E$5/E$8/E$4*SQRT(E$6^2+16*E$4^2)</f>
        <v>1.3053040096825</v>
      </c>
      <c r="N52" s="10" t="n">
        <f aca="false">E$33*2*E$14*E$15*I52^2/E$13*E$20</f>
        <v>417.864526167306</v>
      </c>
      <c r="O52" s="10" t="n">
        <f aca="false">(X52+Y52+Z52+AA52+AB52)/5</f>
        <v>1437.17166547866</v>
      </c>
      <c r="P52" s="10" t="n">
        <f aca="false">SUM(K52:O52)</f>
        <v>2703.24212784362</v>
      </c>
      <c r="Q52" s="11" t="n">
        <f aca="false">P52*J$33</f>
        <v>0.0213255159998944</v>
      </c>
      <c r="R52" s="0"/>
      <c r="S52" s="31" t="n">
        <f aca="false">SQRT(($B52-$C52*0.8*$E$4)^2+$D52^2)*$E$26/$E$27</f>
        <v>3.38265284698589</v>
      </c>
      <c r="T52" s="31" t="n">
        <f aca="false">SQRT(($B52-$C52*0.4*$E$4)^2+$D52^2)*$E$26/$E$27</f>
        <v>2.55775945451382</v>
      </c>
      <c r="U52" s="31" t="n">
        <f aca="false">SQRT(($B52)^2+$D52^2)*$E$26/$E$27</f>
        <v>1.78022514170231</v>
      </c>
      <c r="V52" s="31" t="n">
        <f aca="false">SQRT(($B52+$C52*0.4*$E$4)^2+$D52^2)*$E$26/$E$27</f>
        <v>1.15045411347184</v>
      </c>
      <c r="W52" s="31" t="n">
        <f aca="false">SQRT(($B52+$C52*0.8*$E$4)^2+$D52^2)*$E$26/$E$27</f>
        <v>1.0025780584676</v>
      </c>
      <c r="X52" s="31" t="n">
        <f aca="false">$E$35*$E$14*$E$15*$E$17/$E$29*2/3*$E$21/PI()*($E$22*$E$23*LN((S52+$E$23)/($E$28*S52+$E$23))+$E$24*S52*(1-$E$28)+$E$25*S52^2/2*(1-$E$28^2))</f>
        <v>1866.92895232134</v>
      </c>
      <c r="Y52" s="31" t="n">
        <f aca="false">$E$35*$E$14*$E$15*$E$17/$E$29*2/3*$E$21/PI()*($E$22*$E$23*LN((T52+$E$23)/($E$28*T52+$E$23))+$E$24*T52*(1-$E$28)+$E$25*T52^2/2*(1-$E$28^2))</f>
        <v>1663.56248689732</v>
      </c>
      <c r="Z52" s="31" t="n">
        <f aca="false">$E$35*$E$14*$E$15*$E$17/$E$29*2/3*$E$21/PI()*($E$22*$E$23*LN((U52+$E$23)/($E$28*U52+$E$23))+$E$24*U52*(1-$E$28)+$E$25*U52^2/2*(1-$E$28^2))</f>
        <v>1416.38914135348</v>
      </c>
      <c r="AA52" s="31" t="n">
        <f aca="false">$E$35*$E$14*$E$15*$E$17/$E$29*2/3*$E$21/PI()*($E$22*$E$23*LN((V52+$E$23)/($E$28*V52+$E$23))+$E$24*V52*(1-$E$28)+$E$25*V52^2/2*(1-$E$28^2))</f>
        <v>1156.30534684993</v>
      </c>
      <c r="AB52" s="31" t="n">
        <f aca="false">$E$35*$E$14*$E$15*$E$17/$E$29*2/3*$E$21/PI()*($E$22*$E$23*LN((W52+$E$23)/($E$28*W52+$E$23))+$E$24*W52*(1-$E$28)+$E$25*W52^2/2*(1-$E$28^2))</f>
        <v>1082.67239997121</v>
      </c>
      <c r="AC52" s="31"/>
      <c r="AD52" s="31"/>
      <c r="AE52" s="31"/>
      <c r="AF52" s="31"/>
      <c r="AG52" s="31"/>
      <c r="BX52" s="8"/>
    </row>
    <row r="53" customFormat="false" ht="16.5" hidden="false" customHeight="false" outlineLevel="0" collapsed="false">
      <c r="A53" s="32" t="n">
        <f aca="false">'[1]coil geom 2'!$A38</f>
        <v>14</v>
      </c>
      <c r="B53" s="11" t="n">
        <f aca="false">[2]Bf!$P20</f>
        <v>-0.78607448578517</v>
      </c>
      <c r="C53" s="9" t="n">
        <f aca="false">[2]Bf!$O20</f>
        <v>234.155782609768</v>
      </c>
      <c r="D53" s="4" t="n">
        <f aca="false">[2]Br!$M20</f>
        <v>-0.562759687481467</v>
      </c>
      <c r="E53" s="14" t="n">
        <f aca="false">SQRT(B53^2+D53^2)</f>
        <v>0.96675310346368</v>
      </c>
      <c r="F53" s="14" t="n">
        <f aca="false">-B53*$E$26*(1-$E$28)/$E$27/$E$29</f>
        <v>0.370527685969913</v>
      </c>
      <c r="G53" s="14" t="n">
        <f aca="false">C53*$E$26*(1-$E$28)/$E$27/$E$29</f>
        <v>110.37274692895</v>
      </c>
      <c r="H53" s="14" t="n">
        <f aca="false">-D53*$E$26*(1-$E$28)/$E$27/$E$29</f>
        <v>0.265264995277618</v>
      </c>
      <c r="I53" s="14" t="n">
        <f aca="false">E53*$E$26*(1-$E$28)/$E$27/$E$29</f>
        <v>0.455693190414179</v>
      </c>
      <c r="J53" s="14" t="n">
        <f aca="false">E53*E$26/E$27</f>
        <v>1.82277276165671</v>
      </c>
      <c r="K53" s="10" t="n">
        <f aca="false">E$33*E$14/120*E$6*F53^2/E$7*E$4*E$9*(E$9-1)/E$5</f>
        <v>12.4909807924633</v>
      </c>
      <c r="L53" s="10" t="n">
        <f aca="false">E$33*E$14/6*F53^2*E$4/E$8/E$5*SQRT(E$6^2+16*E$4^2)*(1+(G53*E$4/F53)^2/15)</f>
        <v>820.168643452238</v>
      </c>
      <c r="M53" s="10" t="n">
        <f aca="false">E$34*E$14*H53^2/8*E$5/E$8/E$4*SQRT(E$6^2+16*E$4^2)</f>
        <v>1.5629466591947</v>
      </c>
      <c r="N53" s="10" t="n">
        <f aca="false">E$33*2*E$14*E$15*I53^2/E$13*E$20</f>
        <v>438.077253827073</v>
      </c>
      <c r="O53" s="10" t="n">
        <f aca="false">(X53+Y53+Z53+AA53+AB53)/5</f>
        <v>1456.49899776125</v>
      </c>
      <c r="P53" s="10" t="n">
        <f aca="false">SUM(K53:O53)</f>
        <v>2728.79882249222</v>
      </c>
      <c r="Q53" s="11" t="n">
        <f aca="false">P53*J$33</f>
        <v>0.0215271293496641</v>
      </c>
      <c r="R53" s="0"/>
      <c r="S53" s="31" t="n">
        <f aca="false">SQRT(($B53-$C53*0.8*$E$4)^2+$D53^2)*$E$26/$E$27</f>
        <v>3.37170104163074</v>
      </c>
      <c r="T53" s="31" t="n">
        <f aca="false">SQRT(($B53-$C53*0.4*$E$4)^2+$D53^2)*$E$26/$E$27</f>
        <v>2.57046886296938</v>
      </c>
      <c r="U53" s="31" t="n">
        <f aca="false">SQRT(($B53)^2+$D53^2)*$E$26/$E$27</f>
        <v>1.82277276165671</v>
      </c>
      <c r="V53" s="31" t="n">
        <f aca="false">SQRT(($B53+$C53*0.4*$E$4)^2+$D53^2)*$E$26/$E$27</f>
        <v>1.23042228911927</v>
      </c>
      <c r="W53" s="31" t="n">
        <f aca="false">SQRT(($B53+$C53*0.8*$E$4)^2+$D53^2)*$E$26/$E$27</f>
        <v>1.08702602649001</v>
      </c>
      <c r="X53" s="31" t="n">
        <f aca="false">$E$35*$E$14*$E$15*$E$17/$E$29*2/3*$E$21/PI()*($E$22*$E$23*LN((S53+$E$23)/($E$28*S53+$E$23))+$E$24*S53*(1-$E$28)+$E$25*S53^2/2*(1-$E$28^2))</f>
        <v>1864.56298168605</v>
      </c>
      <c r="Y53" s="31" t="n">
        <f aca="false">$E$35*$E$14*$E$15*$E$17/$E$29*2/3*$E$21/PI()*($E$22*$E$23*LN((T53+$E$23)/($E$28*T53+$E$23))+$E$24*T53*(1-$E$28)+$E$25*T53^2/2*(1-$E$28^2))</f>
        <v>1667.11002345826</v>
      </c>
      <c r="Z53" s="31" t="n">
        <f aca="false">$E$35*$E$14*$E$15*$E$17/$E$29*2/3*$E$21/PI()*($E$22*$E$23*LN((U53+$E$23)/($E$28*U53+$E$23))+$E$24*U53*(1-$E$28)+$E$25*U53^2/2*(1-$E$28^2))</f>
        <v>1431.66550399196</v>
      </c>
      <c r="AA53" s="31" t="n">
        <f aca="false">$E$35*$E$14*$E$15*$E$17/$E$29*2/3*$E$21/PI()*($E$22*$E$23*LN((V53+$E$23)/($E$28*V53+$E$23))+$E$24*V53*(1-$E$28)+$E$25*V53^2/2*(1-$E$28^2))</f>
        <v>1193.65491681214</v>
      </c>
      <c r="AB53" s="31" t="n">
        <f aca="false">$E$35*$E$14*$E$15*$E$17/$E$29*2/3*$E$21/PI()*($E$22*$E$23*LN((W53+$E$23)/($E$28*W53+$E$23))+$E$24*W53*(1-$E$28)+$E$25*W53^2/2*(1-$E$28^2))</f>
        <v>1125.50156285786</v>
      </c>
      <c r="AC53" s="31"/>
      <c r="AD53" s="31"/>
      <c r="AE53" s="31"/>
      <c r="AF53" s="31"/>
      <c r="AG53" s="31"/>
      <c r="BX53" s="8"/>
    </row>
    <row r="54" customFormat="false" ht="16.5" hidden="false" customHeight="false" outlineLevel="0" collapsed="false">
      <c r="A54" s="26" t="n">
        <f aca="false">J27</f>
        <v>15.6733735486259</v>
      </c>
      <c r="B54" s="11" t="n">
        <f aca="false">[2]Bf!$P21</f>
        <v>-0.779723572739759</v>
      </c>
      <c r="C54" s="9" t="n">
        <f aca="false">[2]Bf!$O21</f>
        <v>228.70524440168</v>
      </c>
      <c r="D54" s="4" t="n">
        <f aca="false">[2]Br!$M21</f>
        <v>-0.615514237781983</v>
      </c>
      <c r="E54" s="14" t="n">
        <f aca="false">SQRT(B54^2+D54^2)</f>
        <v>0.993391477111813</v>
      </c>
      <c r="F54" s="14" t="n">
        <f aca="false">-B54*$E$26*(1-$E$28)/$E$27/$E$29</f>
        <v>0.367534090379335</v>
      </c>
      <c r="G54" s="14" t="n">
        <f aca="false">C54*$E$26*(1-$E$28)/$E$27/$E$29</f>
        <v>107.803556163884</v>
      </c>
      <c r="H54" s="14" t="n">
        <f aca="false">-D54*$E$26*(1-$E$28)/$E$27/$E$29</f>
        <v>0.290131622805554</v>
      </c>
      <c r="I54" s="14" t="n">
        <f aca="false">E54*$E$26*(1-$E$28)/$E$27/$E$29</f>
        <v>0.468249576767293</v>
      </c>
      <c r="J54" s="14" t="n">
        <f aca="false">E54*E$26/E$27</f>
        <v>1.87299830706917</v>
      </c>
      <c r="K54" s="10" t="n">
        <f aca="false">E$33*E$14/120*E$6*F54^2/E$7*E$4*E$9*(E$9-1)/E$5</f>
        <v>12.289959964799</v>
      </c>
      <c r="L54" s="10" t="n">
        <f aca="false">E$33*E$14/6*F54^2*E$4/E$8/E$5*SQRT(E$6^2+16*E$4^2)*(1+(G54*E$4/F54)^2/15)</f>
        <v>803.955681556261</v>
      </c>
      <c r="M54" s="10" t="n">
        <f aca="false">E$34*E$14*H54^2/8*E$5/E$8/E$4*SQRT(E$6^2+16*E$4^2)</f>
        <v>1.86971065722687</v>
      </c>
      <c r="N54" s="10" t="n">
        <f aca="false">E$33*2*E$14*E$15*I54^2/E$13*E$20</f>
        <v>462.551840528712</v>
      </c>
      <c r="O54" s="10" t="n">
        <f aca="false">(X54+Y54+Z54+AA54+AB54)/5</f>
        <v>1477.08943423244</v>
      </c>
      <c r="P54" s="10" t="n">
        <f aca="false">SUM(K54:O54)</f>
        <v>2757.75662693944</v>
      </c>
      <c r="Q54" s="11" t="n">
        <f aca="false">P54*J$33*(A54-A53)</f>
        <v>0.0364052013978515</v>
      </c>
      <c r="R54" s="0"/>
      <c r="S54" s="31" t="n">
        <f aca="false">SQRT(($B54-$C54*0.8*$E$4)^2+$D54^2)*$E$26/$E$27</f>
        <v>3.35550050021524</v>
      </c>
      <c r="T54" s="31" t="n">
        <f aca="false">SQRT(($B54-$C54*0.4*$E$4)^2+$D54^2)*$E$26/$E$27</f>
        <v>2.58449073466705</v>
      </c>
      <c r="U54" s="31" t="n">
        <f aca="false">SQRT(($B54)^2+$D54^2)*$E$26/$E$27</f>
        <v>1.87299830706917</v>
      </c>
      <c r="V54" s="31" t="n">
        <f aca="false">SQRT(($B54+$C54*0.4*$E$4)^2+$D54^2)*$E$26/$E$27</f>
        <v>1.32097483286291</v>
      </c>
      <c r="W54" s="31" t="n">
        <f aca="false">SQRT(($B54+$C54*0.8*$E$4)^2+$D54^2)*$E$26/$E$27</f>
        <v>1.17904533835618</v>
      </c>
      <c r="X54" s="31" t="n">
        <f aca="false">$E$35*$E$14*$E$15*$E$17/$E$29*2/3*$E$21/PI()*($E$22*$E$23*LN((S54+$E$23)/($E$28*S54+$E$23))+$E$24*S54*(1-$E$28)+$E$25*S54^2/2*(1-$E$28^2))</f>
        <v>1861.04754628133</v>
      </c>
      <c r="Y54" s="31" t="n">
        <f aca="false">$E$35*$E$14*$E$15*$E$17/$E$29*2/3*$E$21/PI()*($E$22*$E$23*LN((T54+$E$23)/($E$28*T54+$E$23))+$E$24*T54*(1-$E$28)+$E$25*T54^2/2*(1-$E$28^2))</f>
        <v>1671.0076249997</v>
      </c>
      <c r="Z54" s="31" t="n">
        <f aca="false">$E$35*$E$14*$E$15*$E$17/$E$29*2/3*$E$21/PI()*($E$22*$E$23*LN((U54+$E$23)/($E$28*U54+$E$23))+$E$24*U54*(1-$E$28)+$E$25*U54^2/2*(1-$E$28^2))</f>
        <v>1449.39951047832</v>
      </c>
      <c r="AA54" s="31" t="n">
        <f aca="false">$E$35*$E$14*$E$15*$E$17/$E$29*2/3*$E$21/PI()*($E$22*$E$23*LN((V54+$E$23)/($E$28*V54+$E$23))+$E$24*V54*(1-$E$28)+$E$25*V54^2/2*(1-$E$28^2))</f>
        <v>1234.15135390037</v>
      </c>
      <c r="AB54" s="31" t="n">
        <f aca="false">$E$35*$E$14*$E$15*$E$17/$E$29*2/3*$E$21/PI()*($E$22*$E$23*LN((W54+$E$23)/($E$28*W54+$E$23))+$E$24*W54*(1-$E$28)+$E$25*W54^2/2*(1-$E$28^2))</f>
        <v>1169.84113550248</v>
      </c>
      <c r="AC54" s="31"/>
      <c r="AD54" s="31"/>
      <c r="AE54" s="31"/>
      <c r="AF54" s="31"/>
      <c r="AG54" s="31"/>
      <c r="BX54" s="8"/>
    </row>
    <row r="55" customFormat="false" ht="16.5" hidden="false" customHeight="false" outlineLevel="0" collapsed="false">
      <c r="B55" s="11"/>
      <c r="E55" s="14"/>
      <c r="F55" s="14"/>
      <c r="G55" s="14"/>
      <c r="H55" s="14"/>
      <c r="I55" s="14"/>
      <c r="J55" s="14"/>
      <c r="K55" s="10"/>
      <c r="L55" s="10"/>
      <c r="M55" s="10"/>
      <c r="N55" s="10"/>
      <c r="O55" s="10"/>
      <c r="P55" s="10" t="n">
        <f aca="false">SUM(K55:O55)</f>
        <v>0</v>
      </c>
      <c r="R55" s="0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BX55" s="8"/>
    </row>
    <row r="56" customFormat="false" ht="16.5" hidden="false" customHeight="false" outlineLevel="0" collapsed="false">
      <c r="A56" s="26" t="n">
        <f aca="false">I28</f>
        <v>17.0818634437834</v>
      </c>
      <c r="B56" s="11" t="n">
        <f aca="false">[2]Bf!$P23</f>
        <v>-0.769715760340876</v>
      </c>
      <c r="C56" s="9" t="n">
        <f aca="false">[2]Bf!$O23</f>
        <v>221.134049429469</v>
      </c>
      <c r="D56" s="4" t="n">
        <f aca="false">[2]Br!$M23</f>
        <v>-0.471884695094082</v>
      </c>
      <c r="E56" s="14" t="n">
        <f aca="false">SQRT(B56^2+D56^2)</f>
        <v>0.902849664773249</v>
      </c>
      <c r="F56" s="14" t="n">
        <f aca="false">-B56*$E$26*(1-$E$28)/$E$27/$E$29</f>
        <v>0.362816761885871</v>
      </c>
      <c r="G56" s="14" t="n">
        <f aca="false">C56*$E$26*(1-$E$28)/$E$27/$E$29</f>
        <v>104.23476287036</v>
      </c>
      <c r="H56" s="14" t="n">
        <f aca="false">-D56*$E$26*(1-$E$28)/$E$27/$E$29</f>
        <v>0.222429740793817</v>
      </c>
      <c r="I56" s="14" t="n">
        <f aca="false">E56*$E$26*(1-$E$28)/$E$27/$E$29</f>
        <v>0.425571371564105</v>
      </c>
      <c r="J56" s="14" t="n">
        <f aca="false">E56*E$26/E$27</f>
        <v>1.70228548625642</v>
      </c>
      <c r="K56" s="10" t="n">
        <f aca="false">E$33*E$14/120*E$6*F56^2/E$7*E$4*E$9*(E$9-1)/E$5</f>
        <v>11.9764994285791</v>
      </c>
      <c r="L56" s="10" t="n">
        <f aca="false">E$33*E$14/6*F56^2*E$4/E$8/E$5*SQRT(E$6^2+16*E$4^2)*(1+(G56*E$4/F56)^2/15)</f>
        <v>779.644399127842</v>
      </c>
      <c r="M56" s="10" t="n">
        <f aca="false">E$34*E$14*H56^2/8*E$5/E$8/E$4*SQRT(E$6^2+16*E$4^2)</f>
        <v>1.09892987643275</v>
      </c>
      <c r="N56" s="10" t="n">
        <f aca="false">E$33*2*E$14*E$15*I56^2/E$13*E$20</f>
        <v>382.076596452828</v>
      </c>
      <c r="O56" s="10" t="n">
        <f aca="false">(X56+Y56+Z56+AA56+AB56)/5</f>
        <v>1400.47284924012</v>
      </c>
      <c r="P56" s="10" t="n">
        <f aca="false">SUM(K56:O56)</f>
        <v>2575.2692741258</v>
      </c>
      <c r="Q56" s="11" t="n">
        <f aca="false">P56*J$33*(A57-A56)</f>
        <v>0.0186528211929564</v>
      </c>
      <c r="R56" s="0"/>
      <c r="S56" s="31" t="n">
        <f aca="false">SQRT(($B56-$C56*0.8*$E$4)^2+$D56^2)*$E$26/$E$27</f>
        <v>3.20016217349086</v>
      </c>
      <c r="T56" s="31" t="n">
        <f aca="false">SQRT(($B56-$C56*0.4*$E$4)^2+$D56^2)*$E$26/$E$27</f>
        <v>2.43127463468456</v>
      </c>
      <c r="U56" s="31" t="n">
        <f aca="false">SQRT(($B56)^2+$D56^2)*$E$26/$E$27</f>
        <v>1.70228548625642</v>
      </c>
      <c r="V56" s="31" t="n">
        <f aca="false">SQRT(($B56+$C56*0.4*$E$4)^2+$D56^2)*$E$26/$E$27</f>
        <v>1.09593636631783</v>
      </c>
      <c r="W56" s="31" t="n">
        <f aca="false">SQRT(($B56+$C56*0.8*$E$4)^2+$D56^2)*$E$26/$E$27</f>
        <v>0.906089551951966</v>
      </c>
      <c r="X56" s="31" t="n">
        <f aca="false">$E$35*$E$14*$E$15*$E$17/$E$29*2/3*$E$21/PI()*($E$22*$E$23*LN((S56+$E$23)/($E$28*S56+$E$23))+$E$24*S56*(1-$E$28)+$E$25*S56^2/2*(1-$E$28^2))</f>
        <v>1826.38694879984</v>
      </c>
      <c r="Y56" s="31" t="n">
        <f aca="false">$E$35*$E$14*$E$15*$E$17/$E$29*2/3*$E$21/PI()*($E$22*$E$23*LN((T56+$E$23)/($E$28*T56+$E$23))+$E$24*T56*(1-$E$28)+$E$25*T56^2/2*(1-$E$28^2))</f>
        <v>1627.47782154208</v>
      </c>
      <c r="Z56" s="31" t="n">
        <f aca="false">$E$35*$E$14*$E$15*$E$17/$E$29*2/3*$E$21/PI()*($E$22*$E$23*LN((U56+$E$23)/($E$28*U56+$E$23))+$E$24*U56*(1-$E$28)+$E$25*U56^2/2*(1-$E$28^2))</f>
        <v>1387.77625598011</v>
      </c>
      <c r="AA56" s="31" t="n">
        <f aca="false">$E$35*$E$14*$E$15*$E$17/$E$29*2/3*$E$21/PI()*($E$22*$E$23*LN((V56+$E$23)/($E$28*V56+$E$23))+$E$24*V56*(1-$E$28)+$E$25*V56^2/2*(1-$E$28^2))</f>
        <v>1129.89611201014</v>
      </c>
      <c r="AB56" s="31" t="n">
        <f aca="false">$E$35*$E$14*$E$15*$E$17/$E$29*2/3*$E$21/PI()*($E$22*$E$23*LN((W56+$E$23)/($E$28*W56+$E$23))+$E$24*W56*(1-$E$28)+$E$25*W56^2/2*(1-$E$28^2))</f>
        <v>1030.82710786845</v>
      </c>
      <c r="AC56" s="31"/>
      <c r="AD56" s="31"/>
      <c r="AE56" s="31"/>
      <c r="AF56" s="31"/>
      <c r="AG56" s="31"/>
      <c r="BX56" s="8"/>
    </row>
    <row r="57" customFormat="false" ht="16.5" hidden="false" customHeight="false" outlineLevel="0" collapsed="false">
      <c r="A57" s="32" t="n">
        <f aca="false">'[1]coil geom 2'!$A42</f>
        <v>18</v>
      </c>
      <c r="B57" s="11" t="n">
        <f aca="false">[2]Bf!$P24</f>
        <v>-0.76883768347844</v>
      </c>
      <c r="C57" s="9" t="n">
        <f aca="false">[2]Bf!$O24</f>
        <v>227.448799909636</v>
      </c>
      <c r="D57" s="4" t="n">
        <f aca="false">[2]Br!$M24</f>
        <v>-0.472584709503064</v>
      </c>
      <c r="E57" s="14" t="n">
        <f aca="false">SQRT(B57^2+D57^2)</f>
        <v>0.902467556864284</v>
      </c>
      <c r="F57" s="14" t="n">
        <f aca="false">-B57*$E$26*(1-$E$28)/$E$27/$E$29</f>
        <v>0.362402867536384</v>
      </c>
      <c r="G57" s="14" t="n">
        <f aca="false">C57*$E$26*(1-$E$28)/$E$27/$E$29</f>
        <v>107.211312707818</v>
      </c>
      <c r="H57" s="14" t="n">
        <f aca="false">-D57*$E$26*(1-$E$28)/$E$27/$E$29</f>
        <v>0.222759702806064</v>
      </c>
      <c r="I57" s="14" t="n">
        <f aca="false">E57*$E$26*(1-$E$28)/$E$27/$E$29</f>
        <v>0.425391259422241</v>
      </c>
      <c r="J57" s="14" t="n">
        <f aca="false">E57*E$26/E$27</f>
        <v>1.70156503768896</v>
      </c>
      <c r="K57" s="10" t="n">
        <f aca="false">E$33*E$14/120*E$6*F57^2/E$7*E$4*E$9*(E$9-1)/E$5</f>
        <v>11.9491898964265</v>
      </c>
      <c r="L57" s="10" t="n">
        <f aca="false">E$33*E$14/6*F57^2*E$4/E$8/E$5*SQRT(E$6^2+16*E$4^2)*(1+(G57*E$4/F57)^2/15)</f>
        <v>783.27549837985</v>
      </c>
      <c r="M57" s="10" t="n">
        <f aca="false">E$34*E$14*H57^2/8*E$5/E$8/E$4*SQRT(E$6^2+16*E$4^2)</f>
        <v>1.10219269609166</v>
      </c>
      <c r="N57" s="10" t="n">
        <f aca="false">E$33*2*E$14*E$15*I57^2/E$13*E$20</f>
        <v>381.75325669689</v>
      </c>
      <c r="O57" s="10" t="n">
        <f aca="false">(X57+Y57+Z57+AA57+AB57)/5</f>
        <v>1403.55119916271</v>
      </c>
      <c r="P57" s="10" t="n">
        <f aca="false">SUM(K57:O57)</f>
        <v>2581.63133683197</v>
      </c>
      <c r="Q57" s="11" t="n">
        <f aca="false">P57*J$33</f>
        <v>0.0203661447165134</v>
      </c>
      <c r="R57" s="0"/>
      <c r="S57" s="31" t="n">
        <f aca="false">SQRT(($B57-$C57*0.8*$E$4)^2+$D57^2)*$E$26/$E$27</f>
        <v>3.24346998690605</v>
      </c>
      <c r="T57" s="31" t="n">
        <f aca="false">SQRT(($B57-$C57*0.4*$E$4)^2+$D57^2)*$E$26/$E$27</f>
        <v>2.45178821994169</v>
      </c>
      <c r="U57" s="31" t="n">
        <f aca="false">SQRT(($B57)^2+$D57^2)*$E$26/$E$27</f>
        <v>1.70156503768896</v>
      </c>
      <c r="V57" s="31" t="n">
        <f aca="false">SQRT(($B57+$C57*0.4*$E$4)^2+$D57^2)*$E$26/$E$27</f>
        <v>1.08271504195798</v>
      </c>
      <c r="W57" s="31" t="n">
        <f aca="false">SQRT(($B57+$C57*0.8*$E$4)^2+$D57^2)*$E$26/$E$27</f>
        <v>0.917665695792735</v>
      </c>
      <c r="X57" s="31" t="n">
        <f aca="false">$E$35*$E$14*$E$15*$E$17/$E$29*2/3*$E$21/PI()*($E$22*$E$23*LN((S57+$E$23)/($E$28*S57+$E$23))+$E$24*S57*(1-$E$28)+$E$25*S57^2/2*(1-$E$28^2))</f>
        <v>1836.22514129624</v>
      </c>
      <c r="Y57" s="31" t="n">
        <f aca="false">$E$35*$E$14*$E$15*$E$17/$E$29*2/3*$E$21/PI()*($E$22*$E$23*LN((T57+$E$23)/($E$28*T57+$E$23))+$E$24*T57*(1-$E$28)+$E$25*T57^2/2*(1-$E$28^2))</f>
        <v>1633.4278123898</v>
      </c>
      <c r="Z57" s="31" t="n">
        <f aca="false">$E$35*$E$14*$E$15*$E$17/$E$29*2/3*$E$21/PI()*($E$22*$E$23*LN((U57+$E$23)/($E$28*U57+$E$23))+$E$24*U57*(1-$E$28)+$E$25*U57^2/2*(1-$E$28^2))</f>
        <v>1387.50784718939</v>
      </c>
      <c r="AA57" s="31" t="n">
        <f aca="false">$E$35*$E$14*$E$15*$E$17/$E$29*2/3*$E$21/PI()*($E$22*$E$23*LN((V57+$E$23)/($E$28*V57+$E$23))+$E$24*V57*(1-$E$28)+$E$25*V57^2/2*(1-$E$28^2))</f>
        <v>1123.36723251504</v>
      </c>
      <c r="AB57" s="31" t="n">
        <f aca="false">$E$35*$E$14*$E$15*$E$17/$E$29*2/3*$E$21/PI()*($E$22*$E$23*LN((W57+$E$23)/($E$28*W57+$E$23))+$E$24*W57*(1-$E$28)+$E$25*W57^2/2*(1-$E$28^2))</f>
        <v>1037.22796242306</v>
      </c>
      <c r="AC57" s="31"/>
      <c r="AD57" s="31"/>
      <c r="AE57" s="31"/>
      <c r="AF57" s="31"/>
      <c r="AG57" s="31"/>
      <c r="BX57" s="8"/>
    </row>
    <row r="58" customFormat="false" ht="16.5" hidden="false" customHeight="false" outlineLevel="0" collapsed="false">
      <c r="A58" s="32" t="n">
        <f aca="false">'[1]coil geom 2'!$A43</f>
        <v>19</v>
      </c>
      <c r="B58" s="11" t="n">
        <f aca="false">[2]Bf!$P25</f>
        <v>-0.7670354695834</v>
      </c>
      <c r="C58" s="9" t="n">
        <f aca="false">[2]Bf!$O25</f>
        <v>231.741788888092</v>
      </c>
      <c r="D58" s="4" t="n">
        <f aca="false">[2]Br!$M25</f>
        <v>-0.526155463141794</v>
      </c>
      <c r="E58" s="14" t="n">
        <f aca="false">SQRT(B58^2+D58^2)</f>
        <v>0.930152128951486</v>
      </c>
      <c r="F58" s="14" t="n">
        <f aca="false">-B58*$E$26*(1-$E$28)/$E$27/$E$29</f>
        <v>0.3615533677037</v>
      </c>
      <c r="G58" s="14" t="n">
        <f aca="false">C58*$E$26*(1-$E$28)/$E$27/$E$29</f>
        <v>109.234875742678</v>
      </c>
      <c r="H58" s="14" t="n">
        <f aca="false">-D58*$E$26*(1-$E$28)/$E$27/$E$29</f>
        <v>0.248011059694458</v>
      </c>
      <c r="I58" s="14" t="n">
        <f aca="false">E58*$E$26*(1-$E$28)/$E$27/$E$29</f>
        <v>0.43844078668465</v>
      </c>
      <c r="J58" s="14" t="n">
        <f aca="false">E58*E$26/E$27</f>
        <v>1.7537631467386</v>
      </c>
      <c r="K58" s="10" t="n">
        <f aca="false">E$33*E$14/120*E$6*F58^2/E$7*E$4*E$9*(E$9-1)/E$5</f>
        <v>11.8932359371051</v>
      </c>
      <c r="L58" s="10" t="n">
        <f aca="false">E$33*E$14/6*F58^2*E$4/E$8/E$5*SQRT(E$6^2+16*E$4^2)*(1+(G58*E$4/F58)^2/15)</f>
        <v>783.674280866635</v>
      </c>
      <c r="M58" s="10" t="n">
        <f aca="false">E$34*E$14*H58^2/8*E$5/E$8/E$4*SQRT(E$6^2+16*E$4^2)</f>
        <v>1.36623801468688</v>
      </c>
      <c r="N58" s="10" t="n">
        <f aca="false">E$33*2*E$14*E$15*I58^2/E$13*E$20</f>
        <v>405.534235001225</v>
      </c>
      <c r="O58" s="10" t="n">
        <f aca="false">(X58+Y58+Z58+AA58+AB58)/5</f>
        <v>1431.31948944174</v>
      </c>
      <c r="P58" s="10" t="n">
        <f aca="false">SUM(K58:O58)</f>
        <v>2633.78747926139</v>
      </c>
      <c r="Q58" s="11" t="n">
        <f aca="false">P58*J$33</f>
        <v>0.0207775975562036</v>
      </c>
      <c r="R58" s="0"/>
      <c r="S58" s="31" t="n">
        <f aca="false">SQRT(($B58-$C58*0.8*$E$4)^2+$D58^2)*$E$26/$E$27</f>
        <v>3.29945280770688</v>
      </c>
      <c r="T58" s="31" t="n">
        <f aca="false">SQRT(($B58-$C58*0.4*$E$4)^2+$D58^2)*$E$26/$E$27</f>
        <v>2.50161021304937</v>
      </c>
      <c r="U58" s="31" t="n">
        <f aca="false">SQRT(($B58)^2+$D58^2)*$E$26/$E$27</f>
        <v>1.7537631467386</v>
      </c>
      <c r="V58" s="31" t="n">
        <f aca="false">SQRT(($B58+$C58*0.4*$E$4)^2+$D58^2)*$E$26/$E$27</f>
        <v>1.15727411651756</v>
      </c>
      <c r="W58" s="31" t="n">
        <f aca="false">SQRT(($B58+$C58*0.8*$E$4)^2+$D58^2)*$E$26/$E$27</f>
        <v>1.0241329385104</v>
      </c>
      <c r="X58" s="31" t="n">
        <f aca="false">$E$35*$E$14*$E$15*$E$17/$E$29*2/3*$E$21/PI()*($E$22*$E$23*LN((S58+$E$23)/($E$28*S58+$E$23))+$E$24*S58*(1-$E$28)+$E$25*S58^2/2*(1-$E$28^2))</f>
        <v>1848.74156514153</v>
      </c>
      <c r="Y58" s="31" t="n">
        <f aca="false">$E$35*$E$14*$E$15*$E$17/$E$29*2/3*$E$21/PI()*($E$22*$E$23*LN((T58+$E$23)/($E$28*T58+$E$23))+$E$24*T58*(1-$E$28)+$E$25*T58^2/2*(1-$E$28^2))</f>
        <v>1647.72010182589</v>
      </c>
      <c r="Z58" s="31" t="n">
        <f aca="false">$E$35*$E$14*$E$15*$E$17/$E$29*2/3*$E$21/PI()*($E$22*$E$23*LN((U58+$E$23)/($E$28*U58+$E$23))+$E$24*U58*(1-$E$28)+$E$25*U58^2/2*(1-$E$28^2))</f>
        <v>1406.76745305685</v>
      </c>
      <c r="AA58" s="31" t="n">
        <f aca="false">$E$35*$E$14*$E$15*$E$17/$E$29*2/3*$E$21/PI()*($E$22*$E$23*LN((V58+$E$23)/($E$28*V58+$E$23))+$E$24*V58*(1-$E$28)+$E$25*V58^2/2*(1-$E$28^2))</f>
        <v>1159.55315346231</v>
      </c>
      <c r="AB58" s="31" t="n">
        <f aca="false">$E$35*$E$14*$E$15*$E$17/$E$29*2/3*$E$21/PI()*($E$22*$E$23*LN((W58+$E$23)/($E$28*W58+$E$23))+$E$24*W58*(1-$E$28)+$E$25*W58^2/2*(1-$E$28^2))</f>
        <v>1093.81517372213</v>
      </c>
      <c r="AC58" s="31"/>
      <c r="AD58" s="31"/>
      <c r="AE58" s="31"/>
      <c r="AF58" s="31"/>
      <c r="AG58" s="31"/>
      <c r="BX58" s="8"/>
    </row>
    <row r="59" customFormat="false" ht="16.5" hidden="false" customHeight="false" outlineLevel="0" collapsed="false">
      <c r="A59" s="32" t="n">
        <f aca="false">'[1]coil geom 2'!$A44</f>
        <v>20</v>
      </c>
      <c r="B59" s="11" t="n">
        <f aca="false">[2]Bf!$P26</f>
        <v>-0.764568642039768</v>
      </c>
      <c r="C59" s="9" t="n">
        <f aca="false">[2]Bf!$O26</f>
        <v>234.492993167084</v>
      </c>
      <c r="D59" s="4" t="n">
        <f aca="false">[2]Br!$M26</f>
        <v>-0.576843011695142</v>
      </c>
      <c r="E59" s="14" t="n">
        <f aca="false">SQRT(B59^2+D59^2)</f>
        <v>0.957764620630798</v>
      </c>
      <c r="F59" s="14" t="n">
        <f aca="false">-B59*$E$26*(1-$E$28)/$E$27/$E$29</f>
        <v>0.360390592524048</v>
      </c>
      <c r="G59" s="14" t="n">
        <f aca="false">C59*$E$26*(1-$E$28)/$E$27/$E$29</f>
        <v>110.53169604859</v>
      </c>
      <c r="H59" s="14" t="n">
        <f aca="false">-D59*$E$26*(1-$E$28)/$E$27/$E$29</f>
        <v>0.271903375769569</v>
      </c>
      <c r="I59" s="14" t="n">
        <f aca="false">E59*$E$26*(1-$E$28)/$E$27/$E$29</f>
        <v>0.45145633779439</v>
      </c>
      <c r="J59" s="14" t="n">
        <f aca="false">E59*E$26/E$27</f>
        <v>1.80582535117756</v>
      </c>
      <c r="K59" s="10" t="n">
        <f aca="false">E$33*E$14/120*E$6*F59^2/E$7*E$4*E$9*(E$9-1)/E$5</f>
        <v>11.8168603692122</v>
      </c>
      <c r="L59" s="10" t="n">
        <f aca="false">E$33*E$14/6*F59^2*E$4/E$8/E$5*SQRT(E$6^2+16*E$4^2)*(1+(G59*E$4/F59)^2/15)</f>
        <v>781.631803910531</v>
      </c>
      <c r="M59" s="10" t="n">
        <f aca="false">E$34*E$14*H59^2/8*E$5/E$8/E$4*SQRT(E$6^2+16*E$4^2)</f>
        <v>1.64215243341829</v>
      </c>
      <c r="N59" s="10" t="n">
        <f aca="false">E$33*2*E$14*E$15*I59^2/E$13*E$20</f>
        <v>429.96899016308</v>
      </c>
      <c r="O59" s="10" t="n">
        <f aca="false">(X59+Y59+Z59+AA59+AB59)/5</f>
        <v>1456.47634740899</v>
      </c>
      <c r="P59" s="10" t="n">
        <f aca="false">SUM(K59:O59)</f>
        <v>2681.53615428523</v>
      </c>
      <c r="Q59" s="11" t="n">
        <f aca="false">P59*J$33</f>
        <v>0.0211542804743582</v>
      </c>
      <c r="R59" s="0"/>
      <c r="S59" s="31" t="n">
        <f aca="false">SQRT(($B59-$C59*0.8*$E$4)^2+$D59^2)*$E$26/$E$27</f>
        <v>3.34412465964379</v>
      </c>
      <c r="T59" s="31" t="n">
        <f aca="false">SQRT(($B59-$C59*0.4*$E$4)^2+$D59^2)*$E$26/$E$27</f>
        <v>2.54594499621528</v>
      </c>
      <c r="U59" s="31" t="n">
        <f aca="false">SQRT(($B59)^2+$D59^2)*$E$26/$E$27</f>
        <v>1.80582535117756</v>
      </c>
      <c r="V59" s="31" t="n">
        <f aca="false">SQRT(($B59+$C59*0.4*$E$4)^2+$D59^2)*$E$26/$E$27</f>
        <v>1.23315755880728</v>
      </c>
      <c r="W59" s="31" t="n">
        <f aca="false">SQRT(($B59+$C59*0.8*$E$4)^2+$D59^2)*$E$26/$E$27</f>
        <v>1.12287711768364</v>
      </c>
      <c r="X59" s="31" t="n">
        <f aca="false">$E$35*$E$14*$E$15*$E$17/$E$29*2/3*$E$21/PI()*($E$22*$E$23*LN((S59+$E$23)/($E$28*S59+$E$23))+$E$24*S59*(1-$E$28)+$E$25*S59^2/2*(1-$E$28^2))</f>
        <v>1858.56792757987</v>
      </c>
      <c r="Y59" s="31" t="n">
        <f aca="false">$E$35*$E$14*$E$15*$E$17/$E$29*2/3*$E$21/PI()*($E$22*$E$23*LN((T59+$E$23)/($E$28*T59+$E$23))+$E$24*T59*(1-$E$28)+$E$25*T59^2/2*(1-$E$28^2))</f>
        <v>1660.25211284366</v>
      </c>
      <c r="Z59" s="31" t="n">
        <f aca="false">$E$35*$E$14*$E$15*$E$17/$E$29*2/3*$E$21/PI()*($E$22*$E$23*LN((U59+$E$23)/($E$28*U59+$E$23))+$E$24*U59*(1-$E$28)+$E$25*U59^2/2*(1-$E$28^2))</f>
        <v>1425.60898671263</v>
      </c>
      <c r="AA59" s="31" t="n">
        <f aca="false">$E$35*$E$14*$E$15*$E$17/$E$29*2/3*$E$21/PI()*($E$22*$E$23*LN((V59+$E$23)/($E$28*V59+$E$23))+$E$24*V59*(1-$E$28)+$E$25*V59^2/2*(1-$E$28^2))</f>
        <v>1194.90508684039</v>
      </c>
      <c r="AB59" s="31" t="n">
        <f aca="false">$E$35*$E$14*$E$15*$E$17/$E$29*2/3*$E$21/PI()*($E$22*$E$23*LN((W59+$E$23)/($E$28*W59+$E$23))+$E$24*W59*(1-$E$28)+$E$25*W59^2/2*(1-$E$28^2))</f>
        <v>1143.04762306841</v>
      </c>
      <c r="AC59" s="31"/>
      <c r="AD59" s="31"/>
      <c r="AE59" s="31"/>
      <c r="AF59" s="31"/>
      <c r="AG59" s="31"/>
      <c r="BX59" s="8"/>
    </row>
    <row r="60" customFormat="false" ht="16.5" hidden="false" customHeight="false" outlineLevel="0" collapsed="false">
      <c r="A60" s="32" t="n">
        <f aca="false">'[1]coil geom 2'!$A45</f>
        <v>21</v>
      </c>
      <c r="B60" s="11" t="n">
        <f aca="false">[2]Bf!$P27</f>
        <v>-0.761606716081099</v>
      </c>
      <c r="C60" s="9" t="n">
        <f aca="false">[2]Bf!$O27</f>
        <v>236.305741077145</v>
      </c>
      <c r="D60" s="4" t="n">
        <f aca="false">[2]Br!$M27</f>
        <v>-0.62632377474028</v>
      </c>
      <c r="E60" s="14" t="n">
        <f aca="false">SQRT(B60^2+D60^2)</f>
        <v>0.986066052952209</v>
      </c>
      <c r="F60" s="14" t="n">
        <f aca="false">-B60*$E$26*(1-$E$28)/$E$27/$E$29</f>
        <v>0.358994445477775</v>
      </c>
      <c r="G60" s="14" t="n">
        <f aca="false">C60*$E$26*(1-$E$28)/$E$27/$E$29</f>
        <v>111.386161243057</v>
      </c>
      <c r="H60" s="14" t="n">
        <f aca="false">-D60*$E$26*(1-$E$28)/$E$27/$E$29</f>
        <v>0.295226855875692</v>
      </c>
      <c r="I60" s="14" t="n">
        <f aca="false">E60*$E$26*(1-$E$28)/$E$27/$E$29</f>
        <v>0.464796631134673</v>
      </c>
      <c r="J60" s="14" t="n">
        <f aca="false">E60*E$26/E$27</f>
        <v>1.85918652453869</v>
      </c>
      <c r="K60" s="10" t="n">
        <f aca="false">E$33*E$14/120*E$6*F60^2/E$7*E$4*E$9*(E$9-1)/E$5</f>
        <v>11.7254810801219</v>
      </c>
      <c r="L60" s="10" t="n">
        <f aca="false">E$33*E$14/6*F60^2*E$4/E$8/E$5*SQRT(E$6^2+16*E$4^2)*(1+(G60*E$4/F60)^2/15)</f>
        <v>777.936536799739</v>
      </c>
      <c r="M60" s="10" t="n">
        <f aca="false">E$34*E$14*H60^2/8*E$5/E$8/E$4*SQRT(E$6^2+16*E$4^2)</f>
        <v>1.9359582706053</v>
      </c>
      <c r="N60" s="10" t="n">
        <f aca="false">E$33*2*E$14*E$15*I60^2/E$13*E$20</f>
        <v>455.755133988972</v>
      </c>
      <c r="O60" s="10" t="n">
        <f aca="false">(X60+Y60+Z60+AA60+AB60)/5</f>
        <v>1480.23386889491</v>
      </c>
      <c r="P60" s="10" t="n">
        <f aca="false">SUM(K60:O60)</f>
        <v>2727.58697903435</v>
      </c>
      <c r="Q60" s="11" t="n">
        <f aca="false">P60*J$33</f>
        <v>0.0215175692785243</v>
      </c>
      <c r="R60" s="0"/>
      <c r="S60" s="31" t="n">
        <f aca="false">SQRT(($B60-$C60*0.8*$E$4)^2+$D60^2)*$E$26/$E$27</f>
        <v>3.38285092027418</v>
      </c>
      <c r="T60" s="31" t="n">
        <f aca="false">SQRT(($B60-$C60*0.4*$E$4)^2+$D60^2)*$E$26/$E$27</f>
        <v>2.58812415266989</v>
      </c>
      <c r="U60" s="31" t="n">
        <f aca="false">SQRT(($B60)^2+$D60^2)*$E$26/$E$27</f>
        <v>1.85918652453869</v>
      </c>
      <c r="V60" s="31" t="n">
        <f aca="false">SQRT(($B60+$C60*0.4*$E$4)^2+$D60^2)*$E$26/$E$27</f>
        <v>1.31081808767614</v>
      </c>
      <c r="W60" s="31" t="n">
        <f aca="false">SQRT(($B60+$C60*0.8*$E$4)^2+$D60^2)*$E$26/$E$27</f>
        <v>1.21794712836447</v>
      </c>
      <c r="X60" s="31" t="n">
        <f aca="false">$E$35*$E$14*$E$15*$E$17/$E$29*2/3*$E$21/PI()*($E$22*$E$23*LN((S60+$E$23)/($E$28*S60+$E$23))+$E$24*S60*(1-$E$28)+$E$25*S60^2/2*(1-$E$28^2))</f>
        <v>1866.9716650653</v>
      </c>
      <c r="Y60" s="31" t="n">
        <f aca="false">$E$35*$E$14*$E$15*$E$17/$E$29*2/3*$E$21/PI()*($E$22*$E$23*LN((T60+$E$23)/($E$28*T60+$E$23))+$E$24*T60*(1-$E$28)+$E$25*T60^2/2*(1-$E$28^2))</f>
        <v>1672.01481522276</v>
      </c>
      <c r="Z60" s="31" t="n">
        <f aca="false">$E$35*$E$14*$E$15*$E$17/$E$29*2/3*$E$21/PI()*($E$22*$E$23*LN((U60+$E$23)/($E$28*U60+$E$23))+$E$24*U60*(1-$E$28)+$E$25*U60^2/2*(1-$E$28^2))</f>
        <v>1444.55440723834</v>
      </c>
      <c r="AA60" s="31" t="n">
        <f aca="false">$E$35*$E$14*$E$15*$E$17/$E$29*2/3*$E$21/PI()*($E$22*$E$23*LN((V60+$E$23)/($E$28*V60+$E$23))+$E$24*V60*(1-$E$28)+$E$25*V60^2/2*(1-$E$28^2))</f>
        <v>1229.69761812168</v>
      </c>
      <c r="AB60" s="31" t="n">
        <f aca="false">$E$35*$E$14*$E$15*$E$17/$E$29*2/3*$E$21/PI()*($E$22*$E$23*LN((W60+$E$23)/($E$28*W60+$E$23))+$E$24*W60*(1-$E$28)+$E$25*W60^2/2*(1-$E$28^2))</f>
        <v>1187.93083882647</v>
      </c>
      <c r="AC60" s="31"/>
      <c r="AD60" s="31"/>
      <c r="AE60" s="31"/>
      <c r="AF60" s="31"/>
      <c r="AG60" s="31"/>
      <c r="BX60" s="8"/>
    </row>
    <row r="61" customFormat="false" ht="16.5" hidden="false" customHeight="false" outlineLevel="0" collapsed="false">
      <c r="A61" s="32" t="n">
        <f aca="false">'[1]coil geom 2'!$A46</f>
        <v>22</v>
      </c>
      <c r="B61" s="11" t="n">
        <f aca="false">[2]Bf!$P28</f>
        <v>-0.75792058454031</v>
      </c>
      <c r="C61" s="9" t="n">
        <f aca="false">[2]Bf!$O28</f>
        <v>237.402134491599</v>
      </c>
      <c r="D61" s="4" t="n">
        <f aca="false">[2]Br!$M28</f>
        <v>-0.674878249864467</v>
      </c>
      <c r="E61" s="14" t="n">
        <f aca="false">SQRT(B61^2+D61^2)</f>
        <v>1.01484198997186</v>
      </c>
      <c r="F61" s="14" t="n">
        <f aca="false">-B61*$E$26*(1-$E$28)/$E$27/$E$29</f>
        <v>0.357256933556592</v>
      </c>
      <c r="G61" s="14" t="n">
        <f aca="false">C61*$E$26*(1-$E$28)/$E$27/$E$29</f>
        <v>111.902962286872</v>
      </c>
      <c r="H61" s="14" t="n">
        <f aca="false">-D61*$E$26*(1-$E$28)/$E$27/$E$29</f>
        <v>0.31811371664599</v>
      </c>
      <c r="I61" s="14" t="n">
        <f aca="false">E61*$E$26*(1-$E$28)/$E$27/$E$29</f>
        <v>0.478360589192488</v>
      </c>
      <c r="J61" s="14" t="n">
        <f aca="false">E61*E$26/E$27</f>
        <v>1.91344235676995</v>
      </c>
      <c r="K61" s="10" t="n">
        <f aca="false">E$33*E$14/120*E$6*F61^2/E$7*E$4*E$9*(E$9-1)/E$5</f>
        <v>11.612254477533</v>
      </c>
      <c r="L61" s="10" t="n">
        <f aca="false">E$33*E$14/6*F61^2*E$4/E$8/E$5*SQRT(E$6^2+16*E$4^2)*(1+(G61*E$4/F61)^2/15)</f>
        <v>772.369203379739</v>
      </c>
      <c r="M61" s="10" t="n">
        <f aca="false">E$34*E$14*H61^2/8*E$5/E$8/E$4*SQRT(E$6^2+16*E$4^2)</f>
        <v>2.24775545639898</v>
      </c>
      <c r="N61" s="10" t="n">
        <f aca="false">E$33*2*E$14*E$15*I61^2/E$13*E$20</f>
        <v>482.743473095477</v>
      </c>
      <c r="O61" s="10" t="n">
        <f aca="false">(X61+Y61+Z61+AA61+AB61)/5</f>
        <v>1502.80291012587</v>
      </c>
      <c r="P61" s="10" t="n">
        <f aca="false">SUM(K61:O61)</f>
        <v>2771.77559653502</v>
      </c>
      <c r="Q61" s="11" t="n">
        <f aca="false">P61*J$33</f>
        <v>0.0218661673784938</v>
      </c>
      <c r="R61" s="0"/>
      <c r="S61" s="31" t="n">
        <f aca="false">SQRT(($B61-$C61*0.8*$E$4)^2+$D61^2)*$E$26/$E$27</f>
        <v>3.4169030152062</v>
      </c>
      <c r="T61" s="31" t="n">
        <f aca="false">SQRT(($B61-$C61*0.4*$E$4)^2+$D61^2)*$E$26/$E$27</f>
        <v>2.62859490987602</v>
      </c>
      <c r="U61" s="31" t="n">
        <f aca="false">SQRT(($B61)^2+$D61^2)*$E$26/$E$27</f>
        <v>1.91344235676995</v>
      </c>
      <c r="V61" s="31" t="n">
        <f aca="false">SQRT(($B61+$C61*0.4*$E$4)^2+$D61^2)*$E$26/$E$27</f>
        <v>1.38941627048587</v>
      </c>
      <c r="W61" s="31" t="n">
        <f aca="false">SQRT(($B61+$C61*0.8*$E$4)^2+$D61^2)*$E$26/$E$27</f>
        <v>1.31040412096983</v>
      </c>
      <c r="X61" s="31" t="n">
        <f aca="false">$E$35*$E$14*$E$15*$E$17/$E$29*2/3*$E$21/PI()*($E$22*$E$23*LN((S61+$E$23)/($E$28*S61+$E$23))+$E$24*S61*(1-$E$28)+$E$25*S61^2/2*(1-$E$28^2))</f>
        <v>1874.27362932611</v>
      </c>
      <c r="Y61" s="31" t="n">
        <f aca="false">$E$35*$E$14*$E$15*$E$17/$E$29*2/3*$E$21/PI()*($E$22*$E$23*LN((T61+$E$23)/($E$28*T61+$E$23))+$E$24*T61*(1-$E$28)+$E$25*T61^2/2*(1-$E$28^2))</f>
        <v>1683.15667137696</v>
      </c>
      <c r="Z61" s="31" t="n">
        <f aca="false">$E$35*$E$14*$E$15*$E$17/$E$29*2/3*$E$21/PI()*($E$22*$E$23*LN((U61+$E$23)/($E$28*U61+$E$23))+$E$24*U61*(1-$E$28)+$E$25*U61^2/2*(1-$E$28^2))</f>
        <v>1463.4518458623</v>
      </c>
      <c r="AA61" s="31" t="n">
        <f aca="false">$E$35*$E$14*$E$15*$E$17/$E$29*2/3*$E$21/PI()*($E$22*$E$23*LN((V61+$E$23)/($E$28*V61+$E$23))+$E$24*V61*(1-$E$28)+$E$25*V61^2/2*(1-$E$28^2))</f>
        <v>1263.61676900732</v>
      </c>
      <c r="AB61" s="31" t="n">
        <f aca="false">$E$35*$E$14*$E$15*$E$17/$E$29*2/3*$E$21/PI()*($E$22*$E$23*LN((W61+$E$23)/($E$28*W61+$E$23))+$E$24*W61*(1-$E$28)+$E$25*W61^2/2*(1-$E$28^2))</f>
        <v>1229.51563505667</v>
      </c>
      <c r="AC61" s="31"/>
      <c r="AD61" s="31"/>
      <c r="AE61" s="31"/>
      <c r="AF61" s="31"/>
      <c r="AG61" s="31"/>
      <c r="BX61" s="8"/>
    </row>
    <row r="62" customFormat="false" ht="16.5" hidden="false" customHeight="false" outlineLevel="0" collapsed="false">
      <c r="A62" s="32" t="n">
        <f aca="false">'[1]coil geom 2'!$A47</f>
        <v>23</v>
      </c>
      <c r="B62" s="11" t="n">
        <f aca="false">[2]Bf!$P29</f>
        <v>-0.753630978037178</v>
      </c>
      <c r="C62" s="9" t="n">
        <f aca="false">[2]Bf!$O29</f>
        <v>237.895397459886</v>
      </c>
      <c r="D62" s="4" t="n">
        <f aca="false">[2]Br!$M29</f>
        <v>-0.722949594768271</v>
      </c>
      <c r="E62" s="14" t="n">
        <f aca="false">SQRT(B62^2+D62^2)</f>
        <v>1.04432550846605</v>
      </c>
      <c r="F62" s="14" t="n">
        <f aca="false">-B62*$E$26*(1-$E$28)/$E$27/$E$29</f>
        <v>0.355234964900862</v>
      </c>
      <c r="G62" s="14" t="n">
        <f aca="false">C62*$E$26*(1-$E$28)/$E$27/$E$29</f>
        <v>112.135468988869</v>
      </c>
      <c r="H62" s="14" t="n">
        <f aca="false">-D62*$E$26*(1-$E$28)/$E$27/$E$29</f>
        <v>0.340772846932958</v>
      </c>
      <c r="I62" s="14" t="n">
        <f aca="false">E62*$E$26*(1-$E$28)/$E$27/$E$29</f>
        <v>0.492258076109382</v>
      </c>
      <c r="J62" s="14" t="n">
        <f aca="false">E62*E$26/E$27</f>
        <v>1.96903230443753</v>
      </c>
      <c r="K62" s="10" t="n">
        <f aca="false">E$33*E$14/120*E$6*F62^2/E$7*E$4*E$9*(E$9-1)/E$5</f>
        <v>11.4811825876002</v>
      </c>
      <c r="L62" s="10" t="n">
        <f aca="false">E$33*E$14/6*F62^2*E$4/E$8/E$5*SQRT(E$6^2+16*E$4^2)*(1+(G62*E$4/F62)^2/15)</f>
        <v>765.250594930882</v>
      </c>
      <c r="M62" s="10" t="n">
        <f aca="false">E$34*E$14*H62^2/8*E$5/E$8/E$4*SQRT(E$6^2+16*E$4^2)</f>
        <v>2.57937350314004</v>
      </c>
      <c r="N62" s="10" t="n">
        <f aca="false">E$33*2*E$14*E$15*I62^2/E$13*E$20</f>
        <v>511.200566471222</v>
      </c>
      <c r="O62" s="10" t="n">
        <f aca="false">(X62+Y62+Z62+AA62+AB62)/5</f>
        <v>1524.51993027864</v>
      </c>
      <c r="P62" s="10" t="n">
        <f aca="false">SUM(K62:O62)</f>
        <v>2815.03164777148</v>
      </c>
      <c r="Q62" s="11" t="n">
        <f aca="false">P62*J$33</f>
        <v>0.0222074085877936</v>
      </c>
      <c r="R62" s="0"/>
      <c r="S62" s="31" t="n">
        <f aca="false">SQRT(($B62-$C62*0.8*$E$4)^2+$D62^2)*$E$26/$E$27</f>
        <v>3.44757659021637</v>
      </c>
      <c r="T62" s="31" t="n">
        <f aca="false">SQRT(($B62-$C62*0.4*$E$4)^2+$D62^2)*$E$26/$E$27</f>
        <v>2.66824799318775</v>
      </c>
      <c r="U62" s="31" t="n">
        <f aca="false">SQRT(($B62)^2+$D62^2)*$E$26/$E$27</f>
        <v>1.96903230443753</v>
      </c>
      <c r="V62" s="31" t="n">
        <f aca="false">SQRT(($B62+$C62*0.4*$E$4)^2+$D62^2)*$E$26/$E$27</f>
        <v>1.4691517735456</v>
      </c>
      <c r="W62" s="31" t="n">
        <f aca="false">SQRT(($B62+$C62*0.8*$E$4)^2+$D62^2)*$E$26/$E$27</f>
        <v>1.40125069367738</v>
      </c>
      <c r="X62" s="31" t="n">
        <f aca="false">$E$35*$E$14*$E$15*$E$17/$E$29*2/3*$E$21/PI()*($E$22*$E$23*LN((S62+$E$23)/($E$28*S62+$E$23))+$E$24*S62*(1-$E$28)+$E$25*S62^2/2*(1-$E$28^2))</f>
        <v>1880.78147256883</v>
      </c>
      <c r="Y62" s="31" t="n">
        <f aca="false">$E$35*$E$14*$E$15*$E$17/$E$29*2/3*$E$21/PI()*($E$22*$E$23*LN((T62+$E$23)/($E$28*T62+$E$23))+$E$24*T62*(1-$E$28)+$E$25*T62^2/2*(1-$E$28^2))</f>
        <v>1693.93817676318</v>
      </c>
      <c r="Z62" s="31" t="n">
        <f aca="false">$E$35*$E$14*$E$15*$E$17/$E$29*2/3*$E$21/PI()*($E$22*$E$23*LN((U62+$E$23)/($E$28*U62+$E$23))+$E$24*U62*(1-$E$28)+$E$25*U62^2/2*(1-$E$28^2))</f>
        <v>1482.44571878751</v>
      </c>
      <c r="AA62" s="31" t="n">
        <f aca="false">$E$35*$E$14*$E$15*$E$17/$E$29*2/3*$E$21/PI()*($E$22*$E$23*LN((V62+$E$23)/($E$28*V62+$E$23))+$E$24*V62*(1-$E$28)+$E$25*V62^2/2*(1-$E$28^2))</f>
        <v>1296.81564692671</v>
      </c>
      <c r="AB62" s="31" t="n">
        <f aca="false">$E$35*$E$14*$E$15*$E$17/$E$29*2/3*$E$21/PI()*($E$22*$E$23*LN((W62+$E$23)/($E$28*W62+$E$23))+$E$24*W62*(1-$E$28)+$E$25*W62^2/2*(1-$E$28^2))</f>
        <v>1268.61863634697</v>
      </c>
      <c r="AC62" s="31"/>
      <c r="AD62" s="31"/>
      <c r="AE62" s="31"/>
      <c r="AF62" s="31"/>
      <c r="AG62" s="31"/>
      <c r="BX62" s="8"/>
    </row>
    <row r="63" customFormat="false" ht="16.5" hidden="false" customHeight="false" outlineLevel="0" collapsed="false">
      <c r="A63" s="32" t="n">
        <f aca="false">'[1]coil geom 2'!$A48</f>
        <v>24</v>
      </c>
      <c r="B63" s="11" t="n">
        <f aca="false">[2]Bf!$P30</f>
        <v>-0.748874944891766</v>
      </c>
      <c r="C63" s="9" t="n">
        <f aca="false">[2]Bf!$O30</f>
        <v>237.882428977128</v>
      </c>
      <c r="D63" s="4" t="n">
        <f aca="false">[2]Br!$M30</f>
        <v>-0.770882918956559</v>
      </c>
      <c r="E63" s="14" t="n">
        <f aca="false">SQRT(B63^2+D63^2)</f>
        <v>1.07474376379937</v>
      </c>
      <c r="F63" s="14" t="n">
        <f aca="false">-B63*$E$26*(1-$E$28)/$E$27/$E$29</f>
        <v>0.352993139237222</v>
      </c>
      <c r="G63" s="14" t="n">
        <f aca="false">C63*$E$26*(1-$E$28)/$E$27/$E$29</f>
        <v>112.129356105174</v>
      </c>
      <c r="H63" s="14" t="n">
        <f aca="false">-D63*$E$26*(1-$E$28)/$E$27/$E$29</f>
        <v>0.363366919140494</v>
      </c>
      <c r="I63" s="14" t="n">
        <f aca="false">E63*$E$26*(1-$E$28)/$E$27/$E$29</f>
        <v>0.506596164883039</v>
      </c>
      <c r="J63" s="14" t="n">
        <f aca="false">E63*E$26/E$27</f>
        <v>2.02638465953216</v>
      </c>
      <c r="K63" s="10" t="n">
        <f aca="false">E$33*E$14/120*E$6*F63^2/E$7*E$4*E$9*(E$9-1)/E$5</f>
        <v>11.3367283770182</v>
      </c>
      <c r="L63" s="10" t="n">
        <f aca="false">E$33*E$14/6*F63^2*E$4/E$8/E$5*SQRT(E$6^2+16*E$4^2)*(1+(G63*E$4/F63)^2/15)</f>
        <v>756.919161575732</v>
      </c>
      <c r="M63" s="10" t="n">
        <f aca="false">E$34*E$14*H63^2/8*E$5/E$8/E$4*SQRT(E$6^2+16*E$4^2)</f>
        <v>2.93274999352929</v>
      </c>
      <c r="N63" s="10" t="n">
        <f aca="false">E$33*2*E$14*E$15*I63^2/E$13*E$20</f>
        <v>541.413925344509</v>
      </c>
      <c r="O63" s="10" t="n">
        <f aca="false">(X63+Y63+Z63+AA63+AB63)/5</f>
        <v>1545.65627451847</v>
      </c>
      <c r="P63" s="10" t="n">
        <f aca="false">SUM(K63:O63)</f>
        <v>2858.25883980926</v>
      </c>
      <c r="Q63" s="11" t="n">
        <f aca="false">P63*J$33</f>
        <v>0.0225484221307304</v>
      </c>
      <c r="R63" s="0"/>
      <c r="S63" s="31" t="n">
        <f aca="false">SQRT(($B63-$C63*0.8*$E$4)^2+$D63^2)*$E$26/$E$27</f>
        <v>3.47606401429639</v>
      </c>
      <c r="T63" s="31" t="n">
        <f aca="false">SQRT(($B63-$C63*0.4*$E$4)^2+$D63^2)*$E$26/$E$27</f>
        <v>2.70791839730164</v>
      </c>
      <c r="U63" s="31" t="n">
        <f aca="false">SQRT(($B63)^2+$D63^2)*$E$26/$E$27</f>
        <v>2.02638465953216</v>
      </c>
      <c r="V63" s="31" t="n">
        <f aca="false">SQRT(($B63+$C63*0.4*$E$4)^2+$D63^2)*$E$26/$E$27</f>
        <v>1.5502449023667</v>
      </c>
      <c r="W63" s="31" t="n">
        <f aca="false">SQRT(($B63+$C63*0.8*$E$4)^2+$D63^2)*$E$26/$E$27</f>
        <v>1.49127309813621</v>
      </c>
      <c r="X63" s="31" t="n">
        <f aca="false">$E$35*$E$14*$E$15*$E$17/$E$29*2/3*$E$21/PI()*($E$22*$E$23*LN((S63+$E$23)/($E$28*S63+$E$23))+$E$24*S63*(1-$E$28)+$E$25*S63^2/2*(1-$E$28^2))</f>
        <v>1886.76668003636</v>
      </c>
      <c r="Y63" s="31" t="n">
        <f aca="false">$E$35*$E$14*$E$15*$E$17/$E$29*2/3*$E$21/PI()*($E$22*$E$23*LN((T63+$E$23)/($E$28*T63+$E$23))+$E$24*T63*(1-$E$28)+$E$25*T63^2/2*(1-$E$28^2))</f>
        <v>1704.59222725093</v>
      </c>
      <c r="Z63" s="31" t="n">
        <f aca="false">$E$35*$E$14*$E$15*$E$17/$E$29*2/3*$E$21/PI()*($E$22*$E$23*LN((U63+$E$23)/($E$28*U63+$E$23))+$E$24*U63*(1-$E$28)+$E$25*U63^2/2*(1-$E$28^2))</f>
        <v>1501.66516048359</v>
      </c>
      <c r="AA63" s="31" t="n">
        <f aca="false">$E$35*$E$14*$E$15*$E$17/$E$29*2/3*$E$21/PI()*($E$22*$E$23*LN((V63+$E$23)/($E$28*V63+$E$23))+$E$24*V63*(1-$E$28)+$E$25*V63^2/2*(1-$E$28^2))</f>
        <v>1329.43328264153</v>
      </c>
      <c r="AB63" s="31" t="n">
        <f aca="false">$E$35*$E$14*$E$15*$E$17/$E$29*2/3*$E$21/PI()*($E$22*$E$23*LN((W63+$E$23)/($E$28*W63+$E$23))+$E$24*W63*(1-$E$28)+$E$25*W63^2/2*(1-$E$28^2))</f>
        <v>1305.82402217995</v>
      </c>
      <c r="AC63" s="31"/>
      <c r="AD63" s="31"/>
      <c r="AE63" s="31"/>
      <c r="AF63" s="31"/>
      <c r="AG63" s="31"/>
      <c r="BX63" s="8"/>
    </row>
    <row r="64" customFormat="false" ht="16.5" hidden="false" customHeight="false" outlineLevel="0" collapsed="false">
      <c r="A64" s="32" t="n">
        <f aca="false">'[1]coil geom 2'!$A49</f>
        <v>25</v>
      </c>
      <c r="B64" s="11" t="n">
        <f aca="false">[2]Bf!$P31</f>
        <v>-0.74350594543953</v>
      </c>
      <c r="C64" s="9" t="n">
        <f aca="false">[2]Bf!$O31</f>
        <v>237.388083903024</v>
      </c>
      <c r="D64" s="4" t="n">
        <f aca="false">[2]Br!$M31</f>
        <v>-0.818931528217906</v>
      </c>
      <c r="E64" s="14" t="n">
        <f aca="false">SQRT(B64^2+D64^2)</f>
        <v>1.10609671313735</v>
      </c>
      <c r="F64" s="14" t="n">
        <f aca="false">-B64*$E$26*(1-$E$28)/$E$27/$E$29</f>
        <v>0.350462382955235</v>
      </c>
      <c r="G64" s="14" t="n">
        <f aca="false">C64*$E$26*(1-$E$28)/$E$27/$E$29</f>
        <v>111.896339336801</v>
      </c>
      <c r="H64" s="14" t="n">
        <f aca="false">-D64*$E$26*(1-$E$28)/$E$27/$E$29</f>
        <v>0.386015332650439</v>
      </c>
      <c r="I64" s="14" t="n">
        <f aca="false">E64*$E$26*(1-$E$28)/$E$27/$E$29</f>
        <v>0.521374835322813</v>
      </c>
      <c r="J64" s="14" t="n">
        <f aca="false">E64*E$26/E$27</f>
        <v>2.08549934129125</v>
      </c>
      <c r="K64" s="10" t="n">
        <f aca="false">E$33*E$14/120*E$6*F64^2/E$7*E$4*E$9*(E$9-1)/E$5</f>
        <v>11.1747555437747</v>
      </c>
      <c r="L64" s="10" t="n">
        <f aca="false">E$33*E$14/6*F64^2*E$4/E$8/E$5*SQRT(E$6^2+16*E$4^2)*(1+(G64*E$4/F64)^2/15)</f>
        <v>747.158415989471</v>
      </c>
      <c r="M64" s="10" t="n">
        <f aca="false">E$34*E$14*H64^2/8*E$5/E$8/E$4*SQRT(E$6^2+16*E$4^2)</f>
        <v>3.3097361981383</v>
      </c>
      <c r="N64" s="10" t="n">
        <f aca="false">E$33*2*E$14*E$15*I64^2/E$13*E$20</f>
        <v>573.46346929127</v>
      </c>
      <c r="O64" s="10" t="n">
        <f aca="false">(X64+Y64+Z64+AA64+AB64)/5</f>
        <v>1566.32159514839</v>
      </c>
      <c r="P64" s="10" t="n">
        <f aca="false">SUM(K64:O64)</f>
        <v>2901.42797217105</v>
      </c>
      <c r="Q64" s="11" t="n">
        <f aca="false">P64*J$33</f>
        <v>0.02288897764864</v>
      </c>
      <c r="R64" s="0"/>
      <c r="S64" s="31" t="n">
        <f aca="false">SQRT(($B64-$C64*0.8*$E$4)^2+$D64^2)*$E$26/$E$27</f>
        <v>3.50256037381384</v>
      </c>
      <c r="T64" s="31" t="n">
        <f aca="false">SQRT(($B64-$C64*0.4*$E$4)^2+$D64^2)*$E$26/$E$27</f>
        <v>2.74772185851564</v>
      </c>
      <c r="U64" s="31" t="n">
        <f aca="false">SQRT(($B64)^2+$D64^2)*$E$26/$E$27</f>
        <v>2.08549934129125</v>
      </c>
      <c r="V64" s="31" t="n">
        <f aca="false">SQRT(($B64+$C64*0.4*$E$4)^2+$D64^2)*$E$26/$E$27</f>
        <v>1.63276619406936</v>
      </c>
      <c r="W64" s="31" t="n">
        <f aca="false">SQRT(($B64+$C64*0.8*$E$4)^2+$D64^2)*$E$26/$E$27</f>
        <v>1.58108482937289</v>
      </c>
      <c r="X64" s="31" t="n">
        <f aca="false">$E$35*$E$14*$E$15*$E$17/$E$29*2/3*$E$21/PI()*($E$22*$E$23*LN((S64+$E$23)/($E$28*S64+$E$23))+$E$24*S64*(1-$E$28)+$E$25*S64^2/2*(1-$E$28^2))</f>
        <v>1892.28296507066</v>
      </c>
      <c r="Y64" s="31" t="n">
        <f aca="false">$E$35*$E$14*$E$15*$E$17/$E$29*2/3*$E$21/PI()*($E$22*$E$23*LN((T64+$E$23)/($E$28*T64+$E$23))+$E$24*T64*(1-$E$28)+$E$25*T64^2/2*(1-$E$28^2))</f>
        <v>1715.1508493929</v>
      </c>
      <c r="Z64" s="31" t="n">
        <f aca="false">$E$35*$E$14*$E$15*$E$17/$E$29*2/3*$E$21/PI()*($E$22*$E$23*LN((U64+$E$23)/($E$28*U64+$E$23))+$E$24*U64*(1-$E$28)+$E$25*U64^2/2*(1-$E$28^2))</f>
        <v>1521.08888019824</v>
      </c>
      <c r="AA64" s="31" t="n">
        <f aca="false">$E$35*$E$14*$E$15*$E$17/$E$29*2/3*$E$21/PI()*($E$22*$E$23*LN((V64+$E$23)/($E$28*V64+$E$23))+$E$24*V64*(1-$E$28)+$E$25*V64^2/2*(1-$E$28^2))</f>
        <v>1361.53164752478</v>
      </c>
      <c r="AB64" s="31" t="n">
        <f aca="false">$E$35*$E$14*$E$15*$E$17/$E$29*2/3*$E$21/PI()*($E$22*$E$23*LN((W64+$E$23)/($E$28*W64+$E$23))+$E$24*W64*(1-$E$28)+$E$25*W64^2/2*(1-$E$28^2))</f>
        <v>1341.55363355538</v>
      </c>
      <c r="AC64" s="31"/>
      <c r="AD64" s="31"/>
      <c r="AE64" s="31"/>
      <c r="AF64" s="31"/>
      <c r="AG64" s="31"/>
      <c r="BX64" s="8"/>
    </row>
    <row r="65" customFormat="false" ht="16.5" hidden="false" customHeight="false" outlineLevel="0" collapsed="false">
      <c r="A65" s="32" t="n">
        <f aca="false">'[1]coil geom 2'!$A50</f>
        <v>26</v>
      </c>
      <c r="B65" s="11" t="n">
        <f aca="false">[2]Bf!$P32</f>
        <v>-0.737902672924088</v>
      </c>
      <c r="C65" s="9" t="n">
        <f aca="false">[2]Bf!$O32</f>
        <v>236.446026261351</v>
      </c>
      <c r="D65" s="4" t="n">
        <f aca="false">[2]Br!$M32</f>
        <v>-0.867476686601977</v>
      </c>
      <c r="E65" s="14" t="n">
        <f aca="false">SQRT(B65^2+D65^2)</f>
        <v>1.13886617146461</v>
      </c>
      <c r="F65" s="14" t="n">
        <f aca="false">-B65*$E$26*(1-$E$28)/$E$27/$E$29</f>
        <v>0.347821198644397</v>
      </c>
      <c r="G65" s="14" t="n">
        <f aca="false">C65*$E$26*(1-$E$28)/$E$27/$E$29</f>
        <v>111.452286712869</v>
      </c>
      <c r="H65" s="14" t="n">
        <f aca="false">-D65*$E$26*(1-$E$28)/$E$27/$E$29</f>
        <v>0.408897801839254</v>
      </c>
      <c r="I65" s="14" t="n">
        <f aca="false">E65*$E$26*(1-$E$28)/$E$27/$E$29</f>
        <v>0.53682119795645</v>
      </c>
      <c r="J65" s="14" t="n">
        <f aca="false">E65*E$26/E$27</f>
        <v>2.1472847918258</v>
      </c>
      <c r="K65" s="10" t="n">
        <f aca="false">E$33*E$14/120*E$6*F65^2/E$7*E$4*E$9*(E$9-1)/E$5</f>
        <v>11.0069579410864</v>
      </c>
      <c r="L65" s="10" t="n">
        <f aca="false">E$33*E$14/6*F65^2*E$4/E$8/E$5*SQRT(E$6^2+16*E$4^2)*(1+(G65*E$4/F65)^2/15)</f>
        <v>736.673753717816</v>
      </c>
      <c r="M65" s="10" t="n">
        <f aca="false">E$34*E$14*H65^2/8*E$5/E$8/E$4*SQRT(E$6^2+16*E$4^2)</f>
        <v>3.71375988588667</v>
      </c>
      <c r="N65" s="10" t="n">
        <f aca="false">E$33*2*E$14*E$15*I65^2/E$13*E$20</f>
        <v>607.945908729625</v>
      </c>
      <c r="O65" s="10" t="n">
        <f aca="false">(X65+Y65+Z65+AA65+AB65)/5</f>
        <v>1586.81558457994</v>
      </c>
      <c r="P65" s="10" t="n">
        <f aca="false">SUM(K65:O65)</f>
        <v>2946.15596485435</v>
      </c>
      <c r="Q65" s="11" t="n">
        <f aca="false">P65*J$33</f>
        <v>0.0232418308073661</v>
      </c>
      <c r="R65" s="0"/>
      <c r="S65" s="31" t="n">
        <f aca="false">SQRT(($B65-$C65*0.8*$E$4)^2+$D65^2)*$E$26/$E$27</f>
        <v>3.52836689542279</v>
      </c>
      <c r="T65" s="31" t="n">
        <f aca="false">SQRT(($B65-$C65*0.4*$E$4)^2+$D65^2)*$E$26/$E$27</f>
        <v>2.78881136514567</v>
      </c>
      <c r="U65" s="31" t="n">
        <f aca="false">SQRT(($B65)^2+$D65^2)*$E$26/$E$27</f>
        <v>2.1472847918258</v>
      </c>
      <c r="V65" s="31" t="n">
        <f aca="false">SQRT(($B65+$C65*0.4*$E$4)^2+$D65^2)*$E$26/$E$27</f>
        <v>1.71739989205705</v>
      </c>
      <c r="W65" s="31" t="n">
        <f aca="false">SQRT(($B65+$C65*0.8*$E$4)^2+$D65^2)*$E$26/$E$27</f>
        <v>1.67133481578624</v>
      </c>
      <c r="X65" s="31" t="n">
        <f aca="false">$E$35*$E$14*$E$15*$E$17/$E$29*2/3*$E$21/PI()*($E$22*$E$23*LN((S65+$E$23)/($E$28*S65+$E$23))+$E$24*S65*(1-$E$28)+$E$25*S65^2/2*(1-$E$28^2))</f>
        <v>1897.60895664905</v>
      </c>
      <c r="Y65" s="31" t="n">
        <f aca="false">$E$35*$E$14*$E$15*$E$17/$E$29*2/3*$E$21/PI()*($E$22*$E$23*LN((T65+$E$23)/($E$28*T65+$E$23))+$E$24*T65*(1-$E$28)+$E$25*T65^2/2*(1-$E$28^2))</f>
        <v>1725.91451850259</v>
      </c>
      <c r="Z65" s="31" t="n">
        <f aca="false">$E$35*$E$14*$E$15*$E$17/$E$29*2/3*$E$21/PI()*($E$22*$E$23*LN((U65+$E$23)/($E$28*U65+$E$23))+$E$24*U65*(1-$E$28)+$E$25*U65^2/2*(1-$E$28^2))</f>
        <v>1540.98538373122</v>
      </c>
      <c r="AA65" s="31" t="n">
        <f aca="false">$E$35*$E$14*$E$15*$E$17/$E$29*2/3*$E$21/PI()*($E$22*$E$23*LN((V65+$E$23)/($E$28*V65+$E$23))+$E$24*V65*(1-$E$28)+$E$25*V65^2/2*(1-$E$28^2))</f>
        <v>1393.39040694312</v>
      </c>
      <c r="AB65" s="31" t="n">
        <f aca="false">$E$35*$E$14*$E$15*$E$17/$E$29*2/3*$E$21/PI()*($E$22*$E$23*LN((W65+$E$23)/($E$28*W65+$E$23))+$E$24*W65*(1-$E$28)+$E$25*W65^2/2*(1-$E$28^2))</f>
        <v>1376.1786570737</v>
      </c>
      <c r="AC65" s="31"/>
      <c r="AD65" s="31"/>
      <c r="AE65" s="31"/>
      <c r="AF65" s="31"/>
      <c r="AG65" s="31"/>
      <c r="BX65" s="8"/>
    </row>
    <row r="66" customFormat="false" ht="16.5" hidden="false" customHeight="false" outlineLevel="0" collapsed="false">
      <c r="A66" s="32" t="n">
        <f aca="false">'[1]coil geom 2'!$A51</f>
        <v>27</v>
      </c>
      <c r="B66" s="11" t="n">
        <f aca="false">[2]Bf!$P33</f>
        <v>-0.731651530943577</v>
      </c>
      <c r="C66" s="9" t="n">
        <f aca="false">[2]Bf!$O33</f>
        <v>235.023025235187</v>
      </c>
      <c r="D66" s="4" t="n">
        <f aca="false">[2]Br!$M33</f>
        <v>-0.916767917969455</v>
      </c>
      <c r="E66" s="14" t="n">
        <f aca="false">SQRT(B66^2+D66^2)</f>
        <v>1.17293536827488</v>
      </c>
      <c r="F66" s="14" t="n">
        <f aca="false">-B66*$E$26*(1-$E$28)/$E$27/$E$29</f>
        <v>0.344874631601969</v>
      </c>
      <c r="G66" s="14" t="n">
        <f aca="false">C66*$E$26*(1-$E$28)/$E$27/$E$29</f>
        <v>110.781534402634</v>
      </c>
      <c r="H66" s="14" t="n">
        <f aca="false">-D66*$E$26*(1-$E$28)/$E$27/$E$29</f>
        <v>0.43213194342185</v>
      </c>
      <c r="I66" s="14" t="n">
        <f aca="false">E66*$E$26*(1-$E$28)/$E$27/$E$29</f>
        <v>0.55288021130091</v>
      </c>
      <c r="J66" s="14" t="n">
        <f aca="false">E66*E$26/E$27</f>
        <v>2.21152084520364</v>
      </c>
      <c r="K66" s="10" t="n">
        <f aca="false">E$33*E$14/120*E$6*F66^2/E$7*E$4*E$9*(E$9-1)/E$5</f>
        <v>10.8212569966507</v>
      </c>
      <c r="L66" s="10" t="n">
        <f aca="false">E$33*E$14/6*F66^2*E$4/E$8/E$5*SQRT(E$6^2+16*E$4^2)*(1+(G66*E$4/F66)^2/15)</f>
        <v>724.745438795746</v>
      </c>
      <c r="M66" s="10" t="n">
        <f aca="false">E$34*E$14*H66^2/8*E$5/E$8/E$4*SQRT(E$6^2+16*E$4^2)</f>
        <v>4.14779239223596</v>
      </c>
      <c r="N66" s="10" t="n">
        <f aca="false">E$33*2*E$14*E$15*I66^2/E$13*E$20</f>
        <v>644.863384448501</v>
      </c>
      <c r="O66" s="10" t="n">
        <f aca="false">(X66+Y66+Z66+AA66+AB66)/5</f>
        <v>1607.14354189892</v>
      </c>
      <c r="P66" s="10" t="n">
        <f aca="false">SUM(K66:O66)</f>
        <v>2991.72141453206</v>
      </c>
      <c r="Q66" s="11" t="n">
        <f aca="false">P66*J$33</f>
        <v>0.0236012905524387</v>
      </c>
      <c r="R66" s="0"/>
      <c r="S66" s="31" t="n">
        <f aca="false">SQRT(($B66-$C66*0.8*$E$4)^2+$D66^2)*$E$26/$E$27</f>
        <v>3.5529603521463</v>
      </c>
      <c r="T66" s="31" t="n">
        <f aca="false">SQRT(($B66-$C66*0.4*$E$4)^2+$D66^2)*$E$26/$E$27</f>
        <v>2.83082569229261</v>
      </c>
      <c r="U66" s="31" t="n">
        <f aca="false">SQRT(($B66)^2+$D66^2)*$E$26/$E$27</f>
        <v>2.21152084520364</v>
      </c>
      <c r="V66" s="31" t="n">
        <f aca="false">SQRT(($B66+$C66*0.4*$E$4)^2+$D66^2)*$E$26/$E$27</f>
        <v>1.80423898356133</v>
      </c>
      <c r="W66" s="31" t="n">
        <f aca="false">SQRT(($B66+$C66*0.8*$E$4)^2+$D66^2)*$E$26/$E$27</f>
        <v>1.76265018742816</v>
      </c>
      <c r="X66" s="31" t="n">
        <f aca="false">$E$35*$E$14*$E$15*$E$17/$E$29*2/3*$E$21/PI()*($E$22*$E$23*LN((S66+$E$23)/($E$28*S66+$E$23))+$E$24*S66*(1-$E$28)+$E$25*S66^2/2*(1-$E$28^2))</f>
        <v>1902.64190388065</v>
      </c>
      <c r="Y66" s="31" t="n">
        <f aca="false">$E$35*$E$14*$E$15*$E$17/$E$29*2/3*$E$21/PI()*($E$22*$E$23*LN((T66+$E$23)/($E$28*T66+$E$23))+$E$24*T66*(1-$E$28)+$E$25*T66^2/2*(1-$E$28^2))</f>
        <v>1736.77923355178</v>
      </c>
      <c r="Z66" s="31" t="n">
        <f aca="false">$E$35*$E$14*$E$15*$E$17/$E$29*2/3*$E$21/PI()*($E$22*$E$23*LN((U66+$E$23)/($E$28*U66+$E$23))+$E$24*U66*(1-$E$28)+$E$25*U66^2/2*(1-$E$28^2))</f>
        <v>1561.24711121405</v>
      </c>
      <c r="AA66" s="31" t="n">
        <f aca="false">$E$35*$E$14*$E$15*$E$17/$E$29*2/3*$E$21/PI()*($E$22*$E$23*LN((V66+$E$23)/($E$28*V66+$E$23))+$E$24*V66*(1-$E$28)+$E$25*V66^2/2*(1-$E$28^2))</f>
        <v>1425.04015777579</v>
      </c>
      <c r="AB66" s="31" t="n">
        <f aca="false">$E$35*$E$14*$E$15*$E$17/$E$29*2/3*$E$21/PI()*($E$22*$E$23*LN((W66+$E$23)/($E$28*W66+$E$23))+$E$24*W66*(1-$E$28)+$E$25*W66^2/2*(1-$E$28^2))</f>
        <v>1410.00930307234</v>
      </c>
      <c r="AC66" s="31"/>
      <c r="AD66" s="31"/>
      <c r="AE66" s="31"/>
      <c r="AF66" s="31"/>
      <c r="AG66" s="31"/>
      <c r="BX66" s="8"/>
    </row>
    <row r="67" customFormat="false" ht="16.5" hidden="false" customHeight="false" outlineLevel="0" collapsed="false">
      <c r="A67" s="32" t="n">
        <f aca="false">'[1]coil geom 2'!$A52</f>
        <v>28</v>
      </c>
      <c r="B67" s="11" t="n">
        <f aca="false">[2]Bf!$P34</f>
        <v>-0.725054795017682</v>
      </c>
      <c r="C67" s="9" t="n">
        <f aca="false">[2]Bf!$O34</f>
        <v>233.109954979588</v>
      </c>
      <c r="D67" s="4" t="n">
        <f aca="false">[2]Br!$M34</f>
        <v>-0.967128396038614</v>
      </c>
      <c r="E67" s="14" t="n">
        <f aca="false">SQRT(B67^2+D67^2)</f>
        <v>1.20873561633732</v>
      </c>
      <c r="F67" s="14" t="n">
        <f aca="false">-B67*$E$26*(1-$E$28)/$E$27/$E$29</f>
        <v>0.341765163807533</v>
      </c>
      <c r="G67" s="14" t="n">
        <f aca="false">C67*$E$26*(1-$E$28)/$E$27/$E$29</f>
        <v>109.879780805839</v>
      </c>
      <c r="H67" s="14" t="n">
        <f aca="false">-D67*$E$26*(1-$E$28)/$E$27/$E$29</f>
        <v>0.45587009004884</v>
      </c>
      <c r="I67" s="14" t="n">
        <f aca="false">E67*$E$26*(1-$E$28)/$E$27/$E$29</f>
        <v>0.569755180927324</v>
      </c>
      <c r="J67" s="14" t="n">
        <f aca="false">E67*E$26/E$27</f>
        <v>2.2790207237093</v>
      </c>
      <c r="K67" s="10" t="n">
        <f aca="false">E$33*E$14/120*E$6*F67^2/E$7*E$4*E$9*(E$9-1)/E$5</f>
        <v>10.6270028736515</v>
      </c>
      <c r="L67" s="10" t="n">
        <f aca="false">E$33*E$14/6*F67^2*E$4/E$8/E$5*SQRT(E$6^2+16*E$4^2)*(1+(G67*E$4/F67)^2/15)</f>
        <v>711.911737856735</v>
      </c>
      <c r="M67" s="10" t="n">
        <f aca="false">E$34*E$14*H67^2/8*E$5/E$8/E$4*SQRT(E$6^2+16*E$4^2)</f>
        <v>4.61600708457885</v>
      </c>
      <c r="N67" s="10" t="n">
        <f aca="false">E$33*2*E$14*E$15*I67^2/E$13*E$20</f>
        <v>684.829078173559</v>
      </c>
      <c r="O67" s="10" t="n">
        <f aca="false">(X67+Y67+Z67+AA67+AB67)/5</f>
        <v>1627.52518400551</v>
      </c>
      <c r="P67" s="10" t="n">
        <f aca="false">SUM(K67:O67)</f>
        <v>3039.50900999404</v>
      </c>
      <c r="Q67" s="11" t="n">
        <f aca="false">P67*J$33</f>
        <v>0.0239782805087301</v>
      </c>
      <c r="R67" s="0"/>
      <c r="S67" s="31" t="n">
        <f aca="false">SQRT(($B67-$C67*0.8*$E$4)^2+$D67^2)*$E$26/$E$27</f>
        <v>3.577307312398</v>
      </c>
      <c r="T67" s="31" t="n">
        <f aca="false">SQRT(($B67-$C67*0.4*$E$4)^2+$D67^2)*$E$26/$E$27</f>
        <v>2.87471498327832</v>
      </c>
      <c r="U67" s="31" t="n">
        <f aca="false">SQRT(($B67)^2+$D67^2)*$E$26/$E$27</f>
        <v>2.2790207237093</v>
      </c>
      <c r="V67" s="31" t="n">
        <f aca="false">SQRT(($B67+$C67*0.4*$E$4)^2+$D67^2)*$E$26/$E$27</f>
        <v>1.89393117070578</v>
      </c>
      <c r="W67" s="31" t="n">
        <f aca="false">SQRT(($B67+$C67*0.8*$E$4)^2+$D67^2)*$E$26/$E$27</f>
        <v>1.85556074972187</v>
      </c>
      <c r="X67" s="31" t="n">
        <f aca="false">$E$35*$E$14*$E$15*$E$17/$E$29*2/3*$E$21/PI()*($E$22*$E$23*LN((S67+$E$23)/($E$28*S67+$E$23))+$E$24*S67*(1-$E$28)+$E$25*S67^2/2*(1-$E$28^2))</f>
        <v>1907.58352647473</v>
      </c>
      <c r="Y67" s="31" t="n">
        <f aca="false">$E$35*$E$14*$E$15*$E$17/$E$29*2/3*$E$21/PI()*($E$22*$E$23*LN((T67+$E$23)/($E$28*T67+$E$23))+$E$24*T67*(1-$E$28)+$E$25*T67^2/2*(1-$E$28^2))</f>
        <v>1747.97817521019</v>
      </c>
      <c r="Z67" s="31" t="n">
        <f aca="false">$E$35*$E$14*$E$15*$E$17/$E$29*2/3*$E$21/PI()*($E$22*$E$23*LN((U67+$E$23)/($E$28*U67+$E$23))+$E$24*U67*(1-$E$28)+$E$25*U67^2/2*(1-$E$28^2))</f>
        <v>1582.08803496992</v>
      </c>
      <c r="AA67" s="31" t="n">
        <f aca="false">$E$35*$E$14*$E$15*$E$17/$E$29*2/3*$E$21/PI()*($E$22*$E$23*LN((V67+$E$23)/($E$28*V67+$E$23))+$E$24*V67*(1-$E$28)+$E$25*V67^2/2*(1-$E$28^2))</f>
        <v>1456.69762880365</v>
      </c>
      <c r="AB67" s="31" t="n">
        <f aca="false">$E$35*$E$14*$E$15*$E$17/$E$29*2/3*$E$21/PI()*($E$22*$E$23*LN((W67+$E$23)/($E$28*W67+$E$23))+$E$24*W67*(1-$E$28)+$E$25*W67^2/2*(1-$E$28^2))</f>
        <v>1443.27855456908</v>
      </c>
      <c r="AC67" s="31"/>
      <c r="AD67" s="31"/>
      <c r="AE67" s="31"/>
      <c r="AF67" s="31"/>
      <c r="AG67" s="31"/>
      <c r="BX67" s="8"/>
    </row>
    <row r="68" customFormat="false" ht="16.5" hidden="false" customHeight="false" outlineLevel="0" collapsed="false">
      <c r="A68" s="32" t="n">
        <f aca="false">'[1]coil geom 2'!$A53</f>
        <v>29</v>
      </c>
      <c r="B68" s="11" t="n">
        <f aca="false">[2]Bf!$P35</f>
        <v>-0.71791559922249</v>
      </c>
      <c r="C68" s="9" t="n">
        <f aca="false">[2]Bf!$O35</f>
        <v>230.613924780093</v>
      </c>
      <c r="D68" s="4" t="n">
        <f aca="false">[2]Br!$M35</f>
        <v>-1.01891112989287</v>
      </c>
      <c r="E68" s="14" t="n">
        <f aca="false">SQRT(B68^2+D68^2)</f>
        <v>1.24642797554715</v>
      </c>
      <c r="F68" s="14" t="n">
        <f aca="false">-B68*$E$26*(1-$E$28)/$E$27/$E$29</f>
        <v>0.338399999633509</v>
      </c>
      <c r="G68" s="14" t="n">
        <f aca="false">C68*$E$26*(1-$E$28)/$E$27/$E$29</f>
        <v>108.703240527972</v>
      </c>
      <c r="H68" s="14" t="n">
        <f aca="false">-D68*$E$26*(1-$E$28)/$E$27/$E$29</f>
        <v>0.48027863770581</v>
      </c>
      <c r="I68" s="14" t="n">
        <f aca="false">E68*$E$26*(1-$E$28)/$E$27/$E$29</f>
        <v>0.587522024768865</v>
      </c>
      <c r="J68" s="14" t="n">
        <f aca="false">E68*E$26/E$27</f>
        <v>2.35008809907546</v>
      </c>
      <c r="K68" s="10" t="n">
        <f aca="false">E$33*E$14/120*E$6*F68^2/E$7*E$4*E$9*(E$9-1)/E$5</f>
        <v>10.418757264327</v>
      </c>
      <c r="L68" s="10" t="n">
        <f aca="false">E$33*E$14/6*F68^2*E$4/E$8/E$5*SQRT(E$6^2+16*E$4^2)*(1+(G68*E$4/F68)^2/15)</f>
        <v>697.791030368904</v>
      </c>
      <c r="M68" s="10" t="n">
        <f aca="false">E$34*E$14*H68^2/8*E$5/E$8/E$4*SQRT(E$6^2+16*E$4^2)</f>
        <v>5.12354800112547</v>
      </c>
      <c r="N68" s="10" t="n">
        <f aca="false">E$33*2*E$14*E$15*I68^2/E$13*E$20</f>
        <v>728.205458753873</v>
      </c>
      <c r="O68" s="10" t="n">
        <f aca="false">(X68+Y68+Z68+AA68+AB68)/5</f>
        <v>1648.03650593355</v>
      </c>
      <c r="P68" s="10" t="n">
        <f aca="false">SUM(K68:O68)</f>
        <v>3089.57530032178</v>
      </c>
      <c r="Q68" s="11" t="n">
        <f aca="false">P68*J$33</f>
        <v>0.0243732467843894</v>
      </c>
      <c r="R68" s="0"/>
      <c r="S68" s="31" t="n">
        <f aca="false">SQRT(($B68-$C68*0.8*$E$4)^2+$D68^2)*$E$26/$E$27</f>
        <v>3.60113030586376</v>
      </c>
      <c r="T68" s="31" t="n">
        <f aca="false">SQRT(($B68-$C68*0.4*$E$4)^2+$D68^2)*$E$26/$E$27</f>
        <v>2.92054167616656</v>
      </c>
      <c r="U68" s="31" t="n">
        <f aca="false">SQRT(($B68)^2+$D68^2)*$E$26/$E$27</f>
        <v>2.35008809907546</v>
      </c>
      <c r="V68" s="31" t="n">
        <f aca="false">SQRT(($B68+$C68*0.4*$E$4)^2+$D68^2)*$E$26/$E$27</f>
        <v>1.98700544875484</v>
      </c>
      <c r="W68" s="31" t="n">
        <f aca="false">SQRT(($B68+$C68*0.8*$E$4)^2+$D68^2)*$E$26/$E$27</f>
        <v>1.9507417620284</v>
      </c>
      <c r="X68" s="31" t="n">
        <f aca="false">$E$35*$E$14*$E$15*$E$17/$E$29*2/3*$E$21/PI()*($E$22*$E$23*LN((S68+$E$23)/($E$28*S68+$E$23))+$E$24*S68*(1-$E$28)+$E$25*S68^2/2*(1-$E$28^2))</f>
        <v>1912.37957531627</v>
      </c>
      <c r="Y68" s="31" t="n">
        <f aca="false">$E$35*$E$14*$E$15*$E$17/$E$29*2/3*$E$21/PI()*($E$22*$E$23*LN((T68+$E$23)/($E$28*T68+$E$23))+$E$24*T68*(1-$E$28)+$E$25*T68^2/2*(1-$E$28^2))</f>
        <v>1759.50920878532</v>
      </c>
      <c r="Z68" s="31" t="n">
        <f aca="false">$E$35*$E$14*$E$15*$E$17/$E$29*2/3*$E$21/PI()*($E$22*$E$23*LN((U68+$E$23)/($E$28*U68+$E$23))+$E$24*U68*(1-$E$28)+$E$25*U68^2/2*(1-$E$28^2))</f>
        <v>1603.54795856427</v>
      </c>
      <c r="AA68" s="31" t="n">
        <f aca="false">$E$35*$E$14*$E$15*$E$17/$E$29*2/3*$E$21/PI()*($E$22*$E$23*LN((V68+$E$23)/($E$28*V68+$E$23))+$E$24*V68*(1-$E$28)+$E$25*V68^2/2*(1-$E$28^2))</f>
        <v>1488.50923943611</v>
      </c>
      <c r="AB68" s="31" t="n">
        <f aca="false">$E$35*$E$14*$E$15*$E$17/$E$29*2/3*$E$21/PI()*($E$22*$E$23*LN((W68+$E$23)/($E$28*W68+$E$23))+$E$24*W68*(1-$E$28)+$E$25*W68^2/2*(1-$E$28^2))</f>
        <v>1476.23654756578</v>
      </c>
      <c r="AC68" s="31"/>
      <c r="AD68" s="31"/>
      <c r="AE68" s="31"/>
      <c r="AF68" s="31"/>
      <c r="AG68" s="31"/>
      <c r="BX68" s="8"/>
    </row>
    <row r="69" customFormat="false" ht="16.5" hidden="false" customHeight="false" outlineLevel="0" collapsed="false">
      <c r="A69" s="32" t="n">
        <f aca="false">'[1]coil geom 2'!$A54</f>
        <v>30</v>
      </c>
      <c r="B69" s="11" t="n">
        <f aca="false">[2]Bf!$P36</f>
        <v>-0.7102502150157</v>
      </c>
      <c r="C69" s="9" t="n">
        <f aca="false">[2]Bf!$O36</f>
        <v>227.505878210731</v>
      </c>
      <c r="D69" s="4" t="n">
        <f aca="false">[2]Br!$M36</f>
        <v>-1.07238123605155</v>
      </c>
      <c r="E69" s="14" t="n">
        <f aca="false">SQRT(B69^2+D69^2)</f>
        <v>1.28625692743141</v>
      </c>
      <c r="F69" s="14" t="n">
        <f aca="false">-B69*$E$26*(1-$E$28)/$E$27/$E$29</f>
        <v>0.334786808869055</v>
      </c>
      <c r="G69" s="14" t="n">
        <f aca="false">C69*$E$26*(1-$E$28)/$E$27/$E$29</f>
        <v>107.238217398412</v>
      </c>
      <c r="H69" s="14" t="n">
        <f aca="false">-D69*$E$26*(1-$E$28)/$E$27/$E$29</f>
        <v>0.505482552934973</v>
      </c>
      <c r="I69" s="14" t="n">
        <f aca="false">E69*$E$26*(1-$E$28)/$E$27/$E$29</f>
        <v>0.60629598276286</v>
      </c>
      <c r="J69" s="14" t="n">
        <f aca="false">E69*E$26/E$27</f>
        <v>2.42518393105144</v>
      </c>
      <c r="K69" s="10" t="n">
        <f aca="false">E$33*E$14/120*E$6*F69^2/E$7*E$4*E$9*(E$9-1)/E$5</f>
        <v>10.1974571181529</v>
      </c>
      <c r="L69" s="10" t="n">
        <f aca="false">E$33*E$14/6*F69^2*E$4/E$8/E$5*SQRT(E$6^2+16*E$4^2)*(1+(G69*E$4/F69)^2/15)</f>
        <v>682.429030386244</v>
      </c>
      <c r="M69" s="10" t="n">
        <f aca="false">E$34*E$14*H69^2/8*E$5/E$8/E$4*SQRT(E$6^2+16*E$4^2)</f>
        <v>5.6754017477493</v>
      </c>
      <c r="N69" s="10" t="n">
        <f aca="false">E$33*2*E$14*E$15*I69^2/E$13*E$20</f>
        <v>775.487867568815</v>
      </c>
      <c r="O69" s="10" t="n">
        <f aca="false">(X69+Y69+Z69+AA69+AB69)/5</f>
        <v>1668.78832242289</v>
      </c>
      <c r="P69" s="10" t="n">
        <f aca="false">SUM(K69:O69)</f>
        <v>3142.57807924385</v>
      </c>
      <c r="Q69" s="11" t="n">
        <f aca="false">P69*J$33</f>
        <v>0.0247913786262615</v>
      </c>
      <c r="R69" s="0"/>
      <c r="S69" s="31" t="n">
        <f aca="false">SQRT(($B69-$C69*0.8*$E$4)^2+$D69^2)*$E$26/$E$27</f>
        <v>3.62492304922379</v>
      </c>
      <c r="T69" s="31" t="n">
        <f aca="false">SQRT(($B69-$C69*0.4*$E$4)^2+$D69^2)*$E$26/$E$27</f>
        <v>2.96883772291982</v>
      </c>
      <c r="U69" s="31" t="n">
        <f aca="false">SQRT(($B69)^2+$D69^2)*$E$26/$E$27</f>
        <v>2.42518393105144</v>
      </c>
      <c r="V69" s="31" t="n">
        <f aca="false">SQRT(($B69+$C69*0.4*$E$4)^2+$D69^2)*$E$26/$E$27</f>
        <v>2.08389686308824</v>
      </c>
      <c r="W69" s="31" t="n">
        <f aca="false">SQRT(($B69+$C69*0.8*$E$4)^2+$D69^2)*$E$26/$E$27</f>
        <v>2.04873730251303</v>
      </c>
      <c r="X69" s="31" t="n">
        <f aca="false">$E$35*$E$14*$E$15*$E$17/$E$29*2/3*$E$21/PI()*($E$22*$E$23*LN((S69+$E$23)/($E$28*S69+$E$23))+$E$24*S69*(1-$E$28)+$E$25*S69^2/2*(1-$E$28^2))</f>
        <v>1917.13094689631</v>
      </c>
      <c r="Y69" s="31" t="n">
        <f aca="false">$E$35*$E$14*$E$15*$E$17/$E$29*2/3*$E$21/PI()*($E$22*$E$23*LN((T69+$E$23)/($E$28*T69+$E$23))+$E$24*T69*(1-$E$28)+$E$25*T69^2/2*(1-$E$28^2))</f>
        <v>1771.48437844543</v>
      </c>
      <c r="Z69" s="31" t="n">
        <f aca="false">$E$35*$E$14*$E$15*$E$17/$E$29*2/3*$E$21/PI()*($E$22*$E$23*LN((U69+$E$23)/($E$28*U69+$E$23))+$E$24*U69*(1-$E$28)+$E$25*U69^2/2*(1-$E$28^2))</f>
        <v>1625.70379429309</v>
      </c>
      <c r="AA69" s="31" t="n">
        <f aca="false">$E$35*$E$14*$E$15*$E$17/$E$29*2/3*$E$21/PI()*($E$22*$E$23*LN((V69+$E$23)/($E$28*V69+$E$23))+$E$24*V69*(1-$E$28)+$E$25*V69^2/2*(1-$E$28^2))</f>
        <v>1520.5673970099</v>
      </c>
      <c r="AB69" s="31" t="n">
        <f aca="false">$E$35*$E$14*$E$15*$E$17/$E$29*2/3*$E$21/PI()*($E$22*$E$23*LN((W69+$E$23)/($E$28*W69+$E$23))+$E$24*W69*(1-$E$28)+$E$25*W69^2/2*(1-$E$28^2))</f>
        <v>1509.05509546972</v>
      </c>
      <c r="AC69" s="31"/>
      <c r="AD69" s="31"/>
      <c r="AE69" s="31"/>
      <c r="AF69" s="31"/>
      <c r="AG69" s="31"/>
      <c r="BX69" s="8"/>
    </row>
    <row r="70" customFormat="false" ht="16.5" hidden="false" customHeight="false" outlineLevel="0" collapsed="false">
      <c r="A70" s="32" t="n">
        <f aca="false">'[1]coil geom 2'!$A55</f>
        <v>31</v>
      </c>
      <c r="B70" s="11" t="n">
        <f aca="false">[2]Bf!$P37</f>
        <v>-0.702200947441405</v>
      </c>
      <c r="C70" s="9" t="n">
        <f aca="false">[2]Bf!$O37</f>
        <v>223.564238017382</v>
      </c>
      <c r="D70" s="4" t="n">
        <f aca="false">[2]Br!$M37</f>
        <v>-1.12808649831095</v>
      </c>
      <c r="E70" s="14" t="n">
        <f aca="false">SQRT(B70^2+D70^2)</f>
        <v>1.32878339779629</v>
      </c>
      <c r="F70" s="14" t="n">
        <f aca="false">-B70*$E$26*(1-$E$28)/$E$27/$E$29</f>
        <v>0.330992669074431</v>
      </c>
      <c r="G70" s="14" t="n">
        <f aca="false">C70*$E$26*(1-$E$28)/$E$27/$E$29</f>
        <v>105.380267743286</v>
      </c>
      <c r="H70" s="14" t="n">
        <f aca="false">-D70*$E$26*(1-$E$28)/$E$27/$E$29</f>
        <v>0.531740041626654</v>
      </c>
      <c r="I70" s="14" t="n">
        <f aca="false">E70*$E$26*(1-$E$28)/$E$27/$E$29</f>
        <v>0.626341455477866</v>
      </c>
      <c r="J70" s="14" t="n">
        <f aca="false">E70*E$26/E$27</f>
        <v>2.50536582191146</v>
      </c>
      <c r="K70" s="10" t="n">
        <f aca="false">E$33*E$14/120*E$6*F70^2/E$7*E$4*E$9*(E$9-1)/E$5</f>
        <v>9.96763123119467</v>
      </c>
      <c r="L70" s="10" t="n">
        <f aca="false">E$33*E$14/6*F70^2*E$4/E$8/E$5*SQRT(E$6^2+16*E$4^2)*(1+(G70*E$4/F70)^2/15)</f>
        <v>665.925447452321</v>
      </c>
      <c r="M70" s="10" t="n">
        <f aca="false">E$34*E$14*H70^2/8*E$5/E$8/E$4*SQRT(E$6^2+16*E$4^2)</f>
        <v>6.28033774034565</v>
      </c>
      <c r="N70" s="10" t="n">
        <f aca="false">E$33*2*E$14*E$15*I70^2/E$13*E$20</f>
        <v>827.614213621434</v>
      </c>
      <c r="O70" s="10" t="n">
        <f aca="false">(X70+Y70+Z70+AA70+AB70)/5</f>
        <v>1689.95967640179</v>
      </c>
      <c r="P70" s="10" t="n">
        <f aca="false">SUM(K70:O70)</f>
        <v>3199.74730644708</v>
      </c>
      <c r="Q70" s="11" t="n">
        <f aca="false">P70*J$33</f>
        <v>0.0252423790219962</v>
      </c>
      <c r="R70" s="0"/>
      <c r="S70" s="31" t="n">
        <f aca="false">SQRT(($B70-$C70*0.8*$E$4)^2+$D70^2)*$E$26/$E$27</f>
        <v>3.64861641302526</v>
      </c>
      <c r="T70" s="31" t="n">
        <f aca="false">SQRT(($B70-$C70*0.4*$E$4)^2+$D70^2)*$E$26/$E$27</f>
        <v>3.02022690047468</v>
      </c>
      <c r="U70" s="31" t="n">
        <f aca="false">SQRT(($B70)^2+$D70^2)*$E$26/$E$27</f>
        <v>2.50536582191146</v>
      </c>
      <c r="V70" s="31" t="n">
        <f aca="false">SQRT(($B70+$C70*0.4*$E$4)^2+$D70^2)*$E$26/$E$27</f>
        <v>2.18578677897708</v>
      </c>
      <c r="W70" s="31" t="n">
        <f aca="false">SQRT(($B70+$C70*0.8*$E$4)^2+$D70^2)*$E$26/$E$27</f>
        <v>2.15039260485093</v>
      </c>
      <c r="X70" s="31" t="n">
        <f aca="false">$E$35*$E$14*$E$15*$E$17/$E$29*2/3*$E$21/PI()*($E$22*$E$23*LN((S70+$E$23)/($E$28*S70+$E$23))+$E$24*S70*(1-$E$28)+$E$25*S70^2/2*(1-$E$28^2))</f>
        <v>1921.82428383797</v>
      </c>
      <c r="Y70" s="31" t="n">
        <f aca="false">$E$35*$E$14*$E$15*$E$17/$E$29*2/3*$E$21/PI()*($E$22*$E$23*LN((T70+$E$23)/($E$28*T70+$E$23))+$E$24*T70*(1-$E$28)+$E$25*T70^2/2*(1-$E$28^2))</f>
        <v>1784.0292695101</v>
      </c>
      <c r="Z70" s="31" t="n">
        <f aca="false">$E$35*$E$14*$E$15*$E$17/$E$29*2/3*$E$21/PI()*($E$22*$E$23*LN((U70+$E$23)/($E$28*U70+$E$23))+$E$24*U70*(1-$E$28)+$E$25*U70^2/2*(1-$E$28^2))</f>
        <v>1648.78844149668</v>
      </c>
      <c r="AA70" s="31" t="n">
        <f aca="false">$E$35*$E$14*$E$15*$E$17/$E$29*2/3*$E$21/PI()*($E$22*$E$23*LN((V70+$E$23)/($E$28*V70+$E$23))+$E$24*V70*(1-$E$28)+$E$25*V70^2/2*(1-$E$28^2))</f>
        <v>1553.18088474323</v>
      </c>
      <c r="AB70" s="31" t="n">
        <f aca="false">$E$35*$E$14*$E$15*$E$17/$E$29*2/3*$E$21/PI()*($E$22*$E$23*LN((W70+$E$23)/($E$28*W70+$E$23))+$E$24*W70*(1-$E$28)+$E$25*W70^2/2*(1-$E$28^2))</f>
        <v>1541.97550242095</v>
      </c>
      <c r="AC70" s="31"/>
      <c r="AD70" s="31"/>
      <c r="AE70" s="31"/>
      <c r="AF70" s="31"/>
      <c r="AG70" s="31"/>
      <c r="BX70" s="8"/>
    </row>
    <row r="71" customFormat="false" ht="16.5" hidden="false" customHeight="false" outlineLevel="0" collapsed="false">
      <c r="A71" s="32" t="n">
        <f aca="false">'[1]coil geom 2'!$A56</f>
        <v>32</v>
      </c>
      <c r="B71" s="11" t="n">
        <f aca="false">[2]Bf!$P38</f>
        <v>-0.693445690398924</v>
      </c>
      <c r="C71" s="9" t="n">
        <f aca="false">[2]Bf!$O38</f>
        <v>218.642670328038</v>
      </c>
      <c r="D71" s="4" t="n">
        <f aca="false">[2]Br!$M38</f>
        <v>-1.18662894245896</v>
      </c>
      <c r="E71" s="14" t="n">
        <f aca="false">SQRT(B71^2+D71^2)</f>
        <v>1.37439265590809</v>
      </c>
      <c r="F71" s="14" t="n">
        <f aca="false">-B71*$E$26*(1-$E$28)/$E$27/$E$29</f>
        <v>0.326865750836165</v>
      </c>
      <c r="G71" s="14" t="n">
        <f aca="false">C71*$E$26*(1-$E$28)/$E$27/$E$29</f>
        <v>103.060414955474</v>
      </c>
      <c r="H71" s="14" t="n">
        <f aca="false">-D71*$E$26*(1-$E$28)/$E$27/$E$29</f>
        <v>0.559334877425857</v>
      </c>
      <c r="I71" s="14" t="n">
        <f aca="false">E71*$E$26*(1-$E$28)/$E$27/$E$29</f>
        <v>0.64784004520768</v>
      </c>
      <c r="J71" s="14" t="n">
        <f aca="false">E71*E$26/E$27</f>
        <v>2.59136018083072</v>
      </c>
      <c r="K71" s="10" t="n">
        <f aca="false">E$33*E$14/120*E$6*F71^2/E$7*E$4*E$9*(E$9-1)/E$5</f>
        <v>9.72062181195998</v>
      </c>
      <c r="L71" s="10" t="n">
        <f aca="false">E$33*E$14/6*F71^2*E$4/E$8/E$5*SQRT(E$6^2+16*E$4^2)*(1+(G71*E$4/F71)^2/15)</f>
        <v>647.700241437352</v>
      </c>
      <c r="M71" s="10" t="n">
        <f aca="false">E$34*E$14*H71^2/8*E$5/E$8/E$4*SQRT(E$6^2+16*E$4^2)</f>
        <v>6.9490921457128</v>
      </c>
      <c r="N71" s="10" t="n">
        <f aca="false">E$33*2*E$14*E$15*I71^2/E$13*E$20</f>
        <v>885.403441740927</v>
      </c>
      <c r="O71" s="10" t="n">
        <f aca="false">(X71+Y71+Z71+AA71+AB71)/5</f>
        <v>1711.69157255994</v>
      </c>
      <c r="P71" s="10" t="n">
        <f aca="false">SUM(K71:O71)</f>
        <v>3261.46496969589</v>
      </c>
      <c r="Q71" s="11" t="n">
        <f aca="false">P71*J$33</f>
        <v>0.0257292614220342</v>
      </c>
      <c r="R71" s="0"/>
      <c r="S71" s="31" t="n">
        <f aca="false">SQRT(($B71-$C71*0.8*$E$4)^2+$D71^2)*$E$26/$E$27</f>
        <v>3.67217832121803</v>
      </c>
      <c r="T71" s="31" t="n">
        <f aca="false">SQRT(($B71-$C71*0.4*$E$4)^2+$D71^2)*$E$26/$E$27</f>
        <v>3.07513577493806</v>
      </c>
      <c r="U71" s="31" t="n">
        <f aca="false">SQRT(($B71)^2+$D71^2)*$E$26/$E$27</f>
        <v>2.59136018083072</v>
      </c>
      <c r="V71" s="31" t="n">
        <f aca="false">SQRT(($B71+$C71*0.4*$E$4)^2+$D71^2)*$E$26/$E$27</f>
        <v>2.29367745777323</v>
      </c>
      <c r="W71" s="31" t="n">
        <f aca="false">SQRT(($B71+$C71*0.8*$E$4)^2+$D71^2)*$E$26/$E$27</f>
        <v>2.25696391526539</v>
      </c>
      <c r="X71" s="31" t="n">
        <f aca="false">$E$35*$E$14*$E$15*$E$17/$E$29*2/3*$E$21/PI()*($E$22*$E$23*LN((S71+$E$23)/($E$28*S71+$E$23))+$E$24*S71*(1-$E$28)+$E$25*S71^2/2*(1-$E$28^2))</f>
        <v>1926.45391701006</v>
      </c>
      <c r="Y71" s="31" t="n">
        <f aca="false">$E$35*$E$14*$E$15*$E$17/$E$29*2/3*$E$21/PI()*($E$22*$E$23*LN((T71+$E$23)/($E$28*T71+$E$23))+$E$24*T71*(1-$E$28)+$E$25*T71^2/2*(1-$E$28^2))</f>
        <v>1797.21148014751</v>
      </c>
      <c r="Z71" s="31" t="n">
        <f aca="false">$E$35*$E$14*$E$15*$E$17/$E$29*2/3*$E$21/PI()*($E$22*$E$23*LN((U71+$E$23)/($E$28*U71+$E$23))+$E$24*U71*(1-$E$28)+$E$25*U71^2/2*(1-$E$28^2))</f>
        <v>1672.91088868151</v>
      </c>
      <c r="AA71" s="31" t="n">
        <f aca="false">$E$35*$E$14*$E$15*$E$17/$E$29*2/3*$E$21/PI()*($E$22*$E$23*LN((V71+$E$23)/($E$28*V71+$E$23))+$E$24*V71*(1-$E$28)+$E$25*V71^2/2*(1-$E$28^2))</f>
        <v>1586.55385510578</v>
      </c>
      <c r="AB71" s="31" t="n">
        <f aca="false">$E$35*$E$14*$E$15*$E$17/$E$29*2/3*$E$21/PI()*($E$22*$E$23*LN((W71+$E$23)/($E$28*W71+$E$23))+$E$24*W71*(1-$E$28)+$E$25*W71^2/2*(1-$E$28^2))</f>
        <v>1575.32772185482</v>
      </c>
      <c r="AC71" s="31"/>
      <c r="AD71" s="31"/>
      <c r="AE71" s="31"/>
      <c r="AF71" s="31"/>
      <c r="AG71" s="31"/>
      <c r="BX71" s="8"/>
    </row>
    <row r="72" customFormat="false" ht="16.5" hidden="false" customHeight="false" outlineLevel="0" collapsed="false">
      <c r="A72" s="32" t="n">
        <f aca="false">'[1]coil geom 2'!$A57</f>
        <v>33</v>
      </c>
      <c r="B72" s="11" t="n">
        <f aca="false">[2]Bf!$P39</f>
        <v>-0.68417335829729</v>
      </c>
      <c r="C72" s="9" t="n">
        <f aca="false">[2]Bf!$O39</f>
        <v>212.547898187533</v>
      </c>
      <c r="D72" s="4" t="n">
        <f aca="false">[2]Br!$M39</f>
        <v>-1.24846681102602</v>
      </c>
      <c r="E72" s="14" t="n">
        <f aca="false">SQRT(B72^2+D72^2)</f>
        <v>1.42364411368758</v>
      </c>
      <c r="F72" s="14" t="n">
        <f aca="false">-B72*$E$26*(1-$E$28)/$E$27/$E$29</f>
        <v>0.322495101719203</v>
      </c>
      <c r="G72" s="14" t="n">
        <f aca="false">C72*$E$26*(1-$E$28)/$E$27/$E$29</f>
        <v>100.187555120214</v>
      </c>
      <c r="H72" s="14" t="n">
        <f aca="false">-D72*$E$26*(1-$E$28)/$E$27/$E$29</f>
        <v>0.588483059639889</v>
      </c>
      <c r="I72" s="14" t="n">
        <f aca="false">E72*$E$26*(1-$E$28)/$E$27/$E$29</f>
        <v>0.67105543892886</v>
      </c>
      <c r="J72" s="14" t="n">
        <f aca="false">E72*E$26/E$27</f>
        <v>2.68422175571544</v>
      </c>
      <c r="K72" s="10" t="n">
        <f aca="false">E$33*E$14/120*E$6*F72^2/E$7*E$4*E$9*(E$9-1)/E$5</f>
        <v>9.46240336941291</v>
      </c>
      <c r="L72" s="10" t="n">
        <f aca="false">E$33*E$14/6*F72^2*E$4/E$8/E$5*SQRT(E$6^2+16*E$4^2)*(1+(G72*E$4/F72)^2/15)</f>
        <v>627.999675378447</v>
      </c>
      <c r="M72" s="10" t="n">
        <f aca="false">E$34*E$14*H72^2/8*E$5/E$8/E$4*SQRT(E$6^2+16*E$4^2)</f>
        <v>7.69222891853335</v>
      </c>
      <c r="N72" s="10" t="n">
        <f aca="false">E$33*2*E$14*E$15*I72^2/E$13*E$20</f>
        <v>949.997424179336</v>
      </c>
      <c r="O72" s="10" t="n">
        <f aca="false">(X72+Y72+Z72+AA72+AB72)/5</f>
        <v>1734.1431828474</v>
      </c>
      <c r="P72" s="10" t="n">
        <f aca="false">SUM(K72:O72)</f>
        <v>3329.29491469313</v>
      </c>
      <c r="Q72" s="11" t="n">
        <f aca="false">P72*J$33</f>
        <v>0.0262643627961996</v>
      </c>
      <c r="R72" s="0"/>
      <c r="S72" s="31" t="n">
        <f aca="false">SQRT(($B72-$C72*0.8*$E$4)^2+$D72^2)*$E$26/$E$27</f>
        <v>3.6961856804014</v>
      </c>
      <c r="T72" s="31" t="n">
        <f aca="false">SQRT(($B72-$C72*0.4*$E$4)^2+$D72^2)*$E$26/$E$27</f>
        <v>3.13452324923319</v>
      </c>
      <c r="U72" s="31" t="n">
        <f aca="false">SQRT(($B72)^2+$D72^2)*$E$26/$E$27</f>
        <v>2.68422175571544</v>
      </c>
      <c r="V72" s="31" t="n">
        <f aca="false">SQRT(($B72+$C72*0.4*$E$4)^2+$D72^2)*$E$26/$E$27</f>
        <v>2.40857216741006</v>
      </c>
      <c r="W72" s="31" t="n">
        <f aca="false">SQRT(($B72+$C72*0.8*$E$4)^2+$D72^2)*$E$26/$E$27</f>
        <v>2.36933669099231</v>
      </c>
      <c r="X72" s="31" t="n">
        <f aca="false">$E$35*$E$14*$E$15*$E$17/$E$29*2/3*$E$21/PI()*($E$22*$E$23*LN((S72+$E$23)/($E$28*S72+$E$23))+$E$24*S72*(1-$E$28)+$E$25*S72^2/2*(1-$E$28^2))</f>
        <v>1931.13257353123</v>
      </c>
      <c r="Y72" s="31" t="n">
        <f aca="false">$E$35*$E$14*$E$15*$E$17/$E$29*2/3*$E$21/PI()*($E$22*$E$23*LN((T72+$E$23)/($E$28*T72+$E$23))+$E$24*T72*(1-$E$28)+$E$25*T72^2/2*(1-$E$28^2))</f>
        <v>1811.21415766676</v>
      </c>
      <c r="Z72" s="31" t="n">
        <f aca="false">$E$35*$E$14*$E$15*$E$17/$E$29*2/3*$E$21/PI()*($E$22*$E$23*LN((U72+$E$23)/($E$28*U72+$E$23))+$E$24*U72*(1-$E$28)+$E$25*U72^2/2*(1-$E$28^2))</f>
        <v>1698.24395883833</v>
      </c>
      <c r="AA72" s="31" t="n">
        <f aca="false">$E$35*$E$14*$E$15*$E$17/$E$29*2/3*$E$21/PI()*($E$22*$E$23*LN((V72+$E$23)/($E$28*V72+$E$23))+$E$24*V72*(1-$E$28)+$E$25*V72^2/2*(1-$E$28^2))</f>
        <v>1620.84796765441</v>
      </c>
      <c r="AB72" s="31" t="n">
        <f aca="false">$E$35*$E$14*$E$15*$E$17/$E$29*2/3*$E$21/PI()*($E$22*$E$23*LN((W72+$E$23)/($E$28*W72+$E$23))+$E$24*W72*(1-$E$28)+$E$25*W72^2/2*(1-$E$28^2))</f>
        <v>1609.27725654628</v>
      </c>
      <c r="AC72" s="31"/>
      <c r="AD72" s="31"/>
      <c r="AE72" s="31"/>
      <c r="AF72" s="31"/>
      <c r="AG72" s="31"/>
      <c r="BX72" s="8"/>
    </row>
    <row r="73" customFormat="false" ht="16.5" hidden="false" customHeight="false" outlineLevel="0" collapsed="false">
      <c r="A73" s="32" t="n">
        <f aca="false">'[1]coil geom 2'!$A58</f>
        <v>34</v>
      </c>
      <c r="B73" s="11" t="n">
        <f aca="false">[2]Bf!$P40</f>
        <v>-0.673983881822329</v>
      </c>
      <c r="C73" s="9" t="n">
        <f aca="false">[2]Bf!$O40</f>
        <v>204.839703643317</v>
      </c>
      <c r="D73" s="4" t="n">
        <f aca="false">[2]Br!$M40</f>
        <v>-1.31469507297652</v>
      </c>
      <c r="E73" s="14" t="n">
        <f aca="false">SQRT(B73^2+D73^2)</f>
        <v>1.47738871251443</v>
      </c>
      <c r="F73" s="14" t="n">
        <f aca="false">-B73*$E$26*(1-$E$28)/$E$27/$E$29</f>
        <v>0.317692143211091</v>
      </c>
      <c r="G73" s="14" t="n">
        <f aca="false">C73*$E$26*(1-$E$28)/$E$27/$E$29</f>
        <v>96.5541850781602</v>
      </c>
      <c r="H73" s="14" t="n">
        <f aca="false">-D73*$E$26*(1-$E$28)/$E$27/$E$29</f>
        <v>0.619700717877221</v>
      </c>
      <c r="I73" s="14" t="n">
        <f aca="false">E73*$E$26*(1-$E$28)/$E$27/$E$29</f>
        <v>0.696388740284907</v>
      </c>
      <c r="J73" s="14" t="n">
        <f aca="false">E73*E$26/E$27</f>
        <v>2.78555496113963</v>
      </c>
      <c r="K73" s="10" t="n">
        <f aca="false">E$33*E$14/120*E$6*F73^2/E$7*E$4*E$9*(E$9-1)/E$5</f>
        <v>9.18265274531428</v>
      </c>
      <c r="L73" s="10" t="n">
        <f aca="false">E$33*E$14/6*F73^2*E$4/E$8/E$5*SQRT(E$6^2+16*E$4^2)*(1+(G73*E$4/F73)^2/15)</f>
        <v>605.976305715403</v>
      </c>
      <c r="M73" s="10" t="n">
        <f aca="false">E$34*E$14*H73^2/8*E$5/E$8/E$4*SQRT(E$6^2+16*E$4^2)</f>
        <v>8.52998500353902</v>
      </c>
      <c r="N73" s="10" t="n">
        <f aca="false">E$33*2*E$14*E$15*I73^2/E$13*E$20</f>
        <v>1023.07885181809</v>
      </c>
      <c r="O73" s="10" t="n">
        <f aca="false">(X73+Y73+Z73+AA73+AB73)/5</f>
        <v>1757.55598625674</v>
      </c>
      <c r="P73" s="10" t="n">
        <f aca="false">SUM(K73:O73)</f>
        <v>3404.32378153909</v>
      </c>
      <c r="Q73" s="11" t="n">
        <f aca="false">P73*J$33</f>
        <v>0.0268562555030707</v>
      </c>
      <c r="R73" s="0"/>
      <c r="S73" s="31" t="n">
        <f aca="false">SQRT(($B73-$C73*0.8*$E$4)^2+$D73^2)*$E$26/$E$27</f>
        <v>3.72009660269578</v>
      </c>
      <c r="T73" s="31" t="n">
        <f aca="false">SQRT(($B73-$C73*0.4*$E$4)^2+$D73^2)*$E$26/$E$27</f>
        <v>3.19911682079717</v>
      </c>
      <c r="U73" s="31" t="n">
        <f aca="false">SQRT(($B73)^2+$D73^2)*$E$26/$E$27</f>
        <v>2.78555496113963</v>
      </c>
      <c r="V73" s="31" t="n">
        <f aca="false">SQRT(($B73+$C73*0.4*$E$4)^2+$D73^2)*$E$26/$E$27</f>
        <v>2.53259210269938</v>
      </c>
      <c r="W73" s="31" t="n">
        <f aca="false">SQRT(($B73+$C73*0.8*$E$4)^2+$D73^2)*$E$26/$E$27</f>
        <v>2.48967214397488</v>
      </c>
      <c r="X73" s="31" t="n">
        <f aca="false">$E$35*$E$14*$E$15*$E$17/$E$29*2/3*$E$21/PI()*($E$22*$E$23*LN((S73+$E$23)/($E$28*S73+$E$23))+$E$24*S73*(1-$E$28)+$E$25*S73^2/2*(1-$E$28^2))</f>
        <v>1935.75393363448</v>
      </c>
      <c r="Y73" s="31" t="n">
        <f aca="false">$E$35*$E$14*$E$15*$E$17/$E$29*2/3*$E$21/PI()*($E$22*$E$23*LN((T73+$E$23)/($E$28*T73+$E$23))+$E$24*T73*(1-$E$28)+$E$25*T73^2/2*(1-$E$28^2))</f>
        <v>1826.14778813321</v>
      </c>
      <c r="Z73" s="31" t="n">
        <f aca="false">$E$35*$E$14*$E$15*$E$17/$E$29*2/3*$E$21/PI()*($E$22*$E$23*LN((U73+$E$23)/($E$28*U73+$E$23))+$E$24*U73*(1-$E$28)+$E$25*U73^2/2*(1-$E$28^2))</f>
        <v>1725.06648693323</v>
      </c>
      <c r="AA73" s="31" t="n">
        <f aca="false">$E$35*$E$14*$E$15*$E$17/$E$29*2/3*$E$21/PI()*($E$22*$E$23*LN((V73+$E$23)/($E$28*V73+$E$23))+$E$24*V73*(1-$E$28)+$E$25*V73^2/2*(1-$E$28^2))</f>
        <v>1656.49594284794</v>
      </c>
      <c r="AB73" s="31" t="n">
        <f aca="false">$E$35*$E$14*$E$15*$E$17/$E$29*2/3*$E$21/PI()*($E$22*$E$23*LN((W73+$E$23)/($E$28*W73+$E$23))+$E$24*W73*(1-$E$28)+$E$25*W73^2/2*(1-$E$28^2))</f>
        <v>1644.31577973486</v>
      </c>
      <c r="AC73" s="31"/>
      <c r="AD73" s="31"/>
      <c r="AE73" s="31"/>
      <c r="AF73" s="31"/>
      <c r="AG73" s="31"/>
      <c r="BX73" s="8"/>
    </row>
    <row r="74" customFormat="false" ht="16.5" hidden="false" customHeight="false" outlineLevel="0" collapsed="false">
      <c r="A74" s="32" t="n">
        <f aca="false">'[1]coil geom 2'!$A59</f>
        <v>35</v>
      </c>
      <c r="B74" s="11" t="n">
        <f aca="false">[2]Bf!$P41</f>
        <v>-0.663244184262492</v>
      </c>
      <c r="C74" s="9" t="n">
        <f aca="false">[2]Bf!$O41</f>
        <v>195.016962036646</v>
      </c>
      <c r="D74" s="4" t="n">
        <f aca="false">[2]Br!$M41</f>
        <v>-1.38627197579445</v>
      </c>
      <c r="E74" s="14" t="n">
        <f aca="false">SQRT(B74^2+D74^2)</f>
        <v>1.5367637550486</v>
      </c>
      <c r="F74" s="14" t="n">
        <f aca="false">-B74*$E$26*(1-$E$28)/$E$27/$E$29</f>
        <v>0.312629829961109</v>
      </c>
      <c r="G74" s="14" t="n">
        <f aca="false">C74*$E$26*(1-$E$28)/$E$27/$E$29</f>
        <v>91.9240924047353</v>
      </c>
      <c r="H74" s="14" t="n">
        <f aca="false">-D74*$E$26*(1-$E$28)/$E$27/$E$29</f>
        <v>0.653439536080344</v>
      </c>
      <c r="I74" s="14" t="n">
        <f aca="false">E74*$E$26*(1-$E$28)/$E$27/$E$29</f>
        <v>0.724376033489794</v>
      </c>
      <c r="J74" s="14" t="n">
        <f aca="false">E74*E$26/E$27</f>
        <v>2.89750413395918</v>
      </c>
      <c r="K74" s="10" t="n">
        <f aca="false">E$33*E$14/120*E$6*F74^2/E$7*E$4*E$9*(E$9-1)/E$5</f>
        <v>8.89233961775955</v>
      </c>
      <c r="L74" s="10" t="n">
        <f aca="false">E$33*E$14/6*F74^2*E$4/E$8/E$5*SQRT(E$6^2+16*E$4^2)*(1+(G74*E$4/F74)^2/15)</f>
        <v>582.039496536318</v>
      </c>
      <c r="M74" s="10" t="n">
        <f aca="false">E$34*E$14*H74^2/8*E$5/E$8/E$4*SQRT(E$6^2+16*E$4^2)</f>
        <v>9.48407729080979</v>
      </c>
      <c r="N74" s="10" t="n">
        <f aca="false">E$33*2*E$14*E$15*I74^2/E$13*E$20</f>
        <v>1106.96470089871</v>
      </c>
      <c r="O74" s="10" t="n">
        <f aca="false">(X74+Y74+Z74+AA74+AB74)/5</f>
        <v>1782.23670791495</v>
      </c>
      <c r="P74" s="10" t="n">
        <f aca="false">SUM(K74:O74)</f>
        <v>3489.61732225855</v>
      </c>
      <c r="Q74" s="11" t="n">
        <f aca="false">P74*J$33</f>
        <v>0.0275291248507941</v>
      </c>
      <c r="R74" s="0"/>
      <c r="S74" s="31" t="n">
        <f aca="false">SQRT(($B74-$C74*0.8*$E$4)^2+$D74^2)*$E$26/$E$27</f>
        <v>3.74468634482088</v>
      </c>
      <c r="T74" s="31" t="n">
        <f aca="false">SQRT(($B74-$C74*0.4*$E$4)^2+$D74^2)*$E$26/$E$27</f>
        <v>3.27064360970998</v>
      </c>
      <c r="U74" s="31" t="n">
        <f aca="false">SQRT(($B74)^2+$D74^2)*$E$26/$E$27</f>
        <v>2.89750413395918</v>
      </c>
      <c r="V74" s="31" t="n">
        <f aca="false">SQRT(($B74+$C74*0.4*$E$4)^2+$D74^2)*$E$26/$E$27</f>
        <v>2.6679463215757</v>
      </c>
      <c r="W74" s="31" t="n">
        <f aca="false">SQRT(($B74+$C74*0.8*$E$4)^2+$D74^2)*$E$26/$E$27</f>
        <v>2.61998697081362</v>
      </c>
      <c r="X74" s="31" t="n">
        <f aca="false">$E$35*$E$14*$E$15*$E$17/$E$29*2/3*$E$21/PI()*($E$22*$E$23*LN((S74+$E$23)/($E$28*S74+$E$23))+$E$24*S74*(1-$E$28)+$E$25*S74^2/2*(1-$E$28^2))</f>
        <v>1940.46654615815</v>
      </c>
      <c r="Y74" s="31" t="n">
        <f aca="false">$E$35*$E$14*$E$15*$E$17/$E$29*2/3*$E$21/PI()*($E$22*$E$23*LN((T74+$E$23)/($E$28*T74+$E$23))+$E$24*T74*(1-$E$28)+$E$25*T74^2/2*(1-$E$28^2))</f>
        <v>1842.32871216094</v>
      </c>
      <c r="Z74" s="31" t="n">
        <f aca="false">$E$35*$E$14*$E$15*$E$17/$E$29*2/3*$E$21/PI()*($E$22*$E$23*LN((U74+$E$23)/($E$28*U74+$E$23))+$E$24*U74*(1-$E$28)+$E$25*U74^2/2*(1-$E$28^2))</f>
        <v>1753.73303663762</v>
      </c>
      <c r="AA74" s="31" t="n">
        <f aca="false">$E$35*$E$14*$E$15*$E$17/$E$29*2/3*$E$21/PI()*($E$22*$E$23*LN((V74+$E$23)/($E$28*V74+$E$23))+$E$24*V74*(1-$E$28)+$E$25*V74^2/2*(1-$E$28^2))</f>
        <v>1693.85665430532</v>
      </c>
      <c r="AB74" s="31" t="n">
        <f aca="false">$E$35*$E$14*$E$15*$E$17/$E$29*2/3*$E$21/PI()*($E$22*$E$23*LN((W74+$E$23)/($E$28*W74+$E$23))+$E$24*W74*(1-$E$28)+$E$25*W74^2/2*(1-$E$28^2))</f>
        <v>1680.79859031275</v>
      </c>
      <c r="AC74" s="31"/>
      <c r="AD74" s="31"/>
      <c r="AE74" s="31"/>
      <c r="AF74" s="31"/>
      <c r="AG74" s="31"/>
      <c r="BX74" s="8"/>
    </row>
    <row r="75" customFormat="false" ht="16.5" hidden="false" customHeight="false" outlineLevel="0" collapsed="false">
      <c r="A75" s="26" t="n">
        <f aca="false">J28</f>
        <v>36.238208892104</v>
      </c>
      <c r="B75" s="11" t="n">
        <f aca="false">[2]Bf!$P42</f>
        <v>-0.6526372462371</v>
      </c>
      <c r="C75" s="9" t="n">
        <f aca="false">[2]Bf!$O42</f>
        <v>181.657731780441</v>
      </c>
      <c r="D75" s="4" t="n">
        <f aca="false">[2]Br!$M42</f>
        <v>-1.4636432927354</v>
      </c>
      <c r="E75" s="14" t="n">
        <f aca="false">SQRT(B75^2+D75^2)</f>
        <v>1.60255641508974</v>
      </c>
      <c r="F75" s="14" t="n">
        <f aca="false">-B75*$E$26*(1-$E$28)/$E$27/$E$29</f>
        <v>0.307630094856046</v>
      </c>
      <c r="G75" s="14" t="n">
        <f aca="false">C75*$E$26*(1-$E$28)/$E$27/$E$29</f>
        <v>85.6270241717847</v>
      </c>
      <c r="H75" s="14" t="n">
        <f aca="false">-D75*$E$26*(1-$E$28)/$E$27/$E$29</f>
        <v>0.689909635981807</v>
      </c>
      <c r="I75" s="14" t="n">
        <f aca="false">E75*$E$26*(1-$E$28)/$E$27/$E$29</f>
        <v>0.755388364407136</v>
      </c>
      <c r="J75" s="14" t="n">
        <f aca="false">E75*E$26/E$27</f>
        <v>3.02155345762855</v>
      </c>
      <c r="K75" s="10" t="n">
        <f aca="false">E$33*E$14/120*E$6*F75^2/E$7*E$4*E$9*(E$9-1)/E$5</f>
        <v>8.61019229765656</v>
      </c>
      <c r="L75" s="10" t="n">
        <f aca="false">E$33*E$14/6*F75^2*E$4/E$8/E$5*SQRT(E$6^2+16*E$4^2)*(1+(G75*E$4/F75)^2/15)</f>
        <v>556.544084986157</v>
      </c>
      <c r="M75" s="10" t="n">
        <f aca="false">E$34*E$14*H75^2/8*E$5/E$8/E$4*SQRT(E$6^2+16*E$4^2)</f>
        <v>10.5722808301575</v>
      </c>
      <c r="N75" s="10" t="n">
        <f aca="false">E$33*2*E$14*E$15*I75^2/E$13*E$20</f>
        <v>1203.7774628345</v>
      </c>
      <c r="O75" s="10" t="n">
        <f aca="false">(X75+Y75+Z75+AA75+AB75)/5</f>
        <v>1808.09931862043</v>
      </c>
      <c r="P75" s="10" t="n">
        <f aca="false">SUM(K75:O75)</f>
        <v>3587.6033395689</v>
      </c>
      <c r="Q75" s="11" t="n">
        <f aca="false">P75*J$33*(A75-A74)</f>
        <v>0.0350439409220311</v>
      </c>
      <c r="R75" s="0"/>
      <c r="S75" s="31" t="n">
        <f aca="false">SQRT(($B75-$C75*0.8*$E$4)^2+$D75^2)*$E$26/$E$27</f>
        <v>3.76662374891119</v>
      </c>
      <c r="T75" s="31" t="n">
        <f aca="false">SQRT(($B75-$C75*0.4*$E$4)^2+$D75^2)*$E$26/$E$27</f>
        <v>3.34878634182615</v>
      </c>
      <c r="U75" s="31" t="n">
        <f aca="false">SQRT(($B75)^2+$D75^2)*$E$26/$E$27</f>
        <v>3.02155345762855</v>
      </c>
      <c r="V75" s="31" t="n">
        <f aca="false">SQRT(($B75+$C75*0.4*$E$4)^2+$D75^2)*$E$26/$E$27</f>
        <v>2.81668252882334</v>
      </c>
      <c r="W75" s="31" t="n">
        <f aca="false">SQRT(($B75+$C75*0.8*$E$4)^2+$D75^2)*$E$26/$E$27</f>
        <v>2.76154222778074</v>
      </c>
      <c r="X75" s="31" t="n">
        <f aca="false">$E$35*$E$14*$E$15*$E$17/$E$29*2/3*$E$21/PI()*($E$22*$E$23*LN((S75+$E$23)/($E$28*S75+$E$23))+$E$24*S75*(1-$E$28)+$E$25*S75^2/2*(1-$E$28^2))</f>
        <v>1944.63675875874</v>
      </c>
      <c r="Y75" s="31" t="n">
        <f aca="false">$E$35*$E$14*$E$15*$E$17/$E$29*2/3*$E$21/PI()*($E$22*$E$23*LN((T75+$E$23)/($E$28*T75+$E$23))+$E$24*T75*(1-$E$28)+$E$25*T75^2/2*(1-$E$28^2))</f>
        <v>1859.58515630062</v>
      </c>
      <c r="Z75" s="31" t="n">
        <f aca="false">$E$35*$E$14*$E$15*$E$17/$E$29*2/3*$E$21/PI()*($E$22*$E$23*LN((U75+$E$23)/($E$28*U75+$E$23))+$E$24*U75*(1-$E$28)+$E$25*U75^2/2*(1-$E$28^2))</f>
        <v>1784.35043264055</v>
      </c>
      <c r="AA75" s="31" t="n">
        <f aca="false">$E$35*$E$14*$E$15*$E$17/$E$29*2/3*$E$21/PI()*($E$22*$E$23*LN((V75+$E$23)/($E$28*V75+$E$23))+$E$24*V75*(1-$E$28)+$E$25*V75^2/2*(1-$E$28^2))</f>
        <v>1733.13771109553</v>
      </c>
      <c r="AB75" s="31" t="n">
        <f aca="false">$E$35*$E$14*$E$15*$E$17/$E$29*2/3*$E$21/PI()*($E$22*$E$23*LN((W75+$E$23)/($E$28*W75+$E$23))+$E$24*W75*(1-$E$28)+$E$25*W75^2/2*(1-$E$28^2))</f>
        <v>1718.7865343067</v>
      </c>
      <c r="AC75" s="31"/>
      <c r="AD75" s="31"/>
      <c r="AE75" s="31"/>
      <c r="AF75" s="31"/>
      <c r="AG75" s="31"/>
      <c r="BX75" s="8"/>
    </row>
    <row r="76" customFormat="false" ht="16.5" hidden="false" customHeight="false" outlineLevel="0" collapsed="false">
      <c r="B76" s="11"/>
      <c r="E76" s="14"/>
      <c r="F76" s="14"/>
      <c r="G76" s="14"/>
      <c r="H76" s="14"/>
      <c r="I76" s="14"/>
      <c r="J76" s="14"/>
      <c r="K76" s="10"/>
      <c r="L76" s="10"/>
      <c r="M76" s="10"/>
      <c r="N76" s="10"/>
      <c r="O76" s="10"/>
      <c r="P76" s="10" t="n">
        <f aca="false">SUM(K76:O76)</f>
        <v>0</v>
      </c>
      <c r="R76" s="0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BX76" s="8"/>
    </row>
    <row r="77" customFormat="false" ht="16.5" hidden="false" customHeight="false" outlineLevel="0" collapsed="false">
      <c r="A77" s="26" t="n">
        <f aca="false">I29</f>
        <v>41.2842492165643</v>
      </c>
      <c r="B77" s="11" t="n">
        <f aca="false">[2]Bf!$P47</f>
        <v>-0.609198996029901</v>
      </c>
      <c r="C77" s="9" t="n">
        <f aca="false">[2]Bf!$O47</f>
        <v>165.187653978381</v>
      </c>
      <c r="D77" s="4" t="n">
        <f aca="false">[2]Br!$M47</f>
        <v>-0.996205769199792</v>
      </c>
      <c r="E77" s="14" t="n">
        <f aca="false">SQRT(B77^2+D77^2)</f>
        <v>1.16771115921309</v>
      </c>
      <c r="F77" s="14" t="n">
        <f aca="false">-B77*$E$26*(1-$E$28)/$E$27/$E$29</f>
        <v>0.287154841399906</v>
      </c>
      <c r="G77" s="14" t="n">
        <f aca="false">C77*$E$26*(1-$E$28)/$E$27/$E$29</f>
        <v>77.8636125281077</v>
      </c>
      <c r="H77" s="14" t="n">
        <f aca="false">-D77*$E$26*(1-$E$28)/$E$27/$E$29</f>
        <v>0.469576134433086</v>
      </c>
      <c r="I77" s="14" t="n">
        <f aca="false">E77*$E$26*(1-$E$28)/$E$27/$E$29</f>
        <v>0.550417704083476</v>
      </c>
      <c r="J77" s="14" t="n">
        <f aca="false">E77*E$26/E$27</f>
        <v>2.2016708163339</v>
      </c>
      <c r="K77" s="10" t="n">
        <f aca="false">E$33*E$14/120*E$6*F77^2/E$7*E$4*E$9*(E$9-1)/E$5</f>
        <v>7.50218030887907</v>
      </c>
      <c r="L77" s="10" t="n">
        <f aca="false">E$33*E$14/6*F77^2*E$4/E$8/E$5*SQRT(E$6^2+16*E$4^2)*(1+(G77*E$4/F77)^2/15)</f>
        <v>482.231376581949</v>
      </c>
      <c r="M77" s="10" t="n">
        <f aca="false">E$34*E$14*H77^2/8*E$5/E$8/E$4*SQRT(E$6^2+16*E$4^2)</f>
        <v>4.89774648821556</v>
      </c>
      <c r="N77" s="10" t="n">
        <f aca="false">E$33*2*E$14*E$15*I77^2/E$13*E$20</f>
        <v>639.131783629804</v>
      </c>
      <c r="O77" s="10" t="n">
        <f aca="false">(X77+Y77+Z77+AA77+AB77)/5</f>
        <v>1587.5639905208</v>
      </c>
      <c r="P77" s="10" t="n">
        <f aca="false">SUM(K77:O77)</f>
        <v>2721.32707752965</v>
      </c>
      <c r="Q77" s="11" t="n">
        <f aca="false">P77*J$33*(A78-A77)</f>
        <v>0.0153658707708374</v>
      </c>
      <c r="R77" s="0"/>
      <c r="S77" s="31" t="n">
        <f aca="false">SQRT(($B77-$C77*0.8*$E$4)^2+$D77^2)*$E$26/$E$27</f>
        <v>3.01685348995708</v>
      </c>
      <c r="T77" s="31" t="n">
        <f aca="false">SQRT(($B77-$C77*0.4*$E$4)^2+$D77^2)*$E$26/$E$27</f>
        <v>2.57041517216477</v>
      </c>
      <c r="U77" s="31" t="n">
        <f aca="false">SQRT(($B77)^2+$D77^2)*$E$26/$E$27</f>
        <v>2.2016708163339</v>
      </c>
      <c r="V77" s="31" t="n">
        <f aca="false">SQRT(($B77+$C77*0.4*$E$4)^2+$D77^2)*$E$26/$E$27</f>
        <v>1.95508712298735</v>
      </c>
      <c r="W77" s="31" t="n">
        <f aca="false">SQRT(($B77+$C77*0.8*$E$4)^2+$D77^2)*$E$26/$E$27</f>
        <v>1.87937968016537</v>
      </c>
      <c r="X77" s="31" t="n">
        <f aca="false">$E$35*$E$14*$E$15*$E$17/$E$29*2/3*$E$21/PI()*($E$22*$E$23*LN((S77+$E$23)/($E$28*S77+$E$23))+$E$24*S77*(1-$E$28)+$E$25*S77^2/2*(1-$E$28^2))</f>
        <v>1783.21195457458</v>
      </c>
      <c r="Y77" s="31" t="n">
        <f aca="false">$E$35*$E$14*$E$15*$E$17/$E$29*2/3*$E$21/PI()*($E$22*$E$23*LN((T77+$E$23)/($E$28*T77+$E$23))+$E$24*T77*(1-$E$28)+$E$25*T77^2/2*(1-$E$28^2))</f>
        <v>1667.09506647622</v>
      </c>
      <c r="Z77" s="31" t="n">
        <f aca="false">$E$35*$E$14*$E$15*$E$17/$E$29*2/3*$E$21/PI()*($E$22*$E$23*LN((U77+$E$23)/($E$28*U77+$E$23))+$E$24*U77*(1-$E$28)+$E$25*U77^2/2*(1-$E$28^2))</f>
        <v>1558.16763755718</v>
      </c>
      <c r="AA77" s="31" t="n">
        <f aca="false">$E$35*$E$14*$E$15*$E$17/$E$29*2/3*$E$21/PI()*($E$22*$E$23*LN((V77+$E$23)/($E$28*V77+$E$23))+$E$24*V77*(1-$E$28)+$E$25*V77^2/2*(1-$E$28^2))</f>
        <v>1477.71523435677</v>
      </c>
      <c r="AB77" s="31" t="n">
        <f aca="false">$E$35*$E$14*$E$15*$E$17/$E$29*2/3*$E$21/PI()*($E$22*$E$23*LN((W77+$E$23)/($E$28*W77+$E$23))+$E$24*W77*(1-$E$28)+$E$25*W77^2/2*(1-$E$28^2))</f>
        <v>1451.63005963925</v>
      </c>
      <c r="AC77" s="31"/>
      <c r="AD77" s="31"/>
      <c r="AE77" s="31"/>
      <c r="AF77" s="31"/>
      <c r="AG77" s="31"/>
      <c r="BX77" s="8"/>
    </row>
    <row r="78" customFormat="false" ht="16.5" hidden="false" customHeight="false" outlineLevel="0" collapsed="false">
      <c r="A78" s="32" t="n">
        <f aca="false">'[1]coil geom 2'!$A63</f>
        <v>42</v>
      </c>
      <c r="B78" s="11" t="n">
        <f aca="false">[2]Bf!$P48</f>
        <v>-0.603606256567231</v>
      </c>
      <c r="C78" s="9" t="n">
        <f aca="false">[2]Bf!$O48</f>
        <v>178.040581241979</v>
      </c>
      <c r="D78" s="4" t="n">
        <f aca="false">[2]Br!$M48</f>
        <v>-1.00205864850159</v>
      </c>
      <c r="E78" s="14" t="n">
        <f aca="false">SQRT(B78^2+D78^2)</f>
        <v>1.1698128260555</v>
      </c>
      <c r="F78" s="14" t="n">
        <f aca="false">-B78*$E$26*(1-$E$28)/$E$27/$E$29</f>
        <v>0.284518621997281</v>
      </c>
      <c r="G78" s="14" t="n">
        <f aca="false">C78*$E$26*(1-$E$28)/$E$27/$E$29</f>
        <v>83.9220274532072</v>
      </c>
      <c r="H78" s="14" t="n">
        <f aca="false">-D78*$E$26*(1-$E$28)/$E$27/$E$29</f>
        <v>0.472334974547063</v>
      </c>
      <c r="I78" s="14" t="n">
        <f aca="false">E78*$E$26*(1-$E$28)/$E$27/$E$29</f>
        <v>0.551408355435068</v>
      </c>
      <c r="J78" s="14" t="n">
        <f aca="false">E78*E$26/E$27</f>
        <v>2.20563342174027</v>
      </c>
      <c r="K78" s="10" t="n">
        <f aca="false">E$33*E$14/120*E$6*F78^2/E$7*E$4*E$9*(E$9-1)/E$5</f>
        <v>7.36506536273903</v>
      </c>
      <c r="L78" s="10" t="n">
        <f aca="false">E$33*E$14/6*F78^2*E$4/E$8/E$5*SQRT(E$6^2+16*E$4^2)*(1+(G78*E$4/F78)^2/15)</f>
        <v>482.438508502441</v>
      </c>
      <c r="M78" s="10" t="n">
        <f aca="false">E$34*E$14*H78^2/8*E$5/E$8/E$4*SQRT(E$6^2+16*E$4^2)</f>
        <v>4.95546574366295</v>
      </c>
      <c r="N78" s="10" t="n">
        <f aca="false">E$33*2*E$14*E$15*I78^2/E$13*E$20</f>
        <v>641.434494984737</v>
      </c>
      <c r="O78" s="10" t="n">
        <f aca="false">(X78+Y78+Z78+AA78+AB78)/5</f>
        <v>1594.04092641751</v>
      </c>
      <c r="P78" s="10" t="n">
        <f aca="false">SUM(K78:O78)</f>
        <v>2730.23446101109</v>
      </c>
      <c r="Q78" s="11" t="n">
        <f aca="false">P78*J$33</f>
        <v>0.0215384549101416</v>
      </c>
      <c r="R78" s="0"/>
      <c r="S78" s="31" t="n">
        <f aca="false">SQRT(($B78-$C78*0.8*$E$4)^2+$D78^2)*$E$26/$E$27</f>
        <v>3.08958581418261</v>
      </c>
      <c r="T78" s="31" t="n">
        <f aca="false">SQRT(($B78-$C78*0.4*$E$4)^2+$D78^2)*$E$26/$E$27</f>
        <v>2.60354475869758</v>
      </c>
      <c r="U78" s="31" t="n">
        <f aca="false">SQRT(($B78)^2+$D78^2)*$E$26/$E$27</f>
        <v>2.20563342174027</v>
      </c>
      <c r="V78" s="31" t="n">
        <f aca="false">SQRT(($B78+$C78*0.4*$E$4)^2+$D78^2)*$E$26/$E$27</f>
        <v>1.95055400972814</v>
      </c>
      <c r="W78" s="31" t="n">
        <f aca="false">SQRT(($B78+$C78*0.8*$E$4)^2+$D78^2)*$E$26/$E$27</f>
        <v>1.89683203575018</v>
      </c>
      <c r="X78" s="31" t="n">
        <f aca="false">$E$35*$E$14*$E$15*$E$17/$E$29*2/3*$E$21/PI()*($E$22*$E$23*LN((S78+$E$23)/($E$28*S78+$E$23))+$E$24*S78*(1-$E$28)+$E$25*S78^2/2*(1-$E$28^2))</f>
        <v>1800.6428231467</v>
      </c>
      <c r="Y78" s="31" t="n">
        <f aca="false">$E$35*$E$14*$E$15*$E$17/$E$29*2/3*$E$21/PI()*($E$22*$E$23*LN((T78+$E$23)/($E$28*T78+$E$23))+$E$24*T78*(1-$E$28)+$E$25*T78^2/2*(1-$E$28^2))</f>
        <v>1676.2767709042</v>
      </c>
      <c r="Z78" s="31" t="n">
        <f aca="false">$E$35*$E$14*$E$15*$E$17/$E$29*2/3*$E$21/PI()*($E$22*$E$23*LN((U78+$E$23)/($E$28*U78+$E$23))+$E$24*U78*(1-$E$28)+$E$25*U78^2/2*(1-$E$28^2))</f>
        <v>1559.40767556102</v>
      </c>
      <c r="AA78" s="31" t="n">
        <f aca="false">$E$35*$E$14*$E$15*$E$17/$E$29*2/3*$E$21/PI()*($E$22*$E$23*LN((V78+$E$23)/($E$28*V78+$E$23))+$E$24*V78*(1-$E$28)+$E$25*V78^2/2*(1-$E$28^2))</f>
        <v>1476.17260713638</v>
      </c>
      <c r="AB78" s="31" t="n">
        <f aca="false">$E$35*$E$14*$E$15*$E$17/$E$29*2/3*$E$21/PI()*($E$22*$E$23*LN((W78+$E$23)/($E$28*W78+$E$23))+$E$24*W78*(1-$E$28)+$E$25*W78^2/2*(1-$E$28^2))</f>
        <v>1457.70475533925</v>
      </c>
      <c r="AC78" s="31"/>
      <c r="AD78" s="31"/>
      <c r="AE78" s="31"/>
      <c r="AF78" s="31"/>
      <c r="AG78" s="31"/>
      <c r="BX78" s="8"/>
    </row>
    <row r="79" customFormat="false" ht="16.5" hidden="false" customHeight="false" outlineLevel="0" collapsed="false">
      <c r="A79" s="32" t="n">
        <f aca="false">'[1]coil geom 2'!$A64</f>
        <v>43</v>
      </c>
      <c r="B79" s="11" t="n">
        <f aca="false">[2]Bf!$P49</f>
        <v>-0.597338535856885</v>
      </c>
      <c r="C79" s="9" t="n">
        <f aca="false">[2]Bf!$O49</f>
        <v>186.956036379088</v>
      </c>
      <c r="D79" s="4" t="n">
        <f aca="false">[2]Br!$M49</f>
        <v>-1.08542661394883</v>
      </c>
      <c r="E79" s="14" t="n">
        <f aca="false">SQRT(B79^2+D79^2)</f>
        <v>1.23893674603995</v>
      </c>
      <c r="F79" s="14" t="n">
        <f aca="false">-B79*$E$26*(1-$E$28)/$E$27/$E$29</f>
        <v>0.281564240328487</v>
      </c>
      <c r="G79" s="14" t="n">
        <f aca="false">C79*$E$26*(1-$E$28)/$E$27/$E$29</f>
        <v>88.1244574023513</v>
      </c>
      <c r="H79" s="14" t="n">
        <f aca="false">-D79*$E$26*(1-$E$28)/$E$27/$E$29</f>
        <v>0.511631682276139</v>
      </c>
      <c r="I79" s="14" t="n">
        <f aca="false">E79*$E$26*(1-$E$28)/$E$27/$E$29</f>
        <v>0.583990924364814</v>
      </c>
      <c r="J79" s="14" t="n">
        <f aca="false">E79*E$26/E$27</f>
        <v>2.33596369745926</v>
      </c>
      <c r="K79" s="10" t="n">
        <f aca="false">E$33*E$14/120*E$6*F79^2/E$7*E$4*E$9*(E$9-1)/E$5</f>
        <v>7.21290490035156</v>
      </c>
      <c r="L79" s="10" t="n">
        <f aca="false">E$33*E$14/6*F79^2*E$4/E$8/E$5*SQRT(E$6^2+16*E$4^2)*(1+(G79*E$4/F79)^2/15)</f>
        <v>479.652806460022</v>
      </c>
      <c r="M79" s="10" t="n">
        <f aca="false">E$34*E$14*H79^2/8*E$5/E$8/E$4*SQRT(E$6^2+16*E$4^2)</f>
        <v>5.81432266106856</v>
      </c>
      <c r="N79" s="10" t="n">
        <f aca="false">E$33*2*E$14*E$15*I79^2/E$13*E$20</f>
        <v>719.478502754378</v>
      </c>
      <c r="O79" s="10" t="n">
        <f aca="false">(X79+Y79+Z79+AA79+AB79)/5</f>
        <v>1636.1161192066</v>
      </c>
      <c r="P79" s="10" t="n">
        <f aca="false">SUM(K79:O79)</f>
        <v>2848.27465598242</v>
      </c>
      <c r="Q79" s="11" t="n">
        <f aca="false">P79*J$33</f>
        <v>0.0224696582383835</v>
      </c>
      <c r="R79" s="0"/>
      <c r="S79" s="31" t="n">
        <f aca="false">SQRT(($B79-$C79*0.8*$E$4)^2+$D79^2)*$E$26/$E$27</f>
        <v>3.22942216836369</v>
      </c>
      <c r="T79" s="31" t="n">
        <f aca="false">SQRT(($B79-$C79*0.4*$E$4)^2+$D79^2)*$E$26/$E$27</f>
        <v>2.73356997018488</v>
      </c>
      <c r="U79" s="31" t="n">
        <f aca="false">SQRT(($B79)^2+$D79^2)*$E$26/$E$27</f>
        <v>2.33596369745926</v>
      </c>
      <c r="V79" s="31" t="n">
        <f aca="false">SQRT(($B79+$C79*0.4*$E$4)^2+$D79^2)*$E$26/$E$27</f>
        <v>2.09335433774878</v>
      </c>
      <c r="W79" s="31" t="n">
        <f aca="false">SQRT(($B79+$C79*0.8*$E$4)^2+$D79^2)*$E$26/$E$27</f>
        <v>2.06121875221165</v>
      </c>
      <c r="X79" s="31" t="n">
        <f aca="false">$E$35*$E$14*$E$15*$E$17/$E$29*2/3*$E$21/PI()*($E$22*$E$23*LN((S79+$E$23)/($E$28*S79+$E$23))+$E$24*S79*(1-$E$28)+$E$25*S79^2/2*(1-$E$28^2))</f>
        <v>1833.04885490435</v>
      </c>
      <c r="Y79" s="31" t="n">
        <f aca="false">$E$35*$E$14*$E$15*$E$17/$E$29*2/3*$E$21/PI()*($E$22*$E$23*LN((T79+$E$23)/($E$28*T79+$E$23))+$E$24*T79*(1-$E$28)+$E$25*T79^2/2*(1-$E$28^2))</f>
        <v>1711.41174156152</v>
      </c>
      <c r="Z79" s="31" t="n">
        <f aca="false">$E$35*$E$14*$E$15*$E$17/$E$29*2/3*$E$21/PI()*($E$22*$E$23*LN((U79+$E$23)/($E$28*U79+$E$23))+$E$24*U79*(1-$E$28)+$E$25*U79^2/2*(1-$E$28^2))</f>
        <v>1599.3215184148</v>
      </c>
      <c r="AA79" s="31" t="n">
        <f aca="false">$E$35*$E$14*$E$15*$E$17/$E$29*2/3*$E$21/PI()*($E$22*$E$23*LN((V79+$E$23)/($E$28*V79+$E$23))+$E$24*V79*(1-$E$28)+$E$25*V79^2/2*(1-$E$28^2))</f>
        <v>1523.64105467682</v>
      </c>
      <c r="AB79" s="31" t="n">
        <f aca="false">$E$35*$E$14*$E$15*$E$17/$E$29*2/3*$E$21/PI()*($E$22*$E$23*LN((W79+$E$23)/($E$28*W79+$E$23))+$E$24*W79*(1-$E$28)+$E$25*W79^2/2*(1-$E$28^2))</f>
        <v>1513.15742647551</v>
      </c>
      <c r="AC79" s="31"/>
      <c r="AD79" s="31"/>
      <c r="AE79" s="31"/>
      <c r="AF79" s="31"/>
      <c r="AG79" s="31"/>
      <c r="BX79" s="8"/>
    </row>
    <row r="80" customFormat="false" ht="16.5" hidden="false" customHeight="false" outlineLevel="0" collapsed="false">
      <c r="A80" s="32" t="n">
        <f aca="false">'[1]coil geom 2'!$A65</f>
        <v>44</v>
      </c>
      <c r="B80" s="11" t="n">
        <f aca="false">[2]Bf!$P50</f>
        <v>-0.589970099502539</v>
      </c>
      <c r="C80" s="9" t="n">
        <f aca="false">[2]Bf!$O50</f>
        <v>192.786781517728</v>
      </c>
      <c r="D80" s="4" t="n">
        <f aca="false">[2]Br!$M50</f>
        <v>-1.16377626742597</v>
      </c>
      <c r="E80" s="14" t="n">
        <f aca="false">SQRT(B80^2+D80^2)</f>
        <v>1.30477581175118</v>
      </c>
      <c r="F80" s="14" t="n">
        <f aca="false">-B80*$E$26*(1-$E$28)/$E$27/$E$29</f>
        <v>0.278091020269875</v>
      </c>
      <c r="G80" s="14" t="n">
        <f aca="false">C80*$E$26*(1-$E$28)/$E$27/$E$29</f>
        <v>90.8728642553515</v>
      </c>
      <c r="H80" s="14" t="n">
        <f aca="false">-D80*$E$26*(1-$E$28)/$E$27/$E$29</f>
        <v>0.548562935388154</v>
      </c>
      <c r="I80" s="14" t="n">
        <f aca="false">E80*$E$26*(1-$E$28)/$E$27/$E$29</f>
        <v>0.615025129272299</v>
      </c>
      <c r="J80" s="14" t="n">
        <f aca="false">E80*E$26/E$27</f>
        <v>2.4601005170892</v>
      </c>
      <c r="K80" s="10" t="n">
        <f aca="false">E$33*E$14/120*E$6*F80^2/E$7*E$4*E$9*(E$9-1)/E$5</f>
        <v>7.03605366287145</v>
      </c>
      <c r="L80" s="10" t="n">
        <f aca="false">E$33*E$14/6*F80^2*E$4/E$8/E$5*SQRT(E$6^2+16*E$4^2)*(1+(G80*E$4/F80)^2/15)</f>
        <v>473.534504949322</v>
      </c>
      <c r="M80" s="10" t="n">
        <f aca="false">E$34*E$14*H80^2/8*E$5/E$8/E$4*SQRT(E$6^2+16*E$4^2)</f>
        <v>6.68401152307945</v>
      </c>
      <c r="N80" s="10" t="n">
        <f aca="false">E$33*2*E$14*E$15*I80^2/E$13*E$20</f>
        <v>797.978790302692</v>
      </c>
      <c r="O80" s="10" t="n">
        <f aca="false">(X80+Y80+Z80+AA80+AB80)/5</f>
        <v>1673.31170515832</v>
      </c>
      <c r="P80" s="10" t="n">
        <f aca="false">SUM(K80:O80)</f>
        <v>2958.54506559628</v>
      </c>
      <c r="Q80" s="11" t="n">
        <f aca="false">P80*J$33</f>
        <v>0.023339566767965</v>
      </c>
      <c r="R80" s="0"/>
      <c r="S80" s="31" t="n">
        <f aca="false">SQRT(($B80-$C80*0.8*$E$4)^2+$D80^2)*$E$26/$E$27</f>
        <v>3.34676527449458</v>
      </c>
      <c r="T80" s="31" t="n">
        <f aca="false">SQRT(($B80-$C80*0.4*$E$4)^2+$D80^2)*$E$26/$E$27</f>
        <v>2.85063430941721</v>
      </c>
      <c r="U80" s="31" t="n">
        <f aca="false">SQRT(($B80)^2+$D80^2)*$E$26/$E$27</f>
        <v>2.4601005170892</v>
      </c>
      <c r="V80" s="31" t="n">
        <f aca="false">SQRT(($B80+$C80*0.4*$E$4)^2+$D80^2)*$E$26/$E$27</f>
        <v>2.23131655464453</v>
      </c>
      <c r="W80" s="31" t="n">
        <f aca="false">SQRT(($B80+$C80*0.8*$E$4)^2+$D80^2)*$E$26/$E$27</f>
        <v>2.21498374815057</v>
      </c>
      <c r="X80" s="31" t="n">
        <f aca="false">$E$35*$E$14*$E$15*$E$17/$E$29*2/3*$E$21/PI()*($E$22*$E$23*LN((S80+$E$23)/($E$28*S80+$E$23))+$E$24*S80*(1-$E$28)+$E$25*S80^2/2*(1-$E$28^2))</f>
        <v>1859.14432739572</v>
      </c>
      <c r="Y80" s="31" t="n">
        <f aca="false">$E$35*$E$14*$E$15*$E$17/$E$29*2/3*$E$21/PI()*($E$22*$E$23*LN((T80+$E$23)/($E$28*T80+$E$23))+$E$24*T80*(1-$E$28)+$E$25*T80^2/2*(1-$E$28^2))</f>
        <v>1741.85261456781</v>
      </c>
      <c r="Z80" s="31" t="n">
        <f aca="false">$E$35*$E$14*$E$15*$E$17/$E$29*2/3*$E$21/PI()*($E$22*$E$23*LN((U80+$E$23)/($E$28*U80+$E$23))+$E$24*U80*(1-$E$28)+$E$25*U80^2/2*(1-$E$28^2))</f>
        <v>1635.82789724174</v>
      </c>
      <c r="AA80" s="31" t="n">
        <f aca="false">$E$35*$E$14*$E$15*$E$17/$E$29*2/3*$E$21/PI()*($E$22*$E$23*LN((V80+$E$23)/($E$28*V80+$E$23))+$E$24*V80*(1-$E$28)+$E$25*V80^2/2*(1-$E$28^2))</f>
        <v>1567.40628499392</v>
      </c>
      <c r="AB80" s="31" t="n">
        <f aca="false">$E$35*$E$14*$E$15*$E$17/$E$29*2/3*$E$21/PI()*($E$22*$E$23*LN((W80+$E$23)/($E$28*W80+$E$23))+$E$24*W80*(1-$E$28)+$E$25*W80^2/2*(1-$E$28^2))</f>
        <v>1562.32740159241</v>
      </c>
      <c r="AC80" s="31"/>
      <c r="AD80" s="31"/>
      <c r="AE80" s="31"/>
      <c r="AF80" s="31"/>
      <c r="AG80" s="31"/>
      <c r="BX80" s="8"/>
    </row>
    <row r="81" customFormat="false" ht="16.5" hidden="false" customHeight="false" outlineLevel="0" collapsed="false">
      <c r="A81" s="32" t="n">
        <f aca="false">'[1]coil geom 2'!$A66</f>
        <v>45</v>
      </c>
      <c r="B81" s="11" t="n">
        <f aca="false">[2]Bf!$P51</f>
        <v>-0.582013266781619</v>
      </c>
      <c r="C81" s="9" t="n">
        <f aca="false">[2]Bf!$O51</f>
        <v>196.447085453045</v>
      </c>
      <c r="D81" s="4" t="n">
        <f aca="false">[2]Br!$M51</f>
        <v>-1.23907516862749</v>
      </c>
      <c r="E81" s="14" t="n">
        <f aca="false">SQRT(B81^2+D81^2)</f>
        <v>1.3689582594875</v>
      </c>
      <c r="F81" s="14" t="n">
        <f aca="false">-B81*$E$26*(1-$E$28)/$E$27/$E$29</f>
        <v>0.274340450992986</v>
      </c>
      <c r="G81" s="14" t="n">
        <f aca="false">C81*$E$26*(1-$E$28)/$E$27/$E$29</f>
        <v>92.5982019575986</v>
      </c>
      <c r="H81" s="14" t="n">
        <f aca="false">-D81*$E$26*(1-$E$28)/$E$27/$E$29</f>
        <v>0.584056171872492</v>
      </c>
      <c r="I81" s="14" t="n">
        <f aca="false">E81*$E$26*(1-$E$28)/$E$27/$E$29</f>
        <v>0.64527846310983</v>
      </c>
      <c r="J81" s="14" t="n">
        <f aca="false">E81*E$26/E$27</f>
        <v>2.58111385243932</v>
      </c>
      <c r="K81" s="10" t="n">
        <f aca="false">E$33*E$14/120*E$6*F81^2/E$7*E$4*E$9*(E$9-1)/E$5</f>
        <v>6.84754521581519</v>
      </c>
      <c r="L81" s="10" t="n">
        <f aca="false">E$33*E$14/6*F81^2*E$4/E$8/E$5*SQRT(E$6^2+16*E$4^2)*(1+(G81*E$4/F81)^2/15)</f>
        <v>465.294421452427</v>
      </c>
      <c r="M81" s="10" t="n">
        <f aca="false">E$34*E$14*H81^2/8*E$5/E$8/E$4*SQRT(E$6^2+16*E$4^2)</f>
        <v>7.57693400091502</v>
      </c>
      <c r="N81" s="10" t="n">
        <f aca="false">E$33*2*E$14*E$15*I81^2/E$13*E$20</f>
        <v>878.415452404499</v>
      </c>
      <c r="O81" s="10" t="n">
        <f aca="false">(X81+Y81+Z81+AA81+AB81)/5</f>
        <v>1707.22698222269</v>
      </c>
      <c r="P81" s="10" t="n">
        <f aca="false">SUM(K81:O81)</f>
        <v>3065.36133529634</v>
      </c>
      <c r="Q81" s="11" t="n">
        <f aca="false">P81*J$33</f>
        <v>0.0241822260492314</v>
      </c>
      <c r="R81" s="0"/>
      <c r="S81" s="31" t="n">
        <f aca="false">SQRT(($B81-$C81*0.8*$E$4)^2+$D81^2)*$E$26/$E$27</f>
        <v>3.45023396934631</v>
      </c>
      <c r="T81" s="31" t="n">
        <f aca="false">SQRT(($B81-$C81*0.4*$E$4)^2+$D81^2)*$E$26/$E$27</f>
        <v>2.96033805909702</v>
      </c>
      <c r="U81" s="31" t="n">
        <f aca="false">SQRT(($B81)^2+$D81^2)*$E$26/$E$27</f>
        <v>2.58111385243932</v>
      </c>
      <c r="V81" s="31" t="n">
        <f aca="false">SQRT(($B81+$C81*0.4*$E$4)^2+$D81^2)*$E$26/$E$27</f>
        <v>2.36638042769514</v>
      </c>
      <c r="W81" s="31" t="n">
        <f aca="false">SQRT(($B81+$C81*0.8*$E$4)^2+$D81^2)*$E$26/$E$27</f>
        <v>2.36144537351847</v>
      </c>
      <c r="X81" s="31" t="n">
        <f aca="false">$E$35*$E$14*$E$15*$E$17/$E$29*2/3*$E$21/PI()*($E$22*$E$23*LN((S81+$E$23)/($E$28*S81+$E$23))+$E$24*S81*(1-$E$28)+$E$25*S81^2/2*(1-$E$28^2))</f>
        <v>1881.34217873109</v>
      </c>
      <c r="Y81" s="31" t="n">
        <f aca="false">$E$35*$E$14*$E$15*$E$17/$E$29*2/3*$E$21/PI()*($E$22*$E$23*LN((T81+$E$23)/($E$28*T81+$E$23))+$E$24*T81*(1-$E$28)+$E$25*T81^2/2*(1-$E$28^2))</f>
        <v>1769.38994651788</v>
      </c>
      <c r="Z81" s="31" t="n">
        <f aca="false">$E$35*$E$14*$E$15*$E$17/$E$29*2/3*$E$21/PI()*($E$22*$E$23*LN((U81+$E$23)/($E$28*U81+$E$23))+$E$24*U81*(1-$E$28)+$E$25*U81^2/2*(1-$E$28^2))</f>
        <v>1670.07052387004</v>
      </c>
      <c r="AA81" s="31" t="n">
        <f aca="false">$E$35*$E$14*$E$15*$E$17/$E$29*2/3*$E$21/PI()*($E$22*$E$23*LN((V81+$E$23)/($E$28*V81+$E$23))+$E$24*V81*(1-$E$28)+$E$25*V81^2/2*(1-$E$28^2))</f>
        <v>1608.39960478713</v>
      </c>
      <c r="AB81" s="31" t="n">
        <f aca="false">$E$35*$E$14*$E$15*$E$17/$E$29*2/3*$E$21/PI()*($E$22*$E$23*LN((W81+$E$23)/($E$28*W81+$E$23))+$E$24*W81*(1-$E$28)+$E$25*W81^2/2*(1-$E$28^2))</f>
        <v>1606.93265720729</v>
      </c>
      <c r="AC81" s="31"/>
      <c r="AD81" s="31"/>
      <c r="AE81" s="31"/>
      <c r="AF81" s="31"/>
      <c r="AG81" s="31"/>
      <c r="BX81" s="8"/>
    </row>
    <row r="82" customFormat="false" ht="16.5" hidden="false" customHeight="false" outlineLevel="0" collapsed="false">
      <c r="A82" s="32" t="n">
        <f aca="false">'[1]coil geom 2'!$A67</f>
        <v>46</v>
      </c>
      <c r="B82" s="11" t="n">
        <f aca="false">[2]Bf!$P52</f>
        <v>-0.573169641705878</v>
      </c>
      <c r="C82" s="9" t="n">
        <f aca="false">[2]Bf!$O52</f>
        <v>198.395126081496</v>
      </c>
      <c r="D82" s="4" t="n">
        <f aca="false">[2]Br!$M52</f>
        <v>-1.31263361497541</v>
      </c>
      <c r="E82" s="14" t="n">
        <f aca="false">SQRT(B82^2+D82^2)</f>
        <v>1.43231646130897</v>
      </c>
      <c r="F82" s="14" t="n">
        <f aca="false">-B82*$E$26*(1-$E$28)/$E$27/$E$29</f>
        <v>0.270171879192023</v>
      </c>
      <c r="G82" s="14" t="n">
        <f aca="false">C82*$E$26*(1-$E$28)/$E$27/$E$29</f>
        <v>93.5164393502219</v>
      </c>
      <c r="H82" s="14" t="n">
        <f aca="false">-D82*$E$26*(1-$E$28)/$E$27/$E$29</f>
        <v>0.618729019550038</v>
      </c>
      <c r="I82" s="14" t="n">
        <f aca="false">E82*$E$26*(1-$E$28)/$E$27/$E$29</f>
        <v>0.675143276600975</v>
      </c>
      <c r="J82" s="14" t="n">
        <f aca="false">E82*E$26/E$27</f>
        <v>2.7005731064039</v>
      </c>
      <c r="K82" s="10" t="n">
        <f aca="false">E$33*E$14/120*E$6*F82^2/E$7*E$4*E$9*(E$9-1)/E$5</f>
        <v>6.64103087420353</v>
      </c>
      <c r="L82" s="10" t="n">
        <f aca="false">E$33*E$14/6*F82^2*E$4/E$8/E$5*SQRT(E$6^2+16*E$4^2)*(1+(G82*E$4/F82)^2/15)</f>
        <v>454.812928554029</v>
      </c>
      <c r="M82" s="10" t="n">
        <f aca="false">E$34*E$14*H82^2/8*E$5/E$8/E$4*SQRT(E$6^2+16*E$4^2)</f>
        <v>8.50325573365597</v>
      </c>
      <c r="N82" s="10" t="n">
        <f aca="false">E$33*2*E$14*E$15*I82^2/E$13*E$20</f>
        <v>961.606788489122</v>
      </c>
      <c r="O82" s="10" t="n">
        <f aca="false">(X82+Y82+Z82+AA82+AB82)/5</f>
        <v>1738.74247228138</v>
      </c>
      <c r="P82" s="10" t="n">
        <f aca="false">SUM(K82:O82)</f>
        <v>3170.30647593239</v>
      </c>
      <c r="Q82" s="11" t="n">
        <f aca="false">P82*J$33</f>
        <v>0.0250101242432901</v>
      </c>
      <c r="R82" s="0"/>
      <c r="S82" s="31" t="n">
        <f aca="false">SQRT(($B82-$C82*0.8*$E$4)^2+$D82^2)*$E$26/$E$27</f>
        <v>3.54391066832894</v>
      </c>
      <c r="T82" s="31" t="n">
        <f aca="false">SQRT(($B82-$C82*0.4*$E$4)^2+$D82^2)*$E$26/$E$27</f>
        <v>3.06534076735254</v>
      </c>
      <c r="U82" s="31" t="n">
        <f aca="false">SQRT(($B82)^2+$D82^2)*$E$26/$E$27</f>
        <v>2.7005731064039</v>
      </c>
      <c r="V82" s="31" t="n">
        <f aca="false">SQRT(($B82+$C82*0.4*$E$4)^2+$D82^2)*$E$26/$E$27</f>
        <v>2.49992921384014</v>
      </c>
      <c r="W82" s="31" t="n">
        <f aca="false">SQRT(($B82+$C82*0.8*$E$4)^2+$D82^2)*$E$26/$E$27</f>
        <v>2.50319134976366</v>
      </c>
      <c r="X82" s="31" t="n">
        <f aca="false">$E$35*$E$14*$E$15*$E$17/$E$29*2/3*$E$21/PI()*($E$22*$E$23*LN((S82+$E$23)/($E$28*S82+$E$23))+$E$24*S82*(1-$E$28)+$E$25*S82^2/2*(1-$E$28^2))</f>
        <v>1900.79475852917</v>
      </c>
      <c r="Y82" s="31" t="n">
        <f aca="false">$E$35*$E$14*$E$15*$E$17/$E$29*2/3*$E$21/PI()*($E$22*$E$23*LN((T82+$E$23)/($E$28*T82+$E$23))+$E$24*T82*(1-$E$28)+$E$25*T82^2/2*(1-$E$28^2))</f>
        <v>1794.87662137401</v>
      </c>
      <c r="Z82" s="31" t="n">
        <f aca="false">$E$35*$E$14*$E$15*$E$17/$E$29*2/3*$E$21/PI()*($E$22*$E$23*LN((U82+$E$23)/($E$28*U82+$E$23))+$E$24*U82*(1-$E$28)+$E$25*U82^2/2*(1-$E$28^2))</f>
        <v>1702.62943929585</v>
      </c>
      <c r="AA82" s="31" t="n">
        <f aca="false">$E$35*$E$14*$E$15*$E$17/$E$29*2/3*$E$21/PI()*($E$22*$E$23*LN((V82+$E$23)/($E$28*V82+$E$23))+$E$24*V82*(1-$E$28)+$E$25*V82^2/2*(1-$E$28^2))</f>
        <v>1647.24150904617</v>
      </c>
      <c r="AB82" s="31" t="n">
        <f aca="false">$E$35*$E$14*$E$15*$E$17/$E$29*2/3*$E$21/PI()*($E$22*$E$23*LN((W82+$E$23)/($E$28*W82+$E$23))+$E$24*W82*(1-$E$28)+$E$25*W82^2/2*(1-$E$28^2))</f>
        <v>1648.17003316173</v>
      </c>
      <c r="AC82" s="31"/>
      <c r="AD82" s="31"/>
      <c r="AE82" s="31"/>
      <c r="AF82" s="31"/>
      <c r="AG82" s="31"/>
      <c r="BX82" s="8"/>
    </row>
    <row r="83" customFormat="false" ht="16.5" hidden="false" customHeight="false" outlineLevel="0" collapsed="false">
      <c r="A83" s="32" t="n">
        <f aca="false">'[1]coil geom 2'!$A68</f>
        <v>47</v>
      </c>
      <c r="B83" s="11" t="n">
        <f aca="false">[2]Bf!$P53</f>
        <v>-0.563842203232092</v>
      </c>
      <c r="C83" s="9" t="n">
        <f aca="false">[2]Bf!$O53</f>
        <v>198.779893500582</v>
      </c>
      <c r="D83" s="4" t="n">
        <f aca="false">[2]Br!$M53</f>
        <v>-1.38535391761186</v>
      </c>
      <c r="E83" s="14" t="n">
        <f aca="false">SQRT(B83^2+D83^2)</f>
        <v>1.49570167720309</v>
      </c>
      <c r="F83" s="14" t="n">
        <f aca="false">-B83*$E$26*(1-$E$28)/$E$27/$E$29</f>
        <v>0.265775254881966</v>
      </c>
      <c r="G83" s="14" t="n">
        <f aca="false">C83*$E$26*(1-$E$28)/$E$27/$E$29</f>
        <v>93.697805091012</v>
      </c>
      <c r="H83" s="14" t="n">
        <f aca="false">-D83*$E$26*(1-$E$28)/$E$27/$E$29</f>
        <v>0.653006795951853</v>
      </c>
      <c r="I83" s="14" t="n">
        <f aca="false">E83*$E$26*(1-$E$28)/$E$27/$E$29</f>
        <v>0.705020823569687</v>
      </c>
      <c r="J83" s="14" t="n">
        <f aca="false">E83*E$26/E$27</f>
        <v>2.82008329427875</v>
      </c>
      <c r="K83" s="10" t="n">
        <f aca="false">E$33*E$14/120*E$6*F83^2/E$7*E$4*E$9*(E$9-1)/E$5</f>
        <v>6.4266448245</v>
      </c>
      <c r="L83" s="10" t="n">
        <f aca="false">E$33*E$14/6*F83^2*E$4/E$8/E$5*SQRT(E$6^2+16*E$4^2)*(1+(G83*E$4/F83)^2/15)</f>
        <v>442.745732965336</v>
      </c>
      <c r="M83" s="10" t="n">
        <f aca="false">E$34*E$14*H83^2/8*E$5/E$8/E$4*SQRT(E$6^2+16*E$4^2)</f>
        <v>9.47151979584381</v>
      </c>
      <c r="N83" s="10" t="n">
        <f aca="false">E$33*2*E$14*E$15*I83^2/E$13*E$20</f>
        <v>1048.59918413139</v>
      </c>
      <c r="O83" s="10" t="n">
        <f aca="false">(X83+Y83+Z83+AA83+AB83)/5</f>
        <v>1768.49252508775</v>
      </c>
      <c r="P83" s="10" t="n">
        <f aca="false">SUM(K83:O83)</f>
        <v>3275.73560680482</v>
      </c>
      <c r="Q83" s="11" t="n">
        <f aca="false">P83*J$33</f>
        <v>0.0258418405716637</v>
      </c>
      <c r="R83" s="0"/>
      <c r="S83" s="31" t="n">
        <f aca="false">SQRT(($B83-$C83*0.8*$E$4)^2+$D83^2)*$E$26/$E$27</f>
        <v>3.63071659474965</v>
      </c>
      <c r="T83" s="31" t="n">
        <f aca="false">SQRT(($B83-$C83*0.4*$E$4)^2+$D83^2)*$E$26/$E$27</f>
        <v>3.16789269620524</v>
      </c>
      <c r="U83" s="31" t="n">
        <f aca="false">SQRT(($B83)^2+$D83^2)*$E$26/$E$27</f>
        <v>2.82008329427875</v>
      </c>
      <c r="V83" s="31" t="n">
        <f aca="false">SQRT(($B83+$C83*0.4*$E$4)^2+$D83^2)*$E$26/$E$27</f>
        <v>2.63326412412221</v>
      </c>
      <c r="W83" s="31" t="n">
        <f aca="false">SQRT(($B83+$C83*0.8*$E$4)^2+$D83^2)*$E$26/$E$27</f>
        <v>2.64181275203744</v>
      </c>
      <c r="X83" s="31" t="n">
        <f aca="false">$E$35*$E$14*$E$15*$E$17/$E$29*2/3*$E$21/PI()*($E$22*$E$23*LN((S83+$E$23)/($E$28*S83+$E$23))+$E$24*S83*(1-$E$28)+$E$25*S83^2/2*(1-$E$28^2))</f>
        <v>1918.28208532303</v>
      </c>
      <c r="Y83" s="31" t="n">
        <f aca="false">$E$35*$E$14*$E$15*$E$17/$E$29*2/3*$E$21/PI()*($E$22*$E$23*LN((T83+$E$23)/($E$28*T83+$E$23))+$E$24*T83*(1-$E$28)+$E$25*T83^2/2*(1-$E$28^2))</f>
        <v>1818.96729314391</v>
      </c>
      <c r="Z83" s="31" t="n">
        <f aca="false">$E$35*$E$14*$E$15*$E$17/$E$29*2/3*$E$21/PI()*($E$22*$E$23*LN((U83+$E$23)/($E$28*U83+$E$23))+$E$24*U83*(1-$E$28)+$E$25*U83^2/2*(1-$E$28^2))</f>
        <v>1734.01478913589</v>
      </c>
      <c r="AA83" s="31" t="n">
        <f aca="false">$E$35*$E$14*$E$15*$E$17/$E$29*2/3*$E$21/PI()*($E$22*$E$23*LN((V83+$E$23)/($E$28*V83+$E$23))+$E$24*V83*(1-$E$28)+$E$25*V83^2/2*(1-$E$28^2))</f>
        <v>1684.43312834651</v>
      </c>
      <c r="AB83" s="31" t="n">
        <f aca="false">$E$35*$E$14*$E$15*$E$17/$E$29*2/3*$E$21/PI()*($E$22*$E$23*LN((W83+$E$23)/($E$28*W83+$E$23))+$E$24*W83*(1-$E$28)+$E$25*W83^2/2*(1-$E$28^2))</f>
        <v>1686.76532948944</v>
      </c>
      <c r="AC83" s="31"/>
      <c r="AD83" s="31"/>
      <c r="AE83" s="31"/>
      <c r="AF83" s="31"/>
      <c r="AG83" s="31"/>
      <c r="BX83" s="8"/>
    </row>
    <row r="84" customFormat="false" ht="16.5" hidden="false" customHeight="false" outlineLevel="0" collapsed="false">
      <c r="A84" s="32" t="n">
        <f aca="false">'[1]coil geom 2'!$A69</f>
        <v>48</v>
      </c>
      <c r="B84" s="11" t="n">
        <f aca="false">[2]Bf!$P54</f>
        <v>-0.553885694261746</v>
      </c>
      <c r="C84" s="9" t="n">
        <f aca="false">[2]Bf!$O54</f>
        <v>197.806788940112</v>
      </c>
      <c r="D84" s="4" t="n">
        <f aca="false">[2]Br!$M54</f>
        <v>-1.45839243959407</v>
      </c>
      <c r="E84" s="14" t="n">
        <f aca="false">SQRT(B84^2+D84^2)</f>
        <v>1.5600313683298</v>
      </c>
      <c r="F84" s="14" t="n">
        <f aca="false">-B84*$E$26*(1-$E$28)/$E$27/$E$29</f>
        <v>0.261082109008601</v>
      </c>
      <c r="G84" s="14" t="n">
        <f aca="false">C84*$E$26*(1-$E$28)/$E$27/$E$29</f>
        <v>93.2391180486032</v>
      </c>
      <c r="H84" s="14" t="n">
        <f aca="false">-D84*$E$26*(1-$E$28)/$E$27/$E$29</f>
        <v>0.68743456968846</v>
      </c>
      <c r="I84" s="14" t="n">
        <f aca="false">E84*$E$26*(1-$E$28)/$E$27/$E$29</f>
        <v>0.735343562729108</v>
      </c>
      <c r="J84" s="14" t="n">
        <f aca="false">E84*E$26/E$27</f>
        <v>2.94137425091643</v>
      </c>
      <c r="K84" s="10" t="n">
        <f aca="false">E$33*E$14/120*E$6*F84^2/E$7*E$4*E$9*(E$9-1)/E$5</f>
        <v>6.20168118990954</v>
      </c>
      <c r="L84" s="10" t="n">
        <f aca="false">E$33*E$14/6*F84^2*E$4/E$8/E$5*SQRT(E$6^2+16*E$4^2)*(1+(G84*E$4/F84)^2/15)</f>
        <v>429.07956213488</v>
      </c>
      <c r="M84" s="10" t="n">
        <f aca="false">E$34*E$14*H84^2/8*E$5/E$8/E$4*SQRT(E$6^2+16*E$4^2)</f>
        <v>10.4965603095488</v>
      </c>
      <c r="N84" s="10" t="n">
        <f aca="false">E$33*2*E$14*E$15*I84^2/E$13*E$20</f>
        <v>1140.73880717174</v>
      </c>
      <c r="O84" s="10" t="n">
        <f aca="false">(X84+Y84+Z84+AA84+AB84)/5</f>
        <v>1797.09666957463</v>
      </c>
      <c r="P84" s="10" t="n">
        <f aca="false">SUM(K84:O84)</f>
        <v>3383.61328038071</v>
      </c>
      <c r="Q84" s="11" t="n">
        <f aca="false">P84*J$33</f>
        <v>0.0266928731263055</v>
      </c>
      <c r="R84" s="0"/>
      <c r="S84" s="31" t="n">
        <f aca="false">SQRT(($B84-$C84*0.8*$E$4)^2+$D84^2)*$E$26/$E$27</f>
        <v>3.71354988469678</v>
      </c>
      <c r="T84" s="31" t="n">
        <f aca="false">SQRT(($B84-$C84*0.4*$E$4)^2+$D84^2)*$E$26/$E$27</f>
        <v>3.27021723123508</v>
      </c>
      <c r="U84" s="31" t="n">
        <f aca="false">SQRT(($B84)^2+$D84^2)*$E$26/$E$27</f>
        <v>2.94137425091643</v>
      </c>
      <c r="V84" s="31" t="n">
        <f aca="false">SQRT(($B84+$C84*0.4*$E$4)^2+$D84^2)*$E$26/$E$27</f>
        <v>2.76812896729785</v>
      </c>
      <c r="W84" s="31" t="n">
        <f aca="false">SQRT(($B84+$C84*0.8*$E$4)^2+$D84^2)*$E$26/$E$27</f>
        <v>2.77972790509874</v>
      </c>
      <c r="X84" s="31" t="n">
        <f aca="false">$E$35*$E$14*$E$15*$E$17/$E$29*2/3*$E$21/PI()*($E$22*$E$23*LN((S84+$E$23)/($E$28*S84+$E$23))+$E$24*S84*(1-$E$28)+$E$25*S84^2/2*(1-$E$28^2))</f>
        <v>1934.49243599829</v>
      </c>
      <c r="Y84" s="31" t="n">
        <f aca="false">$E$35*$E$14*$E$15*$E$17/$E$29*2/3*$E$21/PI()*($E$22*$E$23*LN((T84+$E$23)/($E$28*T84+$E$23))+$E$24*T84*(1-$E$28)+$E$25*T84^2/2*(1-$E$28^2))</f>
        <v>1842.23335321041</v>
      </c>
      <c r="Z84" s="31" t="n">
        <f aca="false">$E$35*$E$14*$E$15*$E$17/$E$29*2/3*$E$21/PI()*($E$22*$E$23*LN((U84+$E$23)/($E$28*U84+$E$23))+$E$24*U84*(1-$E$28)+$E$25*U84^2/2*(1-$E$28^2))</f>
        <v>1764.69689131959</v>
      </c>
      <c r="AA84" s="31" t="n">
        <f aca="false">$E$35*$E$14*$E$15*$E$17/$E$29*2/3*$E$21/PI()*($E$22*$E$23*LN((V84+$E$23)/($E$28*V84+$E$23))+$E$24*V84*(1-$E$28)+$E$25*V84^2/2*(1-$E$28^2))</f>
        <v>1720.51380372517</v>
      </c>
      <c r="AB84" s="31" t="n">
        <f aca="false">$E$35*$E$14*$E$15*$E$17/$E$29*2/3*$E$21/PI()*($E$22*$E$23*LN((W84+$E$23)/($E$28*W84+$E$23))+$E$24*W84*(1-$E$28)+$E$25*W84^2/2*(1-$E$28^2))</f>
        <v>1723.54686361969</v>
      </c>
      <c r="AC84" s="31"/>
      <c r="AD84" s="31"/>
      <c r="AE84" s="31"/>
      <c r="AF84" s="31"/>
      <c r="AG84" s="31"/>
      <c r="BX84" s="8"/>
    </row>
    <row r="85" customFormat="false" ht="16.5" hidden="false" customHeight="false" outlineLevel="0" collapsed="false">
      <c r="A85" s="32" t="n">
        <f aca="false">'[1]coil geom 2'!$A70</f>
        <v>49</v>
      </c>
      <c r="B85" s="11" t="n">
        <f aca="false">[2]Bf!$P55</f>
        <v>-0.543144040204686</v>
      </c>
      <c r="C85" s="9" t="n">
        <f aca="false">[2]Bf!$O55</f>
        <v>195.477162922331</v>
      </c>
      <c r="D85" s="4" t="n">
        <f aca="false">[2]Br!$M55</f>
        <v>-1.53242900503161</v>
      </c>
      <c r="E85" s="14" t="n">
        <f aca="false">SQRT(B85^2+D85^2)</f>
        <v>1.62583643207797</v>
      </c>
      <c r="F85" s="14" t="n">
        <f aca="false">-B85*$E$26*(1-$E$28)/$E$27/$E$29</f>
        <v>0.256018873535086</v>
      </c>
      <c r="G85" s="14" t="n">
        <f aca="false">C85*$E$26*(1-$E$28)/$E$27/$E$29</f>
        <v>92.1410148113745</v>
      </c>
      <c r="H85" s="14" t="n">
        <f aca="false">-D85*$E$26*(1-$E$28)/$E$27/$E$29</f>
        <v>0.722332785779688</v>
      </c>
      <c r="I85" s="14" t="n">
        <f aca="false">E85*$E$26*(1-$E$28)/$E$27/$E$29</f>
        <v>0.766361740314859</v>
      </c>
      <c r="J85" s="14" t="n">
        <f aca="false">E85*E$26/E$27</f>
        <v>3.06544696125943</v>
      </c>
      <c r="K85" s="10" t="n">
        <f aca="false">E$33*E$14/120*E$6*F85^2/E$7*E$4*E$9*(E$9-1)/E$5</f>
        <v>5.96347189668415</v>
      </c>
      <c r="L85" s="10" t="n">
        <f aca="false">E$33*E$14/6*F85^2*E$4/E$8/E$5*SQRT(E$6^2+16*E$4^2)*(1+(G85*E$4/F85)^2/15)</f>
        <v>413.676278616753</v>
      </c>
      <c r="M85" s="10" t="n">
        <f aca="false">E$34*E$14*H85^2/8*E$5/E$8/E$4*SQRT(E$6^2+16*E$4^2)</f>
        <v>11.5893458666189</v>
      </c>
      <c r="N85" s="10" t="n">
        <f aca="false">E$33*2*E$14*E$15*I85^2/E$13*E$20</f>
        <v>1239.00556307802</v>
      </c>
      <c r="O85" s="10" t="n">
        <f aca="false">(X85+Y85+Z85+AA85+AB85)/5</f>
        <v>1824.86372817405</v>
      </c>
      <c r="P85" s="10" t="n">
        <f aca="false">SUM(K85:O85)</f>
        <v>3495.09838763213</v>
      </c>
      <c r="Q85" s="11" t="n">
        <f aca="false">P85*J$33</f>
        <v>0.0275723642432691</v>
      </c>
      <c r="R85" s="0"/>
      <c r="S85" s="31" t="n">
        <f aca="false">SQRT(($B85-$C85*0.8*$E$4)^2+$D85^2)*$E$26/$E$27</f>
        <v>3.79375652137533</v>
      </c>
      <c r="T85" s="31" t="n">
        <f aca="false">SQRT(($B85-$C85*0.4*$E$4)^2+$D85^2)*$E$26/$E$27</f>
        <v>3.37347953329197</v>
      </c>
      <c r="U85" s="31" t="n">
        <f aca="false">SQRT(($B85)^2+$D85^2)*$E$26/$E$27</f>
        <v>3.06544696125943</v>
      </c>
      <c r="V85" s="31" t="n">
        <f aca="false">SQRT(($B85+$C85*0.4*$E$4)^2+$D85^2)*$E$26/$E$27</f>
        <v>2.90557933564763</v>
      </c>
      <c r="W85" s="31" t="n">
        <f aca="false">SQRT(($B85+$C85*0.8*$E$4)^2+$D85^2)*$E$26/$E$27</f>
        <v>2.91832876350203</v>
      </c>
      <c r="X85" s="31" t="n">
        <f aca="false">$E$35*$E$14*$E$15*$E$17/$E$29*2/3*$E$21/PI()*($E$22*$E$23*LN((S85+$E$23)/($E$28*S85+$E$23))+$E$24*S85*(1-$E$28)+$E$25*S85^2/2*(1-$E$28^2))</f>
        <v>1949.75027635486</v>
      </c>
      <c r="Y85" s="31" t="n">
        <f aca="false">$E$35*$E$14*$E$15*$E$17/$E$29*2/3*$E$21/PI()*($E$22*$E$23*LN((T85+$E$23)/($E$28*T85+$E$23))+$E$24*T85*(1-$E$28)+$E$25*T85^2/2*(1-$E$28^2))</f>
        <v>1864.94777401497</v>
      </c>
      <c r="Z85" s="31" t="n">
        <f aca="false">$E$35*$E$14*$E$15*$E$17/$E$29*2/3*$E$21/PI()*($E$22*$E$23*LN((U85+$E$23)/($E$28*U85+$E$23))+$E$24*U85*(1-$E$28)+$E$25*U85^2/2*(1-$E$28^2))</f>
        <v>1794.9019737433</v>
      </c>
      <c r="AA85" s="31" t="n">
        <f aca="false">$E$35*$E$14*$E$15*$E$17/$E$29*2/3*$E$21/PI()*($E$22*$E$23*LN((V85+$E$23)/($E$28*V85+$E$23))+$E$24*V85*(1-$E$28)+$E$25*V85^2/2*(1-$E$28^2))</f>
        <v>1755.76244784205</v>
      </c>
      <c r="AB85" s="31" t="n">
        <f aca="false">$E$35*$E$14*$E$15*$E$17/$E$29*2/3*$E$21/PI()*($E$22*$E$23*LN((W85+$E$23)/($E$28*W85+$E$23))+$E$24*W85*(1-$E$28)+$E$25*W85^2/2*(1-$E$28^2))</f>
        <v>1758.95616891509</v>
      </c>
      <c r="AC85" s="31"/>
      <c r="AD85" s="31"/>
      <c r="AE85" s="31"/>
      <c r="AF85" s="31"/>
      <c r="AG85" s="31"/>
      <c r="BX85" s="8"/>
    </row>
    <row r="86" customFormat="false" ht="16.5" hidden="false" customHeight="false" outlineLevel="0" collapsed="false">
      <c r="A86" s="32" t="n">
        <f aca="false">'[1]coil geom 2'!$A71</f>
        <v>50</v>
      </c>
      <c r="B86" s="11" t="n">
        <f aca="false">[2]Bf!$P56</f>
        <v>-0.531852306943115</v>
      </c>
      <c r="C86" s="9" t="n">
        <f aca="false">[2]Bf!$O56</f>
        <v>191.678594958087</v>
      </c>
      <c r="D86" s="4" t="n">
        <f aca="false">[2]Br!$M56</f>
        <v>-1.60834049011465</v>
      </c>
      <c r="E86" s="14" t="n">
        <f aca="false">SQRT(B86^2+D86^2)</f>
        <v>1.6939970509251</v>
      </c>
      <c r="F86" s="14" t="n">
        <f aca="false">-B86*$E$26*(1-$E$28)/$E$27/$E$29</f>
        <v>0.250696350197085</v>
      </c>
      <c r="G86" s="14" t="n">
        <f aca="false">C86*$E$26*(1-$E$28)/$E$27/$E$29</f>
        <v>90.3505043403661</v>
      </c>
      <c r="H86" s="14" t="n">
        <f aca="false">-D86*$E$26*(1-$E$28)/$E$27/$E$29</f>
        <v>0.758114772620622</v>
      </c>
      <c r="I86" s="14" t="n">
        <f aca="false">E86*$E$26*(1-$E$28)/$E$27/$E$29</f>
        <v>0.79849024318883</v>
      </c>
      <c r="J86" s="14" t="n">
        <f aca="false">E86*E$26/E$27</f>
        <v>3.19396097275532</v>
      </c>
      <c r="K86" s="10" t="n">
        <f aca="false">E$33*E$14/120*E$6*F86^2/E$7*E$4*E$9*(E$9-1)/E$5</f>
        <v>5.71809326577188</v>
      </c>
      <c r="L86" s="10" t="n">
        <f aca="false">E$33*E$14/6*F86^2*E$4/E$8/E$5*SQRT(E$6^2+16*E$4^2)*(1+(G86*E$4/F86)^2/15)</f>
        <v>396.841494432725</v>
      </c>
      <c r="M86" s="10" t="n">
        <f aca="false">E$34*E$14*H86^2/8*E$5/E$8/E$4*SQRT(E$6^2+16*E$4^2)</f>
        <v>12.7659808291711</v>
      </c>
      <c r="N86" s="10" t="n">
        <f aca="false">E$33*2*E$14*E$15*I86^2/E$13*E$20</f>
        <v>1345.06989965096</v>
      </c>
      <c r="O86" s="10" t="n">
        <f aca="false">(X86+Y86+Z86+AA86+AB86)/5</f>
        <v>1852.16255158931</v>
      </c>
      <c r="P86" s="10" t="n">
        <f aca="false">SUM(K86:O86)</f>
        <v>3612.55801976794</v>
      </c>
      <c r="Q86" s="11" t="n">
        <f aca="false">P86*J$33</f>
        <v>0.0284989875888633</v>
      </c>
      <c r="R86" s="0"/>
      <c r="S86" s="31" t="n">
        <f aca="false">SQRT(($B86-$C86*0.8*$E$4)^2+$D86^2)*$E$26/$E$27</f>
        <v>3.87309096650185</v>
      </c>
      <c r="T86" s="31" t="n">
        <f aca="false">SQRT(($B86-$C86*0.4*$E$4)^2+$D86^2)*$E$26/$E$27</f>
        <v>3.47943899155527</v>
      </c>
      <c r="U86" s="31" t="n">
        <f aca="false">SQRT(($B86)^2+$D86^2)*$E$26/$E$27</f>
        <v>3.19396097275532</v>
      </c>
      <c r="V86" s="31" t="n">
        <f aca="false">SQRT(($B86+$C86*0.4*$E$4)^2+$D86^2)*$E$26/$E$27</f>
        <v>3.04721292879004</v>
      </c>
      <c r="W86" s="31" t="n">
        <f aca="false">SQRT(($B86+$C86*0.8*$E$4)^2+$D86^2)*$E$26/$E$27</f>
        <v>3.05922465825221</v>
      </c>
      <c r="X86" s="31" t="n">
        <f aca="false">$E$35*$E$14*$E$15*$E$17/$E$29*2/3*$E$21/PI()*($E$22*$E$23*LN((S86+$E$23)/($E$28*S86+$E$23))+$E$24*S86*(1-$E$28)+$E$25*S86^2/2*(1-$E$28^2))</f>
        <v>1964.42225422689</v>
      </c>
      <c r="Y86" s="31" t="n">
        <f aca="false">$E$35*$E$14*$E$15*$E$17/$E$29*2/3*$E$21/PI()*($E$22*$E$23*LN((T86+$E$23)/($E$28*T86+$E$23))+$E$24*T86*(1-$E$28)+$E$25*T86^2/2*(1-$E$28^2))</f>
        <v>1887.47202313566</v>
      </c>
      <c r="Z86" s="31" t="n">
        <f aca="false">$E$35*$E$14*$E$15*$E$17/$E$29*2/3*$E$21/PI()*($E$22*$E$23*LN((U86+$E$23)/($E$28*U86+$E$23))+$E$24*U86*(1-$E$28)+$E$25*U86^2/2*(1-$E$28^2))</f>
        <v>1824.96704056016</v>
      </c>
      <c r="AA86" s="31" t="n">
        <f aca="false">$E$35*$E$14*$E$15*$E$17/$E$29*2/3*$E$21/PI()*($E$22*$E$23*LN((V86+$E$23)/($E$28*V86+$E$23))+$E$24*V86*(1-$E$28)+$E$25*V86^2/2*(1-$E$28^2))</f>
        <v>1790.53639001699</v>
      </c>
      <c r="AB86" s="31" t="n">
        <f aca="false">$E$35*$E$14*$E$15*$E$17/$E$29*2/3*$E$21/PI()*($E$22*$E$23*LN((W86+$E$23)/($E$28*W86+$E$23))+$E$24*W86*(1-$E$28)+$E$25*W86^2/2*(1-$E$28^2))</f>
        <v>1793.41505000687</v>
      </c>
      <c r="AC86" s="31"/>
      <c r="AD86" s="31"/>
      <c r="AE86" s="31"/>
      <c r="AF86" s="31"/>
      <c r="AG86" s="31"/>
      <c r="BX86" s="8"/>
    </row>
    <row r="87" customFormat="false" ht="16.5" hidden="false" customHeight="false" outlineLevel="0" collapsed="false">
      <c r="A87" s="32" t="n">
        <f aca="false">'[1]coil geom 2'!$A72</f>
        <v>51</v>
      </c>
      <c r="B87" s="11" t="n">
        <f aca="false">[2]Bf!$P57</f>
        <v>-0.519739660015036</v>
      </c>
      <c r="C87" s="9" t="n">
        <f aca="false">[2]Bf!$O57</f>
        <v>186.285930344913</v>
      </c>
      <c r="D87" s="4" t="n">
        <f aca="false">[2]Br!$M57</f>
        <v>-1.68723168296781</v>
      </c>
      <c r="E87" s="14" t="n">
        <f aca="false">SQRT(B87^2+D87^2)</f>
        <v>1.76546879502384</v>
      </c>
      <c r="F87" s="14" t="n">
        <f aca="false">-B87*$E$26*(1-$E$28)/$E$27/$E$29</f>
        <v>0.244986877216609</v>
      </c>
      <c r="G87" s="14" t="n">
        <f aca="false">C87*$E$26*(1-$E$28)/$E$27/$E$29</f>
        <v>87.8085931392472</v>
      </c>
      <c r="H87" s="14" t="n">
        <f aca="false">-D87*$E$26*(1-$E$28)/$E$27/$E$29</f>
        <v>0.79530128822428</v>
      </c>
      <c r="I87" s="14" t="n">
        <f aca="false">E87*$E$26*(1-$E$28)/$E$27/$E$29</f>
        <v>0.832179493294292</v>
      </c>
      <c r="J87" s="14" t="n">
        <f aca="false">E87*E$26/E$27</f>
        <v>3.32871797317717</v>
      </c>
      <c r="K87" s="10" t="n">
        <f aca="false">E$33*E$14/120*E$6*F87^2/E$7*E$4*E$9*(E$9-1)/E$5</f>
        <v>5.46060617639737</v>
      </c>
      <c r="L87" s="10" t="n">
        <f aca="false">E$33*E$14/6*F87^2*E$4/E$8/E$5*SQRT(E$6^2+16*E$4^2)*(1+(G87*E$4/F87)^2/15)</f>
        <v>378.266545213821</v>
      </c>
      <c r="M87" s="10" t="n">
        <f aca="false">E$34*E$14*H87^2/8*E$5/E$8/E$4*SQRT(E$6^2+16*E$4^2)</f>
        <v>14.0490720894823</v>
      </c>
      <c r="N87" s="10" t="n">
        <f aca="false">E$33*2*E$14*E$15*I87^2/E$13*E$20</f>
        <v>1460.96444114693</v>
      </c>
      <c r="O87" s="10" t="n">
        <f aca="false">(X87+Y87+Z87+AA87+AB87)/5</f>
        <v>1879.35163519693</v>
      </c>
      <c r="P87" s="10" t="n">
        <f aca="false">SUM(K87:O87)</f>
        <v>3738.09229982356</v>
      </c>
      <c r="Q87" s="11" t="n">
        <f aca="false">P87*J$33</f>
        <v>0.0294893107531434</v>
      </c>
      <c r="R87" s="0"/>
      <c r="S87" s="31" t="n">
        <f aca="false">SQRT(($B87-$C87*0.8*$E$4)^2+$D87^2)*$E$26/$E$27</f>
        <v>3.95325795329193</v>
      </c>
      <c r="T87" s="31" t="n">
        <f aca="false">SQRT(($B87-$C87*0.4*$E$4)^2+$D87^2)*$E$26/$E$27</f>
        <v>3.58986500991995</v>
      </c>
      <c r="U87" s="31" t="n">
        <f aca="false">SQRT(($B87)^2+$D87^2)*$E$26/$E$27</f>
        <v>3.32871797317717</v>
      </c>
      <c r="V87" s="31" t="n">
        <f aca="false">SQRT(($B87+$C87*0.4*$E$4)^2+$D87^2)*$E$26/$E$27</f>
        <v>3.19498765440203</v>
      </c>
      <c r="W87" s="31" t="n">
        <f aca="false">SQRT(($B87+$C87*0.8*$E$4)^2+$D87^2)*$E$26/$E$27</f>
        <v>3.20466520715247</v>
      </c>
      <c r="X87" s="31" t="n">
        <f aca="false">$E$35*$E$14*$E$15*$E$17/$E$29*2/3*$E$21/PI()*($E$22*$E$23*LN((S87+$E$23)/($E$28*S87+$E$23))+$E$24*S87*(1-$E$28)+$E$25*S87^2/2*(1-$E$28^2))</f>
        <v>1978.82809387281</v>
      </c>
      <c r="Y87" s="31" t="n">
        <f aca="false">$E$35*$E$14*$E$15*$E$17/$E$29*2/3*$E$21/PI()*($E$22*$E$23*LN((T87+$E$23)/($E$28*T87+$E$23))+$E$24*T87*(1-$E$28)+$E$25*T87^2/2*(1-$E$28^2))</f>
        <v>1910.11647085803</v>
      </c>
      <c r="Z87" s="31" t="n">
        <f aca="false">$E$35*$E$14*$E$15*$E$17/$E$29*2/3*$E$21/PI()*($E$22*$E$23*LN((U87+$E$23)/($E$28*U87+$E$23))+$E$24*U87*(1-$E$28)+$E$25*U87^2/2*(1-$E$28^2))</f>
        <v>1855.19503264019</v>
      </c>
      <c r="AA87" s="31" t="n">
        <f aca="false">$E$35*$E$14*$E$15*$E$17/$E$29*2/3*$E$21/PI()*($E$22*$E$23*LN((V87+$E$23)/($E$28*V87+$E$23))+$E$24*V87*(1-$E$28)+$E$25*V87^2/2*(1-$E$28^2))</f>
        <v>1825.20231728495</v>
      </c>
      <c r="AB87" s="31" t="n">
        <f aca="false">$E$35*$E$14*$E$15*$E$17/$E$29*2/3*$E$21/PI()*($E$22*$E$23*LN((W87+$E$23)/($E$28*W87+$E$23))+$E$24*W87*(1-$E$28)+$E$25*W87^2/2*(1-$E$28^2))</f>
        <v>1827.41626132866</v>
      </c>
      <c r="AC87" s="31"/>
      <c r="AD87" s="31"/>
      <c r="AE87" s="31"/>
      <c r="AF87" s="31"/>
      <c r="AG87" s="31"/>
      <c r="BX87" s="8"/>
    </row>
    <row r="88" customFormat="false" ht="16.5" hidden="false" customHeight="false" outlineLevel="0" collapsed="false">
      <c r="A88" s="32" t="n">
        <f aca="false">'[1]coil geom 2'!$A73</f>
        <v>52</v>
      </c>
      <c r="B88" s="11" t="n">
        <f aca="false">[2]Bf!$P58</f>
        <v>-0.507115608884023</v>
      </c>
      <c r="C88" s="9" t="n">
        <f aca="false">[2]Bf!$O58</f>
        <v>179.045292821701</v>
      </c>
      <c r="D88" s="4" t="n">
        <f aca="false">[2]Br!$M58</f>
        <v>-1.7698720892039</v>
      </c>
      <c r="E88" s="14" t="n">
        <f aca="false">SQRT(B88^2+D88^2)</f>
        <v>1.84109028918105</v>
      </c>
      <c r="F88" s="14" t="n">
        <f aca="false">-B88*$E$26*(1-$E$28)/$E$27/$E$29</f>
        <v>0.239036346398314</v>
      </c>
      <c r="G88" s="14" t="n">
        <f aca="false">C88*$E$26*(1-$E$28)/$E$27/$E$29</f>
        <v>84.395612925619</v>
      </c>
      <c r="H88" s="14" t="n">
        <f aca="false">-D88*$E$26*(1-$E$28)/$E$27/$E$29</f>
        <v>0.83425505029644</v>
      </c>
      <c r="I88" s="14" t="n">
        <f aca="false">E88*$E$26*(1-$E$28)/$E$27/$E$29</f>
        <v>0.867824788678319</v>
      </c>
      <c r="J88" s="14" t="n">
        <f aca="false">E88*E$26/E$27</f>
        <v>3.47129915471328</v>
      </c>
      <c r="K88" s="10" t="n">
        <f aca="false">E$33*E$14/120*E$6*F88^2/E$7*E$4*E$9*(E$9-1)/E$5</f>
        <v>5.19856042624615</v>
      </c>
      <c r="L88" s="10" t="n">
        <f aca="false">E$33*E$14/6*F88^2*E$4/E$8/E$5*SQRT(E$6^2+16*E$4^2)*(1+(G88*E$4/F88)^2/15)</f>
        <v>358.31389806862</v>
      </c>
      <c r="M88" s="10" t="n">
        <f aca="false">E$34*E$14*H88^2/8*E$5/E$8/E$4*SQRT(E$6^2+16*E$4^2)</f>
        <v>15.4590199612017</v>
      </c>
      <c r="N88" s="10" t="n">
        <f aca="false">E$33*2*E$14*E$15*I88^2/E$13*E$20</f>
        <v>1588.80182065442</v>
      </c>
      <c r="O88" s="10" t="n">
        <f aca="false">(X88+Y88+Z88+AA88+AB88)/5</f>
        <v>1906.65189000274</v>
      </c>
      <c r="P88" s="10" t="n">
        <f aca="false">SUM(K88:O88)</f>
        <v>3874.42518911322</v>
      </c>
      <c r="Q88" s="11" t="n">
        <f aca="false">P88*J$33</f>
        <v>0.0305648227030026</v>
      </c>
      <c r="R88" s="0"/>
      <c r="S88" s="31" t="n">
        <f aca="false">SQRT(($B88-$C88*0.8*$E$4)^2+$D88^2)*$E$26/$E$27</f>
        <v>4.03592340972654</v>
      </c>
      <c r="T88" s="31" t="n">
        <f aca="false">SQRT(($B88-$C88*0.4*$E$4)^2+$D88^2)*$E$26/$E$27</f>
        <v>3.70644487461344</v>
      </c>
      <c r="U88" s="31" t="n">
        <f aca="false">SQRT(($B88)^2+$D88^2)*$E$26/$E$27</f>
        <v>3.47129915471328</v>
      </c>
      <c r="V88" s="31" t="n">
        <f aca="false">SQRT(($B88+$C88*0.4*$E$4)^2+$D88^2)*$E$26/$E$27</f>
        <v>3.35040749880867</v>
      </c>
      <c r="W88" s="31" t="n">
        <f aca="false">SQRT(($B88+$C88*0.8*$E$4)^2+$D88^2)*$E$26/$E$27</f>
        <v>3.35613935470936</v>
      </c>
      <c r="X88" s="31" t="n">
        <f aca="false">$E$35*$E$14*$E$15*$E$17/$E$29*2/3*$E$21/PI()*($E$22*$E$23*LN((S88+$E$23)/($E$28*S88+$E$23))+$E$24*S88*(1-$E$28)+$E$25*S88^2/2*(1-$E$28^2))</f>
        <v>1993.24475098778</v>
      </c>
      <c r="Y88" s="31" t="n">
        <f aca="false">$E$35*$E$14*$E$15*$E$17/$E$29*2/3*$E$21/PI()*($E$22*$E$23*LN((T88+$E$23)/($E$28*T88+$E$23))+$E$24*T88*(1-$E$28)+$E$25*T88^2/2*(1-$E$28^2))</f>
        <v>1933.12010834685</v>
      </c>
      <c r="Z88" s="31" t="n">
        <f aca="false">$E$35*$E$14*$E$15*$E$17/$E$29*2/3*$E$21/PI()*($E$22*$E$23*LN((U88+$E$23)/($E$28*U88+$E$23))+$E$24*U88*(1-$E$28)+$E$25*U88^2/2*(1-$E$28^2))</f>
        <v>1885.76951568778</v>
      </c>
      <c r="AA88" s="31" t="n">
        <f aca="false">$E$35*$E$14*$E$15*$E$17/$E$29*2/3*$E$21/PI()*($E$22*$E$23*LN((V88+$E$23)/($E$28*V88+$E$23))+$E$24*V88*(1-$E$28)+$E$25*V88^2/2*(1-$E$28^2))</f>
        <v>1859.93854840427</v>
      </c>
      <c r="AB88" s="31" t="n">
        <f aca="false">$E$35*$E$14*$E$15*$E$17/$E$29*2/3*$E$21/PI()*($E$22*$E$23*LN((W88+$E$23)/($E$28*W88+$E$23))+$E$24*W88*(1-$E$28)+$E$25*W88^2/2*(1-$E$28^2))</f>
        <v>1861.18652658701</v>
      </c>
      <c r="AC88" s="31"/>
      <c r="AD88" s="31"/>
      <c r="AE88" s="31"/>
      <c r="AF88" s="31"/>
      <c r="AG88" s="31"/>
      <c r="BX88" s="8"/>
    </row>
    <row r="89" customFormat="false" ht="16.5" hidden="false" customHeight="false" outlineLevel="0" collapsed="false">
      <c r="A89" s="32" t="n">
        <f aca="false">'[1]coil geom 2'!$A74</f>
        <v>53</v>
      </c>
      <c r="B89" s="11" t="n">
        <f aca="false">[2]Bf!$P59</f>
        <v>-0.493339675785665</v>
      </c>
      <c r="C89" s="9" t="n">
        <f aca="false">[2]Bf!$O59</f>
        <v>169.570496516194</v>
      </c>
      <c r="D89" s="4" t="n">
        <f aca="false">[2]Br!$M59</f>
        <v>-1.85798819727833</v>
      </c>
      <c r="E89" s="14" t="n">
        <f aca="false">SQRT(B89^2+D89^2)</f>
        <v>1.92236941739351</v>
      </c>
      <c r="F89" s="14" t="n">
        <f aca="false">-B89*$E$26*(1-$E$28)/$E$27/$E$29</f>
        <v>0.232542859196637</v>
      </c>
      <c r="G89" s="14" t="n">
        <f aca="false">C89*$E$26*(1-$E$28)/$E$27/$E$29</f>
        <v>79.9295293500798</v>
      </c>
      <c r="H89" s="14" t="n">
        <f aca="false">-D89*$E$26*(1-$E$28)/$E$27/$E$29</f>
        <v>0.875789864378188</v>
      </c>
      <c r="I89" s="14" t="n">
        <f aca="false">E89*$E$26*(1-$E$28)/$E$27/$E$29</f>
        <v>0.906136892478676</v>
      </c>
      <c r="J89" s="14" t="n">
        <f aca="false">E89*E$26/E$27</f>
        <v>3.6245475699147</v>
      </c>
      <c r="K89" s="10" t="n">
        <f aca="false">E$33*E$14/120*E$6*F89^2/E$7*E$4*E$9*(E$9-1)/E$5</f>
        <v>4.91995610537898</v>
      </c>
      <c r="L89" s="10" t="n">
        <f aca="false">E$33*E$14/6*F89^2*E$4/E$8/E$5*SQRT(E$6^2+16*E$4^2)*(1+(G89*E$4/F89)^2/15)</f>
        <v>336.199001103539</v>
      </c>
      <c r="M89" s="10" t="n">
        <f aca="false">E$34*E$14*H89^2/8*E$5/E$8/E$4*SQRT(E$6^2+16*E$4^2)</f>
        <v>17.0366459695783</v>
      </c>
      <c r="N89" s="10" t="n">
        <f aca="false">E$33*2*E$14*E$15*I89^2/E$13*E$20</f>
        <v>1732.18092449149</v>
      </c>
      <c r="O89" s="10" t="n">
        <f aca="false">(X89+Y89+Z89+AA89+AB89)/5</f>
        <v>1934.47486878649</v>
      </c>
      <c r="P89" s="10" t="n">
        <f aca="false">SUM(K89:O89)</f>
        <v>4024.81139645648</v>
      </c>
      <c r="Q89" s="11" t="n">
        <f aca="false">P89*J$33</f>
        <v>0.031751199401497</v>
      </c>
      <c r="R89" s="0"/>
      <c r="S89" s="31" t="n">
        <f aca="false">SQRT(($B89-$C89*0.8*$E$4)^2+$D89^2)*$E$26/$E$27</f>
        <v>4.1231830958435</v>
      </c>
      <c r="T89" s="31" t="n">
        <f aca="false">SQRT(($B89-$C89*0.4*$E$4)^2+$D89^2)*$E$26/$E$27</f>
        <v>3.83169605305239</v>
      </c>
      <c r="U89" s="31" t="n">
        <f aca="false">SQRT(($B89)^2+$D89^2)*$E$26/$E$27</f>
        <v>3.6245475699147</v>
      </c>
      <c r="V89" s="31" t="n">
        <f aca="false">SQRT(($B89+$C89*0.4*$E$4)^2+$D89^2)*$E$26/$E$27</f>
        <v>3.51667316830006</v>
      </c>
      <c r="W89" s="31" t="n">
        <f aca="false">SQRT(($B89+$C89*0.8*$E$4)^2+$D89^2)*$E$26/$E$27</f>
        <v>3.51721905788909</v>
      </c>
      <c r="X89" s="31" t="n">
        <f aca="false">$E$35*$E$14*$E$15*$E$17/$E$29*2/3*$E$21/PI()*($E$22*$E$23*LN((S89+$E$23)/($E$28*S89+$E$23))+$E$24*S89*(1-$E$28)+$E$25*S89^2/2*(1-$E$28^2))</f>
        <v>2007.98431460083</v>
      </c>
      <c r="Y89" s="31" t="n">
        <f aca="false">$E$35*$E$14*$E$15*$E$17/$E$29*2/3*$E$21/PI()*($E$22*$E$23*LN((T89+$E$23)/($E$28*T89+$E$23))+$E$24*T89*(1-$E$28)+$E$25*T89^2/2*(1-$E$28^2))</f>
        <v>1956.8185986523</v>
      </c>
      <c r="Z89" s="31" t="n">
        <f aca="false">$E$35*$E$14*$E$15*$E$17/$E$29*2/3*$E$21/PI()*($E$22*$E$23*LN((U89+$E$23)/($E$28*U89+$E$23))+$E$24*U89*(1-$E$28)+$E$25*U89^2/2*(1-$E$28^2))</f>
        <v>1917.05626308905</v>
      </c>
      <c r="AA89" s="31" t="n">
        <f aca="false">$E$35*$E$14*$E$15*$E$17/$E$29*2/3*$E$21/PI()*($E$22*$E$23*LN((V89+$E$23)/($E$28*V89+$E$23))+$E$24*V89*(1-$E$28)+$E$25*V89^2/2*(1-$E$28^2))</f>
        <v>1895.20128101403</v>
      </c>
      <c r="AB89" s="31" t="n">
        <f aca="false">$E$35*$E$14*$E$15*$E$17/$E$29*2/3*$E$21/PI()*($E$22*$E$23*LN((W89+$E$23)/($E$28*W89+$E$23))+$E$24*W89*(1-$E$28)+$E$25*W89^2/2*(1-$E$28^2))</f>
        <v>1895.31388657625</v>
      </c>
      <c r="AC89" s="31"/>
      <c r="AD89" s="31"/>
      <c r="AE89" s="31"/>
      <c r="AF89" s="31"/>
      <c r="AG89" s="31"/>
      <c r="BX89" s="8"/>
    </row>
    <row r="90" customFormat="false" ht="16.5" hidden="false" customHeight="false" outlineLevel="0" collapsed="false">
      <c r="A90" s="32" t="n">
        <f aca="false">'[1]coil geom 2'!$A75</f>
        <v>54</v>
      </c>
      <c r="B90" s="11" t="n">
        <f aca="false">[2]Bf!$P60</f>
        <v>-0.478790340855466</v>
      </c>
      <c r="C90" s="9" t="n">
        <f aca="false">[2]Bf!$O60</f>
        <v>157.249900327007</v>
      </c>
      <c r="D90" s="4" t="n">
        <f aca="false">[2]Br!$M60</f>
        <v>-1.95280914836231</v>
      </c>
      <c r="E90" s="14" t="n">
        <f aca="false">SQRT(B90^2+D90^2)</f>
        <v>2.01064759727408</v>
      </c>
      <c r="F90" s="14" t="n">
        <f aca="false">-B90*$E$26*(1-$E$28)/$E$27/$E$29</f>
        <v>0.225684817749454</v>
      </c>
      <c r="G90" s="14" t="n">
        <f aca="false">C90*$E$26*(1-$E$28)/$E$27/$E$29</f>
        <v>74.1220364492135</v>
      </c>
      <c r="H90" s="14" t="n">
        <f aca="false">-D90*$E$26*(1-$E$28)/$E$27/$E$29</f>
        <v>0.920485104106676</v>
      </c>
      <c r="I90" s="14" t="n">
        <f aca="false">E90*$E$26*(1-$E$28)/$E$27/$E$29</f>
        <v>0.947748101472581</v>
      </c>
      <c r="J90" s="14" t="n">
        <f aca="false">E90*E$26/E$27</f>
        <v>3.79099240589032</v>
      </c>
      <c r="K90" s="10" t="n">
        <f aca="false">E$33*E$14/120*E$6*F90^2/E$7*E$4*E$9*(E$9-1)/E$5</f>
        <v>4.63404130664396</v>
      </c>
      <c r="L90" s="10" t="n">
        <f aca="false">E$33*E$14/6*F90^2*E$4/E$8/E$5*SQRT(E$6^2+16*E$4^2)*(1+(G90*E$4/F90)^2/15)</f>
        <v>312.33376714724</v>
      </c>
      <c r="M90" s="10" t="n">
        <f aca="false">E$34*E$14*H90^2/8*E$5/E$8/E$4*SQRT(E$6^2+16*E$4^2)</f>
        <v>18.819921121191</v>
      </c>
      <c r="N90" s="10" t="n">
        <f aca="false">E$33*2*E$14*E$15*I90^2/E$13*E$20</f>
        <v>1894.92258753018</v>
      </c>
      <c r="O90" s="10" t="n">
        <f aca="false">(X90+Y90+Z90+AA90+AB90)/5</f>
        <v>1963.04629663312</v>
      </c>
      <c r="P90" s="10" t="n">
        <f aca="false">SUM(K90:O90)</f>
        <v>4193.75661373838</v>
      </c>
      <c r="Q90" s="11" t="n">
        <f aca="false">P90*J$33</f>
        <v>0.0330839856499581</v>
      </c>
      <c r="R90" s="0"/>
      <c r="S90" s="31" t="n">
        <f aca="false">SQRT(($B90-$C90*0.8*$E$4)^2+$D90^2)*$E$26/$E$27</f>
        <v>4.21741406377792</v>
      </c>
      <c r="T90" s="31" t="n">
        <f aca="false">SQRT(($B90-$C90*0.4*$E$4)^2+$D90^2)*$E$26/$E$27</f>
        <v>3.96814978511001</v>
      </c>
      <c r="U90" s="31" t="n">
        <f aca="false">SQRT(($B90)^2+$D90^2)*$E$26/$E$27</f>
        <v>3.79099240589032</v>
      </c>
      <c r="V90" s="31" t="n">
        <f aca="false">SQRT(($B90+$C90*0.4*$E$4)^2+$D90^2)*$E$26/$E$27</f>
        <v>3.69632432271577</v>
      </c>
      <c r="W90" s="31" t="n">
        <f aca="false">SQRT(($B90+$C90*0.8*$E$4)^2+$D90^2)*$E$26/$E$27</f>
        <v>3.69049901078634</v>
      </c>
      <c r="X90" s="31" t="n">
        <f aca="false">$E$35*$E$14*$E$15*$E$17/$E$29*2/3*$E$21/PI()*($E$22*$E$23*LN((S90+$E$23)/($E$28*S90+$E$23))+$E$24*S90*(1-$E$28)+$E$25*S90^2/2*(1-$E$28^2))</f>
        <v>2023.35465508584</v>
      </c>
      <c r="Y90" s="31" t="n">
        <f aca="false">$E$35*$E$14*$E$15*$E$17/$E$29*2/3*$E$21/PI()*($E$22*$E$23*LN((T90+$E$23)/($E$28*T90+$E$23))+$E$24*T90*(1-$E$28)+$E$25*T90^2/2*(1-$E$28^2))</f>
        <v>1981.45793021531</v>
      </c>
      <c r="Z90" s="31" t="n">
        <f aca="false">$E$35*$E$14*$E$15*$E$17/$E$29*2/3*$E$21/PI()*($E$22*$E$23*LN((U90+$E$23)/($E$28*U90+$E$23))+$E$24*U90*(1-$E$28)+$E$25*U90^2/2*(1-$E$28^2))</f>
        <v>1949.23158092686</v>
      </c>
      <c r="AA90" s="31" t="n">
        <f aca="false">$E$35*$E$14*$E$15*$E$17/$E$29*2/3*$E$21/PI()*($E$22*$E$23*LN((V90+$E$23)/($E$28*V90+$E$23))+$E$24*V90*(1-$E$28)+$E$25*V90^2/2*(1-$E$28^2))</f>
        <v>1931.15948012036</v>
      </c>
      <c r="AB90" s="31" t="n">
        <f aca="false">$E$35*$E$14*$E$15*$E$17/$E$29*2/3*$E$21/PI()*($E$22*$E$23*LN((W90+$E$23)/($E$28*W90+$E$23))+$E$24*W90*(1-$E$28)+$E$25*W90^2/2*(1-$E$28^2))</f>
        <v>1930.02783681724</v>
      </c>
      <c r="AC90" s="31"/>
      <c r="AD90" s="31"/>
      <c r="AE90" s="31"/>
      <c r="AF90" s="31"/>
      <c r="AG90" s="31"/>
      <c r="BX90" s="8"/>
    </row>
    <row r="91" customFormat="false" ht="16.5" hidden="false" customHeight="false" outlineLevel="0" collapsed="false">
      <c r="A91" s="26" t="n">
        <f aca="false">J29</f>
        <v>55.2161368153429</v>
      </c>
      <c r="B91" s="11" t="n">
        <f aca="false">[2]Bf!$P61</f>
        <v>-0.46350213702731</v>
      </c>
      <c r="C91" s="9" t="n">
        <f aca="false">[2]Bf!$O61</f>
        <v>140.289342654969</v>
      </c>
      <c r="D91" s="4" t="n">
        <f aca="false">[2]Br!$M61</f>
        <v>-2.05622441636777</v>
      </c>
      <c r="E91" s="14" t="n">
        <f aca="false">SQRT(B91^2+D91^2)</f>
        <v>2.10781713663588</v>
      </c>
      <c r="F91" s="14" t="n">
        <f aca="false">-B91*$E$26*(1-$E$28)/$E$27/$E$29</f>
        <v>0.218478499659349</v>
      </c>
      <c r="G91" s="14" t="n">
        <f aca="false">C91*$E$26*(1-$E$28)/$E$27/$E$29</f>
        <v>66.1274299575628</v>
      </c>
      <c r="H91" s="14" t="n">
        <f aca="false">-D91*$E$26*(1-$E$28)/$E$27/$E$29</f>
        <v>0.969231400597583</v>
      </c>
      <c r="I91" s="14" t="n">
        <f aca="false">E91*$E$26*(1-$E$28)/$E$27/$E$29</f>
        <v>0.993550382576421</v>
      </c>
      <c r="J91" s="14" t="n">
        <f aca="false">E91*E$26/E$27</f>
        <v>3.97420153030568</v>
      </c>
      <c r="K91" s="10" t="n">
        <f aca="false">E$33*E$14/120*E$6*F91^2/E$7*E$4*E$9*(E$9-1)/E$5</f>
        <v>4.34282792433888</v>
      </c>
      <c r="L91" s="10" t="n">
        <f aca="false">E$33*E$14/6*F91^2*E$4/E$8/E$5*SQRT(E$6^2+16*E$4^2)*(1+(G91*E$4/F91)^2/15)</f>
        <v>286.289821185597</v>
      </c>
      <c r="M91" s="10" t="n">
        <f aca="false">E$34*E$14*H91^2/8*E$5/E$8/E$4*SQRT(E$6^2+16*E$4^2)</f>
        <v>20.8660008421305</v>
      </c>
      <c r="N91" s="10" t="n">
        <f aca="false">E$33*2*E$14*E$15*I91^2/E$13*E$20</f>
        <v>2082.50194746523</v>
      </c>
      <c r="O91" s="10" t="n">
        <f aca="false">(X91+Y91+Z91+AA91+AB91)/5</f>
        <v>1992.55529182419</v>
      </c>
      <c r="P91" s="10" t="n">
        <f aca="false">SUM(K91:O91)</f>
        <v>4386.55588924149</v>
      </c>
      <c r="Q91" s="11" t="n">
        <f aca="false">P91*J$33*(A91-A90)</f>
        <v>0.0420843577948516</v>
      </c>
      <c r="R91" s="0"/>
      <c r="S91" s="31" t="n">
        <f aca="false">SQRT(($B91-$C91*0.8*$E$4)^2+$D91^2)*$E$26/$E$27</f>
        <v>4.31896165038843</v>
      </c>
      <c r="T91" s="31" t="n">
        <f aca="false">SQRT(($B91-$C91*0.4*$E$4)^2+$D91^2)*$E$26/$E$27</f>
        <v>4.11811858844918</v>
      </c>
      <c r="U91" s="31" t="n">
        <f aca="false">SQRT(($B91)^2+$D91^2)*$E$26/$E$27</f>
        <v>3.97420153030568</v>
      </c>
      <c r="V91" s="31" t="n">
        <f aca="false">SQRT(($B91+$C91*0.4*$E$4)^2+$D91^2)*$E$26/$E$27</f>
        <v>3.89352809446473</v>
      </c>
      <c r="W91" s="31" t="n">
        <f aca="false">SQRT(($B91+$C91*0.8*$E$4)^2+$D91^2)*$E$26/$E$27</f>
        <v>3.88004514989671</v>
      </c>
      <c r="X91" s="31" t="n">
        <f aca="false">$E$35*$E$14*$E$15*$E$17/$E$29*2/3*$E$21/PI()*($E$22*$E$23*LN((S91+$E$23)/($E$28*S91+$E$23))+$E$24*S91*(1-$E$28)+$E$25*S91^2/2*(1-$E$28^2))</f>
        <v>2039.28845697732</v>
      </c>
      <c r="Y91" s="31" t="n">
        <f aca="false">$E$35*$E$14*$E$15*$E$17/$E$29*2/3*$E$21/PI()*($E$22*$E$23*LN((T91+$E$23)/($E$28*T91+$E$23))+$E$24*T91*(1-$E$28)+$E$25*T91^2/2*(1-$E$28^2))</f>
        <v>2007.14219036898</v>
      </c>
      <c r="Z91" s="31" t="n">
        <f aca="false">$E$35*$E$14*$E$15*$E$17/$E$29*2/3*$E$21/PI()*($E$22*$E$23*LN((U91+$E$23)/($E$28*U91+$E$23))+$E$24*U91*(1-$E$28)+$E$25*U91^2/2*(1-$E$28^2))</f>
        <v>1982.52252323553</v>
      </c>
      <c r="AA91" s="31" t="n">
        <f aca="false">$E$35*$E$14*$E$15*$E$17/$E$29*2/3*$E$21/PI()*($E$22*$E$23*LN((V91+$E$23)/($E$28*V91+$E$23))+$E$24*V91*(1-$E$28)+$E$25*V91^2/2*(1-$E$28^2))</f>
        <v>1968.13471165136</v>
      </c>
      <c r="AB91" s="31" t="n">
        <f aca="false">$E$35*$E$14*$E$15*$E$17/$E$29*2/3*$E$21/PI()*($E$22*$E$23*LN((W91+$E$23)/($E$28*W91+$E$23))+$E$24*W91*(1-$E$28)+$E$25*W91^2/2*(1-$E$28^2))</f>
        <v>1965.68857688776</v>
      </c>
      <c r="AC91" s="31"/>
      <c r="AD91" s="31"/>
      <c r="AE91" s="31"/>
      <c r="AF91" s="31"/>
      <c r="AG91" s="31"/>
      <c r="BX91" s="8"/>
    </row>
    <row r="92" customFormat="false" ht="16.5" hidden="false" customHeight="false" outlineLevel="0" collapsed="false">
      <c r="B92" s="11"/>
      <c r="E92" s="14"/>
      <c r="F92" s="14"/>
      <c r="G92" s="14"/>
      <c r="H92" s="14"/>
      <c r="I92" s="14"/>
      <c r="J92" s="14"/>
      <c r="K92" s="10"/>
      <c r="L92" s="10"/>
      <c r="M92" s="10"/>
      <c r="N92" s="10"/>
      <c r="O92" s="10"/>
      <c r="P92" s="10" t="n">
        <f aca="false">SUM(K92:O92)</f>
        <v>0</v>
      </c>
      <c r="R92" s="0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BX92" s="8"/>
    </row>
    <row r="93" customFormat="false" ht="16.5" hidden="false" customHeight="false" outlineLevel="0" collapsed="false">
      <c r="A93" s="26" t="n">
        <f aca="false">I30</f>
        <v>66.2052607270839</v>
      </c>
      <c r="B93" s="11" t="n">
        <f aca="false">[2]Bf!$P72</f>
        <v>-0.326849480175291</v>
      </c>
      <c r="C93" s="9" t="n">
        <f aca="false">[2]Bf!$O72</f>
        <v>103.867898806036</v>
      </c>
      <c r="D93" s="4" t="n">
        <f aca="false">[2]Br!$M72</f>
        <v>-1.43156497933081</v>
      </c>
      <c r="E93" s="14" t="n">
        <f aca="false">SQRT(B93^2+D93^2)</f>
        <v>1.46840351155167</v>
      </c>
      <c r="F93" s="14" t="n">
        <f aca="false">-B93*$E$26*(1-$E$28)/$E$27/$E$29</f>
        <v>0.154065274652506</v>
      </c>
      <c r="G93" s="14" t="n">
        <f aca="false">C93*$E$26*(1-$E$28)/$E$27/$E$29</f>
        <v>48.9596506274034</v>
      </c>
      <c r="H93" s="14" t="n">
        <f aca="false">-D93*$E$26*(1-$E$28)/$E$27/$E$29</f>
        <v>0.674789054598544</v>
      </c>
      <c r="I93" s="14" t="n">
        <f aca="false">E93*$E$26*(1-$E$28)/$E$27/$E$29</f>
        <v>0.692153434622518</v>
      </c>
      <c r="J93" s="14" t="n">
        <f aca="false">E93*E$26/E$27</f>
        <v>2.76861373849007</v>
      </c>
      <c r="K93" s="10" t="n">
        <f aca="false">E$33*E$14/120*E$6*F93^2/E$7*E$4*E$9*(E$9-1)/E$5</f>
        <v>2.15955732688092</v>
      </c>
      <c r="L93" s="10" t="n">
        <f aca="false">E$33*E$14/6*F93^2*E$4/E$8/E$5*SQRT(E$6^2+16*E$4^2)*(1+(G93*E$4/F93)^2/15)</f>
        <v>144.203596135157</v>
      </c>
      <c r="M93" s="10" t="n">
        <f aca="false">E$34*E$14*H93^2/8*E$5/E$8/E$4*SQRT(E$6^2+16*E$4^2)</f>
        <v>10.1139389583543</v>
      </c>
      <c r="N93" s="10" t="n">
        <f aca="false">E$33*2*E$14*E$15*I93^2/E$13*E$20</f>
        <v>1010.67234665602</v>
      </c>
      <c r="O93" s="10" t="n">
        <f aca="false">(X93+Y93+Z93+AA93+AB93)/5</f>
        <v>1732.83982350888</v>
      </c>
      <c r="P93" s="10" t="n">
        <f aca="false">SUM(K93:O93)</f>
        <v>2899.98926258528</v>
      </c>
      <c r="Q93" s="11" t="n">
        <f aca="false">P93*J$33*(A94-A93)</f>
        <v>0.0181817493322382</v>
      </c>
      <c r="R93" s="0"/>
      <c r="S93" s="31" t="n">
        <f aca="false">SQRT(($B93-$C93*0.8*$E$4)^2+$D93^2)*$E$26/$E$27</f>
        <v>3.03077710842289</v>
      </c>
      <c r="T93" s="31" t="n">
        <f aca="false">SQRT(($B93-$C93*0.4*$E$4)^2+$D93^2)*$E$26/$E$27</f>
        <v>2.87752971889983</v>
      </c>
      <c r="U93" s="31" t="n">
        <f aca="false">SQRT(($B93)^2+$D93^2)*$E$26/$E$27</f>
        <v>2.76861373849007</v>
      </c>
      <c r="V93" s="31" t="n">
        <f aca="false">SQRT(($B93+$C93*0.4*$E$4)^2+$D93^2)*$E$26/$E$27</f>
        <v>2.70938076511091</v>
      </c>
      <c r="W93" s="31" t="n">
        <f aca="false">SQRT(($B93+$C93*0.8*$E$4)^2+$D93^2)*$E$26/$E$27</f>
        <v>2.70309888375227</v>
      </c>
      <c r="X93" s="31" t="n">
        <f aca="false">$E$35*$E$14*$E$15*$E$17/$E$29*2/3*$E$21/PI()*($E$22*$E$23*LN((S93+$E$23)/($E$28*S93+$E$23))+$E$24*S93*(1-$E$28)+$E$25*S93^2/2*(1-$E$28^2))</f>
        <v>1786.57980706669</v>
      </c>
      <c r="Y93" s="31" t="n">
        <f aca="false">$E$35*$E$14*$E$15*$E$17/$E$29*2/3*$E$21/PI()*($E$22*$E$23*LN((T93+$E$23)/($E$28*T93+$E$23))+$E$24*T93*(1-$E$28)+$E$25*T93^2/2*(1-$E$28^2))</f>
        <v>1748.69118421461</v>
      </c>
      <c r="Z93" s="31" t="n">
        <f aca="false">$E$35*$E$14*$E$15*$E$17/$E$29*2/3*$E$21/PI()*($E$22*$E$23*LN((U93+$E$23)/($E$28*U93+$E$23))+$E$24*U93*(1-$E$28)+$E$25*U93^2/2*(1-$E$28^2))</f>
        <v>1720.6407877905</v>
      </c>
      <c r="AA93" s="31" t="n">
        <f aca="false">$E$35*$E$14*$E$15*$E$17/$E$29*2/3*$E$21/PI()*($E$22*$E$23*LN((V93+$E$23)/($E$28*V93+$E$23))+$E$24*V93*(1-$E$28)+$E$25*V93^2/2*(1-$E$28^2))</f>
        <v>1704.98246269586</v>
      </c>
      <c r="AB93" s="31" t="n">
        <f aca="false">$E$35*$E$14*$E$15*$E$17/$E$29*2/3*$E$21/PI()*($E$22*$E$23*LN((W93+$E$23)/($E$28*W93+$E$23))+$E$24*W93*(1-$E$28)+$E$25*W93^2/2*(1-$E$28^2))</f>
        <v>1703.30487577672</v>
      </c>
      <c r="AC93" s="31"/>
      <c r="AD93" s="31"/>
      <c r="AE93" s="31"/>
      <c r="AF93" s="31"/>
      <c r="AG93" s="31"/>
      <c r="BX93" s="8"/>
    </row>
    <row r="94" customFormat="false" ht="16.5" hidden="false" customHeight="false" outlineLevel="0" collapsed="false">
      <c r="A94" s="32" t="n">
        <f aca="false">'[1]coil geom 2'!$A79</f>
        <v>67</v>
      </c>
      <c r="B94" s="11" t="n">
        <f aca="false">[2]Bf!$P73</f>
        <v>-0.316396052385365</v>
      </c>
      <c r="C94" s="9" t="n">
        <f aca="false">[2]Bf!$O73</f>
        <v>116.97068031077</v>
      </c>
      <c r="D94" s="4" t="n">
        <f aca="false">[2]Br!$M73</f>
        <v>-1.50311139789093</v>
      </c>
      <c r="E94" s="14" t="n">
        <f aca="false">SQRT(B94^2+D94^2)</f>
        <v>1.53605023890323</v>
      </c>
      <c r="F94" s="14" t="n">
        <f aca="false">-B94*$E$26*(1-$E$28)/$E$27/$E$29</f>
        <v>0.149137898838258</v>
      </c>
      <c r="G94" s="14" t="n">
        <f aca="false">C94*$E$26*(1-$E$28)/$E$27/$E$29</f>
        <v>55.1358379970634</v>
      </c>
      <c r="H94" s="14" t="n">
        <f aca="false">-D94*$E$26*(1-$E$28)/$E$27/$E$29</f>
        <v>0.708513503601662</v>
      </c>
      <c r="I94" s="14" t="n">
        <f aca="false">E94*$E$26*(1-$E$28)/$E$27/$E$29</f>
        <v>0.724039707236967</v>
      </c>
      <c r="J94" s="14" t="n">
        <f aca="false">E94*E$26/E$27</f>
        <v>2.89615882894787</v>
      </c>
      <c r="K94" s="10" t="n">
        <f aca="false">E$33*E$14/120*E$6*F94^2/E$7*E$4*E$9*(E$9-1)/E$5</f>
        <v>2.02363066791766</v>
      </c>
      <c r="L94" s="10" t="n">
        <f aca="false">E$33*E$14/6*F94^2*E$4/E$8/E$5*SQRT(E$6^2+16*E$4^2)*(1+(G94*E$4/F94)^2/15)</f>
        <v>141.69059988126</v>
      </c>
      <c r="M94" s="10" t="n">
        <f aca="false">E$34*E$14*H94^2/8*E$5/E$8/E$4*SQRT(E$6^2+16*E$4^2)</f>
        <v>11.1501454579182</v>
      </c>
      <c r="N94" s="10" t="n">
        <f aca="false">E$33*2*E$14*E$15*I94^2/E$13*E$20</f>
        <v>1105.9370168139</v>
      </c>
      <c r="O94" s="10" t="n">
        <f aca="false">(X94+Y94+Z94+AA94+AB94)/5</f>
        <v>1767.70966381044</v>
      </c>
      <c r="P94" s="10" t="n">
        <f aca="false">SUM(K94:O94)</f>
        <v>3028.51105663144</v>
      </c>
      <c r="Q94" s="11" t="n">
        <f aca="false">P94*J$33</f>
        <v>0.0238915191239528</v>
      </c>
      <c r="R94" s="0"/>
      <c r="S94" s="31" t="n">
        <f aca="false">SQRT(($B94-$C94*0.8*$E$4)^2+$D94^2)*$E$26/$E$27</f>
        <v>3.18568902441966</v>
      </c>
      <c r="T94" s="31" t="n">
        <f aca="false">SQRT(($B94-$C94*0.4*$E$4)^2+$D94^2)*$E$26/$E$27</f>
        <v>3.01396450750753</v>
      </c>
      <c r="U94" s="31" t="n">
        <f aca="false">SQRT(($B94)^2+$D94^2)*$E$26/$E$27</f>
        <v>2.89615882894787</v>
      </c>
      <c r="V94" s="31" t="n">
        <f aca="false">SQRT(($B94+$C94*0.4*$E$4)^2+$D94^2)*$E$26/$E$27</f>
        <v>2.83899212577994</v>
      </c>
      <c r="W94" s="31" t="n">
        <f aca="false">SQRT(($B94+$C94*0.8*$E$4)^2+$D94^2)*$E$26/$E$27</f>
        <v>2.84612069943611</v>
      </c>
      <c r="X94" s="31" t="n">
        <f aca="false">$E$35*$E$14*$E$15*$E$17/$E$29*2/3*$E$21/PI()*($E$22*$E$23*LN((S94+$E$23)/($E$28*S94+$E$23))+$E$24*S94*(1-$E$28)+$E$25*S94^2/2*(1-$E$28^2))</f>
        <v>1823.06860690162</v>
      </c>
      <c r="Y94" s="31" t="n">
        <f aca="false">$E$35*$E$14*$E$15*$E$17/$E$29*2/3*$E$21/PI()*($E$22*$E$23*LN((T94+$E$23)/($E$28*T94+$E$23))+$E$24*T94*(1-$E$28)+$E$25*T94^2/2*(1-$E$28^2))</f>
        <v>1782.51131911416</v>
      </c>
      <c r="Z94" s="31" t="n">
        <f aca="false">$E$35*$E$14*$E$15*$E$17/$E$29*2/3*$E$21/PI()*($E$22*$E$23*LN((U94+$E$23)/($E$28*U94+$E$23))+$E$24*U94*(1-$E$28)+$E$25*U94^2/2*(1-$E$28^2))</f>
        <v>1753.39444579489</v>
      </c>
      <c r="AA94" s="31" t="n">
        <f aca="false">$E$35*$E$14*$E$15*$E$17/$E$29*2/3*$E$21/PI()*($E$22*$E$23*LN((V94+$E$23)/($E$28*V94+$E$23))+$E$24*V94*(1-$E$28)+$E$25*V94^2/2*(1-$E$28^2))</f>
        <v>1738.87460862274</v>
      </c>
      <c r="AB94" s="31" t="n">
        <f aca="false">$E$35*$E$14*$E$15*$E$17/$E$29*2/3*$E$21/PI()*($E$22*$E$23*LN((W94+$E$23)/($E$28*W94+$E$23))+$E$24*W94*(1-$E$28)+$E$25*W94^2/2*(1-$E$28^2))</f>
        <v>1740.6993386188</v>
      </c>
      <c r="AC94" s="31"/>
      <c r="AD94" s="31"/>
      <c r="AE94" s="31"/>
      <c r="AF94" s="31"/>
      <c r="AG94" s="31"/>
      <c r="BX94" s="8"/>
    </row>
    <row r="95" customFormat="false" ht="16.5" hidden="false" customHeight="false" outlineLevel="0" collapsed="false">
      <c r="A95" s="32" t="n">
        <f aca="false">'[1]coil geom 2'!$A80</f>
        <v>68</v>
      </c>
      <c r="B95" s="11" t="n">
        <f aca="false">[2]Bf!$P74</f>
        <v>-0.306044785501948</v>
      </c>
      <c r="C95" s="9" t="n">
        <f aca="false">[2]Bf!$O74</f>
        <v>124.385404016092</v>
      </c>
      <c r="D95" s="4" t="n">
        <f aca="false">[2]Br!$M74</f>
        <v>-1.62621783336734</v>
      </c>
      <c r="E95" s="14" t="n">
        <f aca="false">SQRT(B95^2+D95^2)</f>
        <v>1.65476519551714</v>
      </c>
      <c r="F95" s="14" t="n">
        <f aca="false">-B95*$E$26*(1-$E$28)/$E$27/$E$29</f>
        <v>0.144258678058896</v>
      </c>
      <c r="G95" s="14" t="n">
        <f aca="false">C95*$E$26*(1-$E$28)/$E$27/$E$29</f>
        <v>58.6308762743775</v>
      </c>
      <c r="H95" s="14" t="n">
        <f aca="false">-D95*$E$26*(1-$E$28)/$E$27/$E$29</f>
        <v>0.766541519381256</v>
      </c>
      <c r="I95" s="14" t="n">
        <f aca="false">E95*$E$26*(1-$E$28)/$E$27/$E$29</f>
        <v>0.779997735336857</v>
      </c>
      <c r="J95" s="14" t="n">
        <f aca="false">E95*E$26/E$27</f>
        <v>3.11999094134743</v>
      </c>
      <c r="K95" s="10" t="n">
        <f aca="false">E$33*E$14/120*E$6*F95^2/E$7*E$4*E$9*(E$9-1)/E$5</f>
        <v>1.89338576851432</v>
      </c>
      <c r="L95" s="10" t="n">
        <f aca="false">E$33*E$14/6*F95^2*E$4/E$8/E$5*SQRT(E$6^2+16*E$4^2)*(1+(G95*E$4/F95)^2/15)</f>
        <v>137.476634078913</v>
      </c>
      <c r="M95" s="10" t="n">
        <f aca="false">E$34*E$14*H95^2/8*E$5/E$8/E$4*SQRT(E$6^2+16*E$4^2)</f>
        <v>13.0513559854121</v>
      </c>
      <c r="N95" s="10" t="n">
        <f aca="false">E$33*2*E$14*E$15*I95^2/E$13*E$20</f>
        <v>1283.48946968732</v>
      </c>
      <c r="O95" s="10" t="n">
        <f aca="false">(X95+Y95+Z95+AA95+AB95)/5</f>
        <v>1821.98307692162</v>
      </c>
      <c r="P95" s="10" t="n">
        <f aca="false">SUM(K95:O95)</f>
        <v>3257.89392244177</v>
      </c>
      <c r="Q95" s="11" t="n">
        <f aca="false">P95*J$33</f>
        <v>0.0257010899073299</v>
      </c>
      <c r="R95" s="0"/>
      <c r="S95" s="31" t="n">
        <f aca="false">SQRT(($B95-$C95*0.8*$E$4)^2+$D95^2)*$E$26/$E$27</f>
        <v>3.40894104279194</v>
      </c>
      <c r="T95" s="31" t="n">
        <f aca="false">SQRT(($B95-$C95*0.4*$E$4)^2+$D95^2)*$E$26/$E$27</f>
        <v>3.23563379378002</v>
      </c>
      <c r="U95" s="31" t="n">
        <f aca="false">SQRT(($B95)^2+$D95^2)*$E$26/$E$27</f>
        <v>3.11999094134743</v>
      </c>
      <c r="V95" s="31" t="n">
        <f aca="false">SQRT(($B95+$C95*0.4*$E$4)^2+$D95^2)*$E$26/$E$27</f>
        <v>3.06853895415189</v>
      </c>
      <c r="W95" s="31" t="n">
        <f aca="false">SQRT(($B95+$C95*0.8*$E$4)^2+$D95^2)*$E$26/$E$27</f>
        <v>3.08449178384771</v>
      </c>
      <c r="X95" s="31" t="n">
        <f aca="false">$E$35*$E$14*$E$15*$E$17/$E$29*2/3*$E$21/PI()*($E$22*$E$23*LN((S95+$E$23)/($E$28*S95+$E$23))+$E$24*S95*(1-$E$28)+$E$25*S95^2/2*(1-$E$28^2))</f>
        <v>1872.57360637885</v>
      </c>
      <c r="Y95" s="31" t="n">
        <f aca="false">$E$35*$E$14*$E$15*$E$17/$E$29*2/3*$E$21/PI()*($E$22*$E$23*LN((T95+$E$23)/($E$28*T95+$E$23))+$E$24*T95*(1-$E$28)+$E$25*T95^2/2*(1-$E$28^2))</f>
        <v>1834.4551016937</v>
      </c>
      <c r="Z95" s="31" t="n">
        <f aca="false">$E$35*$E$14*$E$15*$E$17/$E$29*2/3*$E$21/PI()*($E$22*$E$23*LN((U95+$E$23)/($E$28*U95+$E$23))+$E$24*U95*(1-$E$28)+$E$25*U95^2/2*(1-$E$28^2))</f>
        <v>1807.81193536725</v>
      </c>
      <c r="AA95" s="31" t="n">
        <f aca="false">$E$35*$E$14*$E$15*$E$17/$E$29*2/3*$E$21/PI()*($E$22*$E$23*LN((V95+$E$23)/($E$28*V95+$E$23))+$E$24*V95*(1-$E$28)+$E$25*V95^2/2*(1-$E$28^2))</f>
        <v>1795.63977357855</v>
      </c>
      <c r="AB95" s="31" t="n">
        <f aca="false">$E$35*$E$14*$E$15*$E$17/$E$29*2/3*$E$21/PI()*($E$22*$E$23*LN((W95+$E$23)/($E$28*W95+$E$23))+$E$24*W95*(1-$E$28)+$E$25*W95^2/2*(1-$E$28^2))</f>
        <v>1799.43496758972</v>
      </c>
      <c r="AC95" s="31"/>
      <c r="AD95" s="31"/>
      <c r="AE95" s="31"/>
      <c r="AF95" s="31"/>
      <c r="AG95" s="31"/>
      <c r="BX95" s="8"/>
    </row>
    <row r="96" customFormat="false" ht="16.5" hidden="false" customHeight="false" outlineLevel="0" collapsed="false">
      <c r="A96" s="32" t="n">
        <f aca="false">'[1]coil geom 2'!$A81</f>
        <v>69</v>
      </c>
      <c r="B96" s="11" t="n">
        <f aca="false">[2]Bf!$P75</f>
        <v>-0.295367816400405</v>
      </c>
      <c r="C96" s="9" t="n">
        <f aca="false">[2]Bf!$O75</f>
        <v>126.950634364659</v>
      </c>
      <c r="D96" s="4" t="n">
        <f aca="false">[2]Br!$M75</f>
        <v>-1.74489869669693</v>
      </c>
      <c r="E96" s="14" t="n">
        <f aca="false">SQRT(B96^2+D96^2)</f>
        <v>1.76972133645379</v>
      </c>
      <c r="F96" s="14" t="n">
        <f aca="false">-B96*$E$26*(1-$E$28)/$E$27/$E$29</f>
        <v>0.139225932783599</v>
      </c>
      <c r="G96" s="14" t="n">
        <f aca="false">C96*$E$26*(1-$E$28)/$E$27/$E$29</f>
        <v>59.840035052868</v>
      </c>
      <c r="H96" s="14" t="n">
        <f aca="false">-D96*$E$26*(1-$E$28)/$E$27/$E$29</f>
        <v>0.822483477113802</v>
      </c>
      <c r="I96" s="14" t="n">
        <f aca="false">E96*$E$26*(1-$E$28)/$E$27/$E$29</f>
        <v>0.834183990786609</v>
      </c>
      <c r="J96" s="14" t="n">
        <f aca="false">E96*E$26/E$27</f>
        <v>3.33673596314644</v>
      </c>
      <c r="K96" s="10" t="n">
        <f aca="false">E$33*E$14/120*E$6*F96^2/E$7*E$4*E$9*(E$9-1)/E$5</f>
        <v>1.76358129803143</v>
      </c>
      <c r="L96" s="10" t="n">
        <f aca="false">E$33*E$14/6*F96^2*E$4/E$8/E$5*SQRT(E$6^2+16*E$4^2)*(1+(G96*E$4/F96)^2/15)</f>
        <v>131.184780933302</v>
      </c>
      <c r="M96" s="10" t="n">
        <f aca="false">E$34*E$14*H96^2/8*E$5/E$8/E$4*SQRT(E$6^2+16*E$4^2)</f>
        <v>15.025835621363</v>
      </c>
      <c r="N96" s="10" t="n">
        <f aca="false">E$33*2*E$14*E$15*I96^2/E$13*E$20</f>
        <v>1468.01106166035</v>
      </c>
      <c r="O96" s="10" t="n">
        <f aca="false">(X96+Y96+Z96+AA96+AB96)/5</f>
        <v>1869.96812984865</v>
      </c>
      <c r="P96" s="10" t="n">
        <f aca="false">SUM(K96:O96)</f>
        <v>3485.9533893617</v>
      </c>
      <c r="Q96" s="11" t="n">
        <f aca="false">P96*J$33</f>
        <v>0.0275002205736635</v>
      </c>
      <c r="R96" s="0"/>
      <c r="S96" s="31" t="n">
        <f aca="false">SQRT(($B96-$C96*0.8*$E$4)^2+$D96^2)*$E$26/$E$27</f>
        <v>3.61099400642427</v>
      </c>
      <c r="T96" s="31" t="n">
        <f aca="false">SQRT(($B96-$C96*0.4*$E$4)^2+$D96^2)*$E$26/$E$27</f>
        <v>3.44522531553195</v>
      </c>
      <c r="U96" s="31" t="n">
        <f aca="false">SQRT(($B96)^2+$D96^2)*$E$26/$E$27</f>
        <v>3.33673596314644</v>
      </c>
      <c r="V96" s="31" t="n">
        <f aca="false">SQRT(($B96+$C96*0.4*$E$4)^2+$D96^2)*$E$26/$E$27</f>
        <v>3.29119521653604</v>
      </c>
      <c r="W96" s="31" t="n">
        <f aca="false">SQRT(($B96+$C96*0.8*$E$4)^2+$D96^2)*$E$26/$E$27</f>
        <v>3.31120139399085</v>
      </c>
      <c r="X96" s="31" t="n">
        <f aca="false">$E$35*$E$14*$E$15*$E$17/$E$29*2/3*$E$21/PI()*($E$22*$E$23*LN((S96+$E$23)/($E$28*S96+$E$23))+$E$24*S96*(1-$E$28)+$E$25*S96^2/2*(1-$E$28^2))</f>
        <v>1914.35401192801</v>
      </c>
      <c r="Y96" s="31" t="n">
        <f aca="false">$E$35*$E$14*$E$15*$E$17/$E$29*2/3*$E$21/PI()*($E$22*$E$23*LN((T96+$E$23)/($E$28*T96+$E$23))+$E$24*T96*(1-$E$28)+$E$25*T96^2/2*(1-$E$28^2))</f>
        <v>1880.2849434472</v>
      </c>
      <c r="Z96" s="31" t="n">
        <f aca="false">$E$35*$E$14*$E$15*$E$17/$E$29*2/3*$E$21/PI()*($E$22*$E$23*LN((U96+$E$23)/($E$28*U96+$E$23))+$E$24*U96*(1-$E$28)+$E$25*U96^2/2*(1-$E$28^2))</f>
        <v>1856.95247151934</v>
      </c>
      <c r="AA96" s="31" t="n">
        <f aca="false">$E$35*$E$14*$E$15*$E$17/$E$29*2/3*$E$21/PI()*($E$22*$E$23*LN((V96+$E$23)/($E$28*V96+$E$23))+$E$24*V96*(1-$E$28)+$E$25*V96^2/2*(1-$E$28^2))</f>
        <v>1846.90954046557</v>
      </c>
      <c r="AB96" s="31" t="n">
        <f aca="false">$E$35*$E$14*$E$15*$E$17/$E$29*2/3*$E$21/PI()*($E$22*$E$23*LN((W96+$E$23)/($E$28*W96+$E$23))+$E$24*W96*(1-$E$28)+$E$25*W96^2/2*(1-$E$28^2))</f>
        <v>1851.33968188314</v>
      </c>
      <c r="AC96" s="31"/>
      <c r="AD96" s="31"/>
      <c r="AE96" s="31"/>
      <c r="AF96" s="31"/>
      <c r="AG96" s="31"/>
      <c r="BX96" s="8"/>
    </row>
    <row r="97" customFormat="false" ht="16.5" hidden="false" customHeight="false" outlineLevel="0" collapsed="false">
      <c r="A97" s="32" t="n">
        <f aca="false">'[1]coil geom 2'!$A82</f>
        <v>70</v>
      </c>
      <c r="B97" s="11" t="n">
        <f aca="false">[2]Bf!$P76</f>
        <v>-0.283367598612556</v>
      </c>
      <c r="C97" s="9" t="n">
        <f aca="false">[2]Bf!$O76</f>
        <v>125.64999275201</v>
      </c>
      <c r="D97" s="4" t="n">
        <f aca="false">[2]Br!$M76</f>
        <v>-1.8630264814476</v>
      </c>
      <c r="E97" s="14" t="n">
        <f aca="false">SQRT(B97^2+D97^2)</f>
        <v>1.88445346626508</v>
      </c>
      <c r="F97" s="14" t="n">
        <f aca="false">-B97*$E$26*(1-$E$28)/$E$27/$E$29</f>
        <v>0.133569454919894</v>
      </c>
      <c r="G97" s="14" t="n">
        <f aca="false">C97*$E$26*(1-$E$28)/$E$27/$E$29</f>
        <v>59.2269586387039</v>
      </c>
      <c r="H97" s="14" t="n">
        <f aca="false">-D97*$E$26*(1-$E$28)/$E$27/$E$29</f>
        <v>0.878164733182937</v>
      </c>
      <c r="I97" s="14" t="n">
        <f aca="false">E97*$E$26*(1-$E$28)/$E$27/$E$29</f>
        <v>0.888264655321744</v>
      </c>
      <c r="J97" s="14" t="n">
        <f aca="false">E97*E$26/E$27</f>
        <v>3.55305862128698</v>
      </c>
      <c r="K97" s="10" t="n">
        <f aca="false">E$33*E$14/120*E$6*F97^2/E$7*E$4*E$9*(E$9-1)/E$5</f>
        <v>1.62319060197827</v>
      </c>
      <c r="L97" s="10" t="n">
        <f aca="false">E$33*E$14/6*F97^2*E$4/E$8/E$5*SQRT(E$6^2+16*E$4^2)*(1+(G97*E$4/F97)^2/15)</f>
        <v>122.495149645201</v>
      </c>
      <c r="M97" s="10" t="n">
        <f aca="false">E$34*E$14*H97^2/8*E$5/E$8/E$4*SQRT(E$6^2+16*E$4^2)</f>
        <v>17.1291673788181</v>
      </c>
      <c r="N97" s="10" t="n">
        <f aca="false">E$33*2*E$14*E$15*I97^2/E$13*E$20</f>
        <v>1664.5252574489</v>
      </c>
      <c r="O97" s="10" t="n">
        <f aca="false">(X97+Y97+Z97+AA97+AB97)/5</f>
        <v>1913.92880706832</v>
      </c>
      <c r="P97" s="10" t="n">
        <f aca="false">SUM(K97:O97)</f>
        <v>3719.70157214322</v>
      </c>
      <c r="Q97" s="11" t="n">
        <f aca="false">P97*J$33</f>
        <v>0.0293442287594303</v>
      </c>
      <c r="R97" s="0"/>
      <c r="S97" s="31" t="n">
        <f aca="false">SQRT(($B97-$C97*0.8*$E$4)^2+$D97^2)*$E$26/$E$27</f>
        <v>3.80258461885684</v>
      </c>
      <c r="T97" s="31" t="n">
        <f aca="false">SQRT(($B97-$C97*0.4*$E$4)^2+$D97^2)*$E$26/$E$27</f>
        <v>3.65094450721578</v>
      </c>
      <c r="U97" s="31" t="n">
        <f aca="false">SQRT(($B97)^2+$D97^2)*$E$26/$E$27</f>
        <v>3.55305862128698</v>
      </c>
      <c r="V97" s="31" t="n">
        <f aca="false">SQRT(($B97+$C97*0.4*$E$4)^2+$D97^2)*$E$26/$E$27</f>
        <v>3.5134227041682</v>
      </c>
      <c r="W97" s="31" t="n">
        <f aca="false">SQRT(($B97+$C97*0.8*$E$4)^2+$D97^2)*$E$26/$E$27</f>
        <v>3.533997225573</v>
      </c>
      <c r="X97" s="31" t="n">
        <f aca="false">$E$35*$E$14*$E$15*$E$17/$E$29*2/3*$E$21/PI()*($E$22*$E$23*LN((S97+$E$23)/($E$28*S97+$E$23))+$E$24*S97*(1-$E$28)+$E$25*S97^2/2*(1-$E$28^2))</f>
        <v>1951.40350389533</v>
      </c>
      <c r="Y97" s="31" t="n">
        <f aca="false">$E$35*$E$14*$E$15*$E$17/$E$29*2/3*$E$21/PI()*($E$22*$E$23*LN((T97+$E$23)/($E$28*T97+$E$23))+$E$24*T97*(1-$E$28)+$E$25*T97^2/2*(1-$E$28^2))</f>
        <v>1922.28339667743</v>
      </c>
      <c r="Z97" s="31" t="n">
        <f aca="false">$E$35*$E$14*$E$15*$E$17/$E$29*2/3*$E$21/PI()*($E$22*$E$23*LN((U97+$E$23)/($E$28*U97+$E$23))+$E$24*U97*(1-$E$28)+$E$25*U97^2/2*(1-$E$28^2))</f>
        <v>1902.66193089574</v>
      </c>
      <c r="AA97" s="31" t="n">
        <f aca="false">$E$35*$E$14*$E$15*$E$17/$E$29*2/3*$E$21/PI()*($E$22*$E$23*LN((V97+$E$23)/($E$28*V97+$E$23))+$E$24*V97*(1-$E$28)+$E$25*V97^2/2*(1-$E$28^2))</f>
        <v>1894.53035268924</v>
      </c>
      <c r="AB97" s="31" t="n">
        <f aca="false">$E$35*$E$14*$E$15*$E$17/$E$29*2/3*$E$21/PI()*($E$22*$E$23*LN((W97+$E$23)/($E$28*W97+$E$23))+$E$24*W97*(1-$E$28)+$E$25*W97^2/2*(1-$E$28^2))</f>
        <v>1898.76485118387</v>
      </c>
      <c r="AC97" s="31"/>
      <c r="AD97" s="31"/>
      <c r="AE97" s="31"/>
      <c r="AF97" s="31"/>
      <c r="AG97" s="31"/>
      <c r="BX97" s="8"/>
    </row>
    <row r="98" customFormat="false" ht="16.5" hidden="false" customHeight="false" outlineLevel="0" collapsed="false">
      <c r="A98" s="32" t="n">
        <f aca="false">'[1]coil geom 2'!$A83</f>
        <v>71</v>
      </c>
      <c r="B98" s="11" t="n">
        <f aca="false">[2]Bf!$P77</f>
        <v>-0.269988915004862</v>
      </c>
      <c r="C98" s="9" t="n">
        <f aca="false">[2]Bf!$O77</f>
        <v>120.619208484673</v>
      </c>
      <c r="D98" s="4" t="n">
        <f aca="false">[2]Br!$M77</f>
        <v>-1.9834856507491</v>
      </c>
      <c r="E98" s="14" t="n">
        <f aca="false">SQRT(B98^2+D98^2)</f>
        <v>2.00177654620917</v>
      </c>
      <c r="F98" s="14" t="n">
        <f aca="false">-B98*$E$26*(1-$E$28)/$E$27/$E$29</f>
        <v>0.12726321706569</v>
      </c>
      <c r="G98" s="14" t="n">
        <f aca="false">C98*$E$26*(1-$E$28)/$E$27/$E$29</f>
        <v>56.8556250222356</v>
      </c>
      <c r="H98" s="14" t="n">
        <f aca="false">-D98*$E$26*(1-$E$28)/$E$27/$E$29</f>
        <v>0.93494492139953</v>
      </c>
      <c r="I98" s="14" t="n">
        <f aca="false">E98*$E$26*(1-$E$28)/$E$27/$E$29</f>
        <v>0.943566602031188</v>
      </c>
      <c r="J98" s="14" t="n">
        <f aca="false">E98*E$26/E$27</f>
        <v>3.77426640812475</v>
      </c>
      <c r="K98" s="10" t="n">
        <f aca="false">E$33*E$14/120*E$6*F98^2/E$7*E$4*E$9*(E$9-1)/E$5</f>
        <v>1.47353687063542</v>
      </c>
      <c r="L98" s="10" t="n">
        <f aca="false">E$33*E$14/6*F98^2*E$4/E$8/E$5*SQRT(E$6^2+16*E$4^2)*(1+(G98*E$4/F98)^2/15)</f>
        <v>111.599495552825</v>
      </c>
      <c r="M98" s="10" t="n">
        <f aca="false">E$34*E$14*H98^2/8*E$5/E$8/E$4*SQRT(E$6^2+16*E$4^2)</f>
        <v>19.4158461894526</v>
      </c>
      <c r="N98" s="10" t="n">
        <f aca="false">E$33*2*E$14*E$15*I98^2/E$13*E$20</f>
        <v>1878.23853808144</v>
      </c>
      <c r="O98" s="10" t="n">
        <f aca="false">(X98+Y98+Z98+AA98+AB98)/5</f>
        <v>1955.23722904521</v>
      </c>
      <c r="P98" s="10" t="n">
        <f aca="false">SUM(K98:O98)</f>
        <v>3965.96464573957</v>
      </c>
      <c r="Q98" s="11" t="n">
        <f aca="false">P98*J$33</f>
        <v>0.031286965246876</v>
      </c>
      <c r="R98" s="0"/>
      <c r="S98" s="31" t="n">
        <f aca="false">SQRT(($B98-$C98*0.8*$E$4)^2+$D98^2)*$E$26/$E$27</f>
        <v>3.99120200226717</v>
      </c>
      <c r="T98" s="31" t="n">
        <f aca="false">SQRT(($B98-$C98*0.4*$E$4)^2+$D98^2)*$E$26/$E$27</f>
        <v>3.85895414759003</v>
      </c>
      <c r="U98" s="31" t="n">
        <f aca="false">SQRT(($B98)^2+$D98^2)*$E$26/$E$27</f>
        <v>3.77426640812475</v>
      </c>
      <c r="V98" s="31" t="n">
        <f aca="false">SQRT(($B98+$C98*0.4*$E$4)^2+$D98^2)*$E$26/$E$27</f>
        <v>3.74037068240454</v>
      </c>
      <c r="W98" s="31" t="n">
        <f aca="false">SQRT(($B98+$C98*0.8*$E$4)^2+$D98^2)*$E$26/$E$27</f>
        <v>3.75864136092813</v>
      </c>
      <c r="X98" s="31" t="n">
        <f aca="false">$E$35*$E$14*$E$15*$E$17/$E$29*2/3*$E$21/PI()*($E$22*$E$23*LN((S98+$E$23)/($E$28*S98+$E$23))+$E$24*S98*(1-$E$28)+$E$25*S98^2/2*(1-$E$28^2))</f>
        <v>1985.50043960629</v>
      </c>
      <c r="Y98" s="31" t="n">
        <f aca="false">$E$35*$E$14*$E$15*$E$17/$E$29*2/3*$E$21/PI()*($E$22*$E$23*LN((T98+$E$23)/($E$28*T98+$E$23))+$E$24*T98*(1-$E$28)+$E$25*T98^2/2*(1-$E$28^2))</f>
        <v>1961.83821032433</v>
      </c>
      <c r="Z98" s="31" t="n">
        <f aca="false">$E$35*$E$14*$E$15*$E$17/$E$29*2/3*$E$21/PI()*($E$22*$E$23*LN((U98+$E$23)/($E$28*U98+$E$23))+$E$24*U98*(1-$E$28)+$E$25*U98^2/2*(1-$E$28^2))</f>
        <v>1946.08206698128</v>
      </c>
      <c r="AA98" s="31" t="n">
        <f aca="false">$E$35*$E$14*$E$15*$E$17/$E$29*2/3*$E$21/PI()*($E$22*$E$23*LN((V98+$E$23)/($E$28*V98+$E$23))+$E$24*V98*(1-$E$28)+$E$25*V98^2/2*(1-$E$28^2))</f>
        <v>1939.64237633731</v>
      </c>
      <c r="AB98" s="31" t="n">
        <f aca="false">$E$35*$E$14*$E$15*$E$17/$E$29*2/3*$E$21/PI()*($E$22*$E$23*LN((W98+$E$23)/($E$28*W98+$E$23))+$E$24*W98*(1-$E$28)+$E$25*W98^2/2*(1-$E$28^2))</f>
        <v>1943.12305197685</v>
      </c>
      <c r="AC98" s="31"/>
      <c r="AD98" s="31"/>
      <c r="AE98" s="31"/>
      <c r="AF98" s="31"/>
      <c r="AG98" s="31"/>
      <c r="BX98" s="8"/>
    </row>
    <row r="99" customFormat="false" ht="16.5" hidden="false" customHeight="false" outlineLevel="0" collapsed="false">
      <c r="A99" s="32" t="n">
        <f aca="false">'[1]coil geom 2'!$A84</f>
        <v>72</v>
      </c>
      <c r="B99" s="11" t="n">
        <f aca="false">[2]Bf!$P78</f>
        <v>-0.255837931439578</v>
      </c>
      <c r="C99" s="9" t="n">
        <f aca="false">[2]Bf!$O78</f>
        <v>111.286688418196</v>
      </c>
      <c r="D99" s="4" t="n">
        <f aca="false">[2]Br!$M78</f>
        <v>-2.1085554335169</v>
      </c>
      <c r="E99" s="14" t="n">
        <f aca="false">SQRT(B99^2+D99^2)</f>
        <v>2.12401955343564</v>
      </c>
      <c r="F99" s="14" t="n">
        <f aca="false">-B99*$E$26*(1-$E$28)/$E$27/$E$29</f>
        <v>0.120592944350497</v>
      </c>
      <c r="G99" s="14" t="n">
        <f aca="false">C99*$E$26*(1-$E$28)/$E$27/$E$29</f>
        <v>52.45660542927</v>
      </c>
      <c r="H99" s="14" t="n">
        <f aca="false">-D99*$E$26*(1-$E$28)/$E$27/$E$29</f>
        <v>0.993898389590809</v>
      </c>
      <c r="I99" s="14" t="n">
        <f aca="false">E99*$E$26*(1-$E$28)/$E$27/$E$29</f>
        <v>1.00118762829867</v>
      </c>
      <c r="J99" s="14" t="n">
        <f aca="false">E99*E$26/E$27</f>
        <v>4.0047505131947</v>
      </c>
      <c r="K99" s="10" t="n">
        <f aca="false">E$33*E$14/120*E$6*F99^2/E$7*E$4*E$9*(E$9-1)/E$5</f>
        <v>1.32311931665842</v>
      </c>
      <c r="L99" s="10" t="n">
        <f aca="false">E$33*E$14/6*F99^2*E$4/E$8/E$5*SQRT(E$6^2+16*E$4^2)*(1+(G99*E$4/F99)^2/15)</f>
        <v>98.9598717988871</v>
      </c>
      <c r="M99" s="10" t="n">
        <f aca="false">E$34*E$14*H99^2/8*E$5/E$8/E$4*SQRT(E$6^2+16*E$4^2)</f>
        <v>21.9415974468247</v>
      </c>
      <c r="N99" s="10" t="n">
        <f aca="false">E$33*2*E$14*E$15*I99^2/E$13*E$20</f>
        <v>2114.64064362064</v>
      </c>
      <c r="O99" s="10" t="n">
        <f aca="false">(X99+Y99+Z99+AA99+AB99)/5</f>
        <v>1994.69001174622</v>
      </c>
      <c r="P99" s="10" t="n">
        <f aca="false">SUM(K99:O99)</f>
        <v>4231.55524392924</v>
      </c>
      <c r="Q99" s="11" t="n">
        <f aca="false">P99*J$33</f>
        <v>0.0333821739937275</v>
      </c>
      <c r="R99" s="0"/>
      <c r="S99" s="31" t="n">
        <f aca="false">SQRT(($B99-$C99*0.8*$E$4)^2+$D99^2)*$E$26/$E$27</f>
        <v>4.18243795614773</v>
      </c>
      <c r="T99" s="31" t="n">
        <f aca="false">SQRT(($B99-$C99*0.4*$E$4)^2+$D99^2)*$E$26/$E$27</f>
        <v>4.0741477553422</v>
      </c>
      <c r="U99" s="31" t="n">
        <f aca="false">SQRT(($B99)^2+$D99^2)*$E$26/$E$27</f>
        <v>4.0047505131947</v>
      </c>
      <c r="V99" s="31" t="n">
        <f aca="false">SQRT(($B99+$C99*0.4*$E$4)^2+$D99^2)*$E$26/$E$27</f>
        <v>3.97628312356466</v>
      </c>
      <c r="W99" s="31" t="n">
        <f aca="false">SQRT(($B99+$C99*0.8*$E$4)^2+$D99^2)*$E$26/$E$27</f>
        <v>3.98962183042399</v>
      </c>
      <c r="X99" s="31" t="n">
        <f aca="false">$E$35*$E$14*$E$15*$E$17/$E$29*2/3*$E$21/PI()*($E$22*$E$23*LN((S99+$E$23)/($E$28*S99+$E$23))+$E$24*S99*(1-$E$28)+$E$25*S99^2/2*(1-$E$28^2))</f>
        <v>2017.71552895849</v>
      </c>
      <c r="Y99" s="31" t="n">
        <f aca="false">$E$35*$E$14*$E$15*$E$17/$E$29*2/3*$E$21/PI()*($E$22*$E$23*LN((T99+$E$23)/($E$28*T99+$E$23))+$E$24*T99*(1-$E$28)+$E$25*T99^2/2*(1-$E$28^2))</f>
        <v>1999.76166749299</v>
      </c>
      <c r="Z99" s="31" t="n">
        <f aca="false">$E$35*$E$14*$E$15*$E$17/$E$29*2/3*$E$21/PI()*($E$22*$E$23*LN((U99+$E$23)/($E$28*U99+$E$23))+$E$24*U99*(1-$E$28)+$E$25*U99^2/2*(1-$E$28^2))</f>
        <v>1987.86026884405</v>
      </c>
      <c r="AA99" s="31" t="n">
        <f aca="false">$E$35*$E$14*$E$15*$E$17/$E$29*2/3*$E$21/PI()*($E$22*$E$23*LN((V99+$E$23)/($E$28*V99+$E$23))+$E$24*V99*(1-$E$28)+$E$25*V99^2/2*(1-$E$28^2))</f>
        <v>1982.888156888</v>
      </c>
      <c r="AB99" s="31" t="n">
        <f aca="false">$E$35*$E$14*$E$15*$E$17/$E$29*2/3*$E$21/PI()*($E$22*$E$23*LN((W99+$E$23)/($E$28*W99+$E$23))+$E$24*W99*(1-$E$28)+$E$25*W99^2/2*(1-$E$28^2))</f>
        <v>1985.22443654757</v>
      </c>
      <c r="AC99" s="31"/>
      <c r="AD99" s="31"/>
      <c r="AE99" s="31"/>
      <c r="AF99" s="31"/>
      <c r="AG99" s="31"/>
      <c r="BX99" s="8"/>
    </row>
    <row r="100" customFormat="false" ht="16.5" hidden="false" customHeight="false" outlineLevel="0" collapsed="false">
      <c r="A100" s="26" t="n">
        <f aca="false">J30</f>
        <v>73.1712045264732</v>
      </c>
      <c r="B100" s="11" t="n">
        <f aca="false">[2]Bf!$P79</f>
        <v>-0.240458273623574</v>
      </c>
      <c r="C100" s="9" t="n">
        <f aca="false">[2]Bf!$O79</f>
        <v>96.6518098809356</v>
      </c>
      <c r="D100" s="4" t="n">
        <f aca="false">[2]Br!$M79</f>
        <v>-2.24004694338034</v>
      </c>
      <c r="E100" s="14" t="n">
        <f aca="false">SQRT(B100^2+D100^2)</f>
        <v>2.25291599708059</v>
      </c>
      <c r="F100" s="14" t="n">
        <f aca="false">-B100*$E$26*(1-$E$28)/$E$27/$E$29</f>
        <v>0.113343518087944</v>
      </c>
      <c r="G100" s="14" t="n">
        <f aca="false">C100*$E$26*(1-$E$28)/$E$27/$E$29</f>
        <v>45.5582417539173</v>
      </c>
      <c r="H100" s="14" t="n">
        <f aca="false">-D100*$E$26*(1-$E$28)/$E$27/$E$29</f>
        <v>1.05587883260916</v>
      </c>
      <c r="I100" s="14" t="n">
        <f aca="false">E100*$E$26*(1-$E$28)/$E$27/$E$29</f>
        <v>1.06194484896563</v>
      </c>
      <c r="J100" s="14" t="n">
        <f aca="false">E100*E$26/E$27</f>
        <v>4.24777939586254</v>
      </c>
      <c r="K100" s="10" t="n">
        <f aca="false">E$33*E$14/120*E$6*F100^2/E$7*E$4*E$9*(E$9-1)/E$5</f>
        <v>1.16882257064918</v>
      </c>
      <c r="L100" s="10" t="n">
        <f aca="false">E$33*E$14/6*F100^2*E$4/E$8/E$5*SQRT(E$6^2+16*E$4^2)*(1+(G100*E$4/F100)^2/15)</f>
        <v>84.4821799970113</v>
      </c>
      <c r="M100" s="10" t="n">
        <f aca="false">E$34*E$14*H100^2/8*E$5/E$8/E$4*SQRT(E$6^2+16*E$4^2)</f>
        <v>24.7635233630301</v>
      </c>
      <c r="N100" s="10" t="n">
        <f aca="false">E$33*2*E$14*E$15*I100^2/E$13*E$20</f>
        <v>2379.08277015644</v>
      </c>
      <c r="O100" s="10" t="n">
        <f aca="false">(X100+Y100+Z100+AA100+AB100)/5</f>
        <v>2032.65862538572</v>
      </c>
      <c r="P100" s="10" t="n">
        <f aca="false">SUM(K100:O100)</f>
        <v>4522.15592147285</v>
      </c>
      <c r="Q100" s="11" t="n">
        <f aca="false">P100*J$33*(A100-A99)</f>
        <v>0.0417823512821174</v>
      </c>
      <c r="S100" s="31" t="n">
        <f aca="false">SQRT(($B100-$C100*0.8*$E$4)^2+$D100^2)*$E$26/$E$27</f>
        <v>4.38061389823954</v>
      </c>
      <c r="T100" s="31" t="n">
        <f aca="false">SQRT(($B100-$C100*0.4*$E$4)^2+$D100^2)*$E$26/$E$27</f>
        <v>4.30010986128439</v>
      </c>
      <c r="U100" s="31" t="n">
        <f aca="false">SQRT(($B100)^2+$D100^2)*$E$26/$E$27</f>
        <v>4.24777939586254</v>
      </c>
      <c r="V100" s="31" t="n">
        <f aca="false">SQRT(($B100+$C100*0.4*$E$4)^2+$D100^2)*$E$26/$E$27</f>
        <v>4.22466957948744</v>
      </c>
      <c r="W100" s="31" t="n">
        <f aca="false">SQRT(($B100+$C100*0.8*$E$4)^2+$D100^2)*$E$26/$E$27</f>
        <v>4.23125922142714</v>
      </c>
      <c r="X100" s="31" t="n">
        <f aca="false">$E$35*$E$14*$E$15*$E$17/$E$29*2/3*$E$21/PI()*($E$22*$E$23*LN((S100+$E$23)/($E$28*S100+$E$23))+$E$24*S100*(1-$E$28)+$E$25*S100^2/2*(1-$E$28^2))</f>
        <v>2048.64588409469</v>
      </c>
      <c r="Y100" s="31" t="n">
        <f aca="false">$E$35*$E$14*$E$15*$E$17/$E$29*2/3*$E$21/PI()*($E$22*$E$23*LN((T100+$E$23)/($E$28*T100+$E$23))+$E$24*T100*(1-$E$28)+$E$25*T100^2/2*(1-$E$28^2))</f>
        <v>2036.37956620698</v>
      </c>
      <c r="Z100" s="31" t="n">
        <f aca="false">$E$35*$E$14*$E$15*$E$17/$E$29*2/3*$E$21/PI()*($E$22*$E$23*LN((U100+$E$23)/($E$28*U100+$E$23))+$E$24*U100*(1-$E$28)+$E$25*U100^2/2*(1-$E$28^2))</f>
        <v>2028.18750383664</v>
      </c>
      <c r="AA100" s="31" t="n">
        <f aca="false">$E$35*$E$14*$E$15*$E$17/$E$29*2/3*$E$21/PI()*($E$22*$E$23*LN((V100+$E$23)/($E$28*V100+$E$23))+$E$24*V100*(1-$E$28)+$E$25*V100^2/2*(1-$E$28^2))</f>
        <v>2024.51472765826</v>
      </c>
      <c r="AB100" s="31" t="n">
        <f aca="false">$E$35*$E$14*$E$15*$E$17/$E$29*2/3*$E$21/PI()*($E$22*$E$23*LN((W100+$E$23)/($E$28*W100+$E$23))+$E$24*W100*(1-$E$28)+$E$25*W100^2/2*(1-$E$28^2))</f>
        <v>2025.56544513204</v>
      </c>
      <c r="AC100" s="31"/>
      <c r="AD100" s="31"/>
      <c r="AE100" s="31"/>
      <c r="AF100" s="31"/>
      <c r="AG100" s="31"/>
      <c r="BX100" s="8"/>
    </row>
    <row r="101" customFormat="false" ht="16.5" hidden="false" customHeight="false" outlineLevel="0" collapsed="false">
      <c r="B101" s="11"/>
      <c r="E101" s="14"/>
      <c r="F101" s="14"/>
      <c r="G101" s="14"/>
      <c r="H101" s="14"/>
      <c r="I101" s="14"/>
      <c r="J101" s="10"/>
      <c r="K101" s="10"/>
      <c r="L101" s="10"/>
      <c r="M101" s="10"/>
      <c r="N101" s="10"/>
      <c r="O101" s="10"/>
      <c r="P101" s="11"/>
      <c r="Q101" s="8"/>
      <c r="BX101" s="8"/>
    </row>
    <row r="102" customFormat="false" ht="16.5" hidden="false" customHeight="false" outlineLevel="0" collapsed="false">
      <c r="A102" s="8" t="s">
        <v>144</v>
      </c>
      <c r="B102" s="11"/>
      <c r="E102" s="14"/>
      <c r="F102" s="14"/>
      <c r="G102" s="14"/>
      <c r="H102" s="14"/>
      <c r="I102" s="14"/>
      <c r="J102" s="14"/>
      <c r="K102" s="10" t="n">
        <f aca="false">SUM(K39:K100)</f>
        <v>530.316001882201</v>
      </c>
      <c r="L102" s="10" t="n">
        <f aca="false">SUM(L39:L100)</f>
        <v>35290.399382947</v>
      </c>
      <c r="M102" s="10" t="n">
        <f aca="false">SUM(M39:M100)</f>
        <v>401.776916857519</v>
      </c>
      <c r="N102" s="10" t="n">
        <f aca="false">SUM(N39:N100)</f>
        <v>50456.4247244687</v>
      </c>
      <c r="O102" s="10" t="n">
        <f aca="false">SUM(O39:O100)</f>
        <v>95349.5206319575</v>
      </c>
      <c r="P102" s="10" t="n">
        <f aca="false">SUM(P39:P100)</f>
        <v>182028.437658113</v>
      </c>
      <c r="Q102" s="11" t="n">
        <f aca="false">SUM(Q39:Q100)</f>
        <v>1.45851521560542</v>
      </c>
      <c r="R102" s="0"/>
    </row>
    <row r="103" customFormat="false" ht="16.5" hidden="false" customHeight="false" outlineLevel="0" collapsed="false">
      <c r="A103" s="4" t="s">
        <v>145</v>
      </c>
      <c r="B103" s="11"/>
      <c r="E103" s="14"/>
      <c r="F103" s="14"/>
      <c r="G103" s="14"/>
      <c r="H103" s="14"/>
      <c r="I103" s="14"/>
      <c r="J103" s="14"/>
      <c r="K103" s="28" t="n">
        <f aca="false">K102/$P$102</f>
        <v>0.00291336896973342</v>
      </c>
      <c r="L103" s="28" t="n">
        <f aca="false">L102/$P$102</f>
        <v>0.193873000488142</v>
      </c>
      <c r="M103" s="28" t="n">
        <f aca="false">M102/$P$102</f>
        <v>0.00220722059710329</v>
      </c>
      <c r="N103" s="28" t="n">
        <f aca="false">N102/$P$102</f>
        <v>0.277189791735928</v>
      </c>
      <c r="O103" s="28" t="n">
        <f aca="false">O102/$P$102</f>
        <v>0.523816618209093</v>
      </c>
      <c r="P103" s="33" t="n">
        <f aca="false">P102/$P$102</f>
        <v>1</v>
      </c>
    </row>
    <row r="104" customFormat="false" ht="16.5" hidden="false" customHeight="false" outlineLevel="0" collapsed="false">
      <c r="B104" s="11"/>
      <c r="E104" s="14"/>
      <c r="F104" s="14"/>
      <c r="G104" s="14"/>
      <c r="H104" s="14"/>
      <c r="I104" s="14"/>
      <c r="J104" s="10"/>
      <c r="K104" s="10"/>
      <c r="L104" s="10"/>
      <c r="M104" s="10"/>
      <c r="N104" s="10"/>
      <c r="O104" s="10"/>
      <c r="P104" s="11"/>
      <c r="Q104" s="8"/>
      <c r="R104" s="0"/>
      <c r="BX104" s="8"/>
    </row>
    <row r="105" customFormat="false" ht="16.5" hidden="false" customHeight="false" outlineLevel="0" collapsed="false">
      <c r="B105" s="11"/>
      <c r="E105" s="14"/>
      <c r="F105" s="14"/>
      <c r="G105" s="14"/>
      <c r="H105" s="14"/>
      <c r="I105" s="14"/>
      <c r="J105" s="14"/>
      <c r="K105" s="10"/>
      <c r="L105" s="10"/>
      <c r="M105" s="10"/>
      <c r="N105" s="10"/>
      <c r="O105" s="10" t="s">
        <v>146</v>
      </c>
      <c r="P105" s="10" t="n">
        <f aca="false">MAX(P39:P100)</f>
        <v>4522.15592147285</v>
      </c>
      <c r="R105" s="0"/>
    </row>
    <row r="106" customFormat="false" ht="16.5" hidden="false" customHeight="false" outlineLevel="0" collapsed="false">
      <c r="B106" s="11"/>
      <c r="E106" s="14"/>
      <c r="F106" s="14"/>
      <c r="G106" s="14"/>
      <c r="H106" s="14"/>
      <c r="I106" s="14"/>
      <c r="J106" s="10"/>
      <c r="K106" s="10"/>
      <c r="L106" s="10"/>
      <c r="M106" s="10"/>
      <c r="N106" s="10"/>
      <c r="O106" s="10"/>
      <c r="P106" s="11"/>
      <c r="Q106" s="8"/>
      <c r="R106" s="0"/>
      <c r="BX106" s="8"/>
    </row>
    <row r="107" customFormat="false" ht="16.5" hidden="false" customHeight="false" outlineLevel="0" collapsed="false">
      <c r="B107" s="11"/>
      <c r="E107" s="14"/>
      <c r="F107" s="14"/>
      <c r="G107" s="14"/>
      <c r="H107" s="14"/>
      <c r="I107" s="14"/>
      <c r="J107" s="10"/>
      <c r="K107" s="10"/>
      <c r="L107" s="10"/>
      <c r="M107" s="10"/>
      <c r="N107" s="10"/>
      <c r="O107" s="10"/>
      <c r="P107" s="11"/>
      <c r="Q107" s="8"/>
      <c r="R107" s="0"/>
      <c r="BX107" s="8"/>
    </row>
    <row r="108" customFormat="false" ht="16.5" hidden="false" customHeight="false" outlineLevel="0" collapsed="false">
      <c r="B108" s="11"/>
      <c r="E108" s="14"/>
      <c r="F108" s="14"/>
      <c r="G108" s="14"/>
      <c r="H108" s="14"/>
      <c r="I108" s="14"/>
      <c r="J108" s="10"/>
      <c r="K108" s="10"/>
      <c r="L108" s="10"/>
      <c r="M108" s="10"/>
      <c r="N108" s="10"/>
      <c r="O108" s="10"/>
      <c r="P108" s="11"/>
      <c r="Q108" s="8"/>
      <c r="R108" s="0"/>
      <c r="BX108" s="8"/>
    </row>
    <row r="109" customFormat="false" ht="16.5" hidden="false" customHeight="false" outlineLevel="0" collapsed="false">
      <c r="B109" s="11"/>
      <c r="E109" s="14"/>
      <c r="F109" s="14"/>
      <c r="G109" s="14"/>
      <c r="H109" s="14"/>
      <c r="I109" s="14"/>
      <c r="J109" s="10"/>
      <c r="K109" s="10"/>
      <c r="L109" s="10"/>
      <c r="M109" s="10"/>
      <c r="N109" s="10"/>
      <c r="O109" s="10"/>
      <c r="P109" s="11"/>
      <c r="Q109" s="8"/>
      <c r="R109" s="0"/>
      <c r="BX109" s="8"/>
    </row>
    <row r="110" customFormat="false" ht="16.5" hidden="false" customHeight="false" outlineLevel="0" collapsed="false">
      <c r="B110" s="11"/>
      <c r="E110" s="14"/>
      <c r="F110" s="14"/>
      <c r="G110" s="14"/>
      <c r="H110" s="14"/>
      <c r="I110" s="14"/>
      <c r="J110" s="10"/>
      <c r="K110" s="10"/>
      <c r="L110" s="10"/>
      <c r="M110" s="10"/>
      <c r="N110" s="10"/>
      <c r="O110" s="10"/>
      <c r="P110" s="11"/>
      <c r="Q110" s="8"/>
      <c r="R110" s="0"/>
      <c r="BX110" s="8"/>
    </row>
    <row r="111" customFormat="false" ht="16.5" hidden="false" customHeight="false" outlineLevel="0" collapsed="false">
      <c r="B111" s="11"/>
      <c r="E111" s="14"/>
      <c r="F111" s="14"/>
      <c r="G111" s="14"/>
      <c r="H111" s="14"/>
      <c r="I111" s="14"/>
      <c r="J111" s="10"/>
      <c r="K111" s="10"/>
      <c r="L111" s="10"/>
      <c r="M111" s="10"/>
      <c r="N111" s="10"/>
      <c r="O111" s="10"/>
      <c r="P111" s="11"/>
      <c r="Q111" s="8"/>
      <c r="R111" s="0"/>
      <c r="BX111" s="8"/>
    </row>
    <row r="112" customFormat="false" ht="16.5" hidden="false" customHeight="false" outlineLevel="0" collapsed="false">
      <c r="B112" s="11"/>
      <c r="E112" s="14"/>
      <c r="F112" s="14"/>
      <c r="G112" s="14"/>
      <c r="H112" s="14"/>
      <c r="I112" s="14"/>
      <c r="J112" s="10"/>
      <c r="K112" s="10"/>
      <c r="L112" s="10"/>
      <c r="M112" s="10"/>
      <c r="N112" s="10"/>
      <c r="O112" s="10"/>
      <c r="P112" s="11"/>
      <c r="Q112" s="8"/>
      <c r="R112" s="0"/>
      <c r="BX112" s="8"/>
    </row>
    <row r="113" customFormat="false" ht="16.5" hidden="false" customHeight="false" outlineLevel="0" collapsed="false">
      <c r="B113" s="11"/>
      <c r="E113" s="14"/>
      <c r="F113" s="14"/>
      <c r="G113" s="14"/>
      <c r="H113" s="14"/>
      <c r="I113" s="14"/>
      <c r="J113" s="10"/>
      <c r="K113" s="10"/>
      <c r="L113" s="10"/>
      <c r="M113" s="10"/>
      <c r="N113" s="10"/>
      <c r="O113" s="10"/>
      <c r="P113" s="11"/>
      <c r="Q113" s="8"/>
      <c r="R113" s="0"/>
      <c r="BX113" s="8"/>
    </row>
    <row r="114" customFormat="false" ht="16.5" hidden="false" customHeight="false" outlineLevel="0" collapsed="false">
      <c r="B114" s="11"/>
      <c r="E114" s="14"/>
      <c r="F114" s="14"/>
      <c r="G114" s="14"/>
      <c r="H114" s="14"/>
      <c r="I114" s="14"/>
      <c r="J114" s="10"/>
      <c r="K114" s="10"/>
      <c r="L114" s="10"/>
      <c r="M114" s="10"/>
      <c r="N114" s="10"/>
      <c r="O114" s="10"/>
      <c r="P114" s="11"/>
      <c r="Q114" s="8"/>
      <c r="R114" s="0"/>
      <c r="BX114" s="8"/>
    </row>
    <row r="115" customFormat="false" ht="16.5" hidden="false" customHeight="false" outlineLevel="0" collapsed="false">
      <c r="B115" s="11"/>
      <c r="E115" s="14"/>
      <c r="F115" s="14"/>
      <c r="G115" s="14"/>
      <c r="H115" s="14"/>
      <c r="I115" s="14"/>
      <c r="J115" s="10"/>
      <c r="K115" s="10"/>
      <c r="L115" s="10"/>
      <c r="M115" s="10"/>
      <c r="N115" s="10"/>
      <c r="O115" s="10"/>
      <c r="P115" s="10"/>
    </row>
    <row r="116" customFormat="false" ht="16.5" hidden="false" customHeight="false" outlineLevel="0" collapsed="false">
      <c r="B116" s="11"/>
      <c r="E116" s="14"/>
      <c r="F116" s="14"/>
      <c r="G116" s="14"/>
      <c r="H116" s="14"/>
      <c r="I116" s="14"/>
      <c r="J116" s="10"/>
      <c r="K116" s="10"/>
      <c r="L116" s="10"/>
      <c r="M116" s="10"/>
      <c r="N116" s="10"/>
      <c r="O116" s="10"/>
      <c r="P116" s="10"/>
    </row>
    <row r="117" customFormat="false" ht="16.5" hidden="false" customHeight="false" outlineLevel="0" collapsed="false">
      <c r="B117" s="11"/>
      <c r="E117" s="14"/>
      <c r="F117" s="14"/>
      <c r="G117" s="14"/>
      <c r="H117" s="14"/>
      <c r="I117" s="14"/>
      <c r="J117" s="10"/>
      <c r="K117" s="10"/>
      <c r="L117" s="10"/>
      <c r="M117" s="10"/>
      <c r="N117" s="10"/>
      <c r="O117" s="10"/>
      <c r="P117" s="10"/>
    </row>
    <row r="118" customFormat="false" ht="16.5" hidden="false" customHeight="false" outlineLevel="0" collapsed="false">
      <c r="B118" s="11"/>
      <c r="E118" s="14"/>
      <c r="F118" s="14"/>
      <c r="G118" s="14"/>
      <c r="H118" s="14"/>
      <c r="I118" s="14"/>
      <c r="J118" s="10"/>
      <c r="K118" s="10"/>
      <c r="L118" s="10"/>
      <c r="M118" s="10"/>
      <c r="N118" s="10"/>
      <c r="O118" s="10"/>
      <c r="P118" s="10"/>
    </row>
    <row r="119" customFormat="false" ht="16.5" hidden="false" customHeight="false" outlineLevel="0" collapsed="false">
      <c r="B119" s="11"/>
      <c r="E119" s="14"/>
      <c r="F119" s="14"/>
      <c r="G119" s="14"/>
      <c r="H119" s="14"/>
      <c r="I119" s="14"/>
      <c r="J119" s="10"/>
      <c r="K119" s="10"/>
      <c r="L119" s="10"/>
      <c r="M119" s="10"/>
      <c r="N119" s="10"/>
      <c r="O119" s="10"/>
      <c r="P119" s="10"/>
    </row>
    <row r="120" customFormat="false" ht="16.5" hidden="false" customHeight="false" outlineLevel="0" collapsed="false">
      <c r="B120" s="11"/>
      <c r="E120" s="14"/>
      <c r="F120" s="14"/>
      <c r="G120" s="14"/>
      <c r="H120" s="14"/>
      <c r="I120" s="14"/>
      <c r="J120" s="10"/>
      <c r="K120" s="10"/>
      <c r="L120" s="10"/>
      <c r="M120" s="10"/>
      <c r="N120" s="10"/>
      <c r="O120" s="10"/>
      <c r="P120" s="10"/>
    </row>
    <row r="121" customFormat="false" ht="16.5" hidden="false" customHeight="false" outlineLevel="0" collapsed="false">
      <c r="B121" s="11"/>
      <c r="E121" s="14"/>
      <c r="F121" s="14"/>
      <c r="G121" s="14"/>
      <c r="H121" s="14"/>
      <c r="I121" s="14"/>
      <c r="J121" s="10"/>
      <c r="K121" s="10"/>
      <c r="L121" s="10"/>
      <c r="M121" s="10"/>
      <c r="N121" s="10"/>
      <c r="O121" s="10"/>
      <c r="P121" s="10"/>
    </row>
    <row r="122" customFormat="false" ht="16.5" hidden="false" customHeight="false" outlineLevel="0" collapsed="false">
      <c r="B122" s="11"/>
    </row>
    <row r="123" customFormat="false" ht="16.5" hidden="false" customHeight="false" outlineLevel="0" collapsed="false">
      <c r="B123" s="11"/>
    </row>
    <row r="124" customFormat="false" ht="16.5" hidden="false" customHeight="false" outlineLevel="0" collapsed="false">
      <c r="B124" s="11"/>
    </row>
    <row r="125" customFormat="false" ht="16.5" hidden="false" customHeight="false" outlineLevel="0" collapsed="false">
      <c r="B125" s="11"/>
    </row>
    <row r="126" customFormat="false" ht="16.5" hidden="false" customHeight="false" outlineLevel="0" collapsed="false">
      <c r="B126" s="11"/>
    </row>
    <row r="127" customFormat="false" ht="16.5" hidden="false" customHeight="false" outlineLevel="0" collapsed="false">
      <c r="B127" s="11"/>
    </row>
    <row r="128" customFormat="false" ht="16.5" hidden="false" customHeight="false" outlineLevel="0" collapsed="false">
      <c r="B128" s="11"/>
    </row>
    <row r="129" customFormat="false" ht="16.5" hidden="false" customHeight="false" outlineLevel="0" collapsed="false">
      <c r="B129" s="11"/>
    </row>
    <row r="130" customFormat="false" ht="16.5" hidden="false" customHeight="false" outlineLevel="0" collapsed="false">
      <c r="B130" s="11"/>
    </row>
    <row r="131" customFormat="false" ht="16.5" hidden="false" customHeight="false" outlineLevel="0" collapsed="false">
      <c r="B131" s="11"/>
    </row>
    <row r="132" customFormat="false" ht="16.5" hidden="false" customHeight="false" outlineLevel="0" collapsed="false">
      <c r="B132" s="11"/>
    </row>
    <row r="133" customFormat="false" ht="16.5" hidden="false" customHeight="false" outlineLevel="0" collapsed="false">
      <c r="B133" s="11"/>
    </row>
    <row r="134" customFormat="false" ht="16.5" hidden="false" customHeight="false" outlineLevel="0" collapsed="false">
      <c r="B134" s="11"/>
    </row>
    <row r="135" customFormat="false" ht="16.5" hidden="false" customHeight="false" outlineLevel="0" collapsed="false">
      <c r="B135" s="11"/>
    </row>
    <row r="136" customFormat="false" ht="16.5" hidden="false" customHeight="false" outlineLevel="0" collapsed="false">
      <c r="B136" s="11"/>
    </row>
    <row r="137" customFormat="false" ht="16.5" hidden="false" customHeight="false" outlineLevel="0" collapsed="false">
      <c r="B137" s="11"/>
    </row>
    <row r="138" customFormat="false" ht="16.5" hidden="false" customHeight="false" outlineLevel="0" collapsed="false">
      <c r="B138" s="11"/>
    </row>
    <row r="139" customFormat="false" ht="16.5" hidden="false" customHeight="false" outlineLevel="0" collapsed="false">
      <c r="B139" s="11"/>
    </row>
    <row r="140" customFormat="false" ht="16.5" hidden="false" customHeight="false" outlineLevel="0" collapsed="false">
      <c r="B140" s="11"/>
    </row>
    <row r="141" customFormat="false" ht="16.5" hidden="false" customHeight="false" outlineLevel="0" collapsed="false">
      <c r="B141" s="11"/>
    </row>
    <row r="142" customFormat="false" ht="16.5" hidden="false" customHeight="false" outlineLevel="0" collapsed="false">
      <c r="B142" s="11"/>
    </row>
    <row r="143" customFormat="false" ht="16.5" hidden="false" customHeight="false" outlineLevel="0" collapsed="false">
      <c r="B143" s="11"/>
    </row>
    <row r="144" customFormat="false" ht="16.5" hidden="false" customHeight="false" outlineLevel="0" collapsed="false">
      <c r="B144" s="11"/>
    </row>
    <row r="145" customFormat="false" ht="16.5" hidden="false" customHeight="false" outlineLevel="0" collapsed="false">
      <c r="B145" s="11"/>
    </row>
    <row r="146" customFormat="false" ht="16.5" hidden="false" customHeight="false" outlineLevel="0" collapsed="false">
      <c r="B146" s="11"/>
    </row>
    <row r="147" customFormat="false" ht="16.5" hidden="false" customHeight="false" outlineLevel="0" collapsed="false">
      <c r="B147" s="11"/>
    </row>
    <row r="148" customFormat="false" ht="16.5" hidden="false" customHeight="false" outlineLevel="0" collapsed="false">
      <c r="B148" s="11"/>
    </row>
    <row r="149" customFormat="false" ht="16.5" hidden="false" customHeight="false" outlineLevel="0" collapsed="false">
      <c r="B149" s="11"/>
    </row>
    <row r="150" customFormat="false" ht="16.5" hidden="false" customHeight="false" outlineLevel="0" collapsed="false">
      <c r="B150" s="11"/>
    </row>
    <row r="151" customFormat="false" ht="16.5" hidden="false" customHeight="false" outlineLevel="0" collapsed="false">
      <c r="B151" s="11"/>
    </row>
    <row r="152" customFormat="false" ht="16.5" hidden="false" customHeight="false" outlineLevel="0" collapsed="false">
      <c r="B152" s="11"/>
    </row>
    <row r="153" customFormat="false" ht="16.5" hidden="false" customHeight="false" outlineLevel="0" collapsed="false">
      <c r="B153" s="11"/>
    </row>
    <row r="154" customFormat="false" ht="16.5" hidden="false" customHeight="false" outlineLevel="0" collapsed="false">
      <c r="B154" s="11"/>
    </row>
    <row r="155" customFormat="false" ht="16.5" hidden="false" customHeight="false" outlineLevel="0" collapsed="false">
      <c r="B155" s="11"/>
    </row>
    <row r="156" customFormat="false" ht="16.5" hidden="false" customHeight="false" outlineLevel="0" collapsed="false">
      <c r="B156" s="11"/>
    </row>
    <row r="157" customFormat="false" ht="16.5" hidden="false" customHeight="false" outlineLevel="0" collapsed="false">
      <c r="B157" s="11"/>
    </row>
    <row r="158" customFormat="false" ht="16.5" hidden="false" customHeight="false" outlineLevel="0" collapsed="false">
      <c r="B158" s="11"/>
    </row>
    <row r="159" customFormat="false" ht="16.5" hidden="false" customHeight="false" outlineLevel="0" collapsed="false">
      <c r="B159" s="11"/>
    </row>
    <row r="160" customFormat="false" ht="16.5" hidden="false" customHeight="false" outlineLevel="0" collapsed="false">
      <c r="B160" s="11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0703125" defaultRowHeight="16.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7.7"/>
    <col collapsed="false" customWidth="true" hidden="false" outlineLevel="0" max="3" min="3" style="9" width="6.99"/>
    <col collapsed="false" customWidth="true" hidden="false" outlineLevel="0" max="4" min="4" style="4" width="7.7"/>
    <col collapsed="false" customWidth="true" hidden="false" outlineLevel="0" max="5" min="5" style="10" width="9.28"/>
    <col collapsed="false" customWidth="true" hidden="false" outlineLevel="0" max="6" min="6" style="4" width="8.85"/>
    <col collapsed="false" customWidth="true" hidden="false" outlineLevel="0" max="9" min="7" style="8" width="8.56"/>
    <col collapsed="false" customWidth="true" hidden="false" outlineLevel="0" max="11" min="10" style="8" width="8.85"/>
    <col collapsed="false" customWidth="true" hidden="false" outlineLevel="0" max="12" min="12" style="8" width="8.99"/>
    <col collapsed="false" customWidth="true" hidden="false" outlineLevel="0" max="13" min="13" style="8" width="8.41"/>
    <col collapsed="false" customWidth="false" hidden="false" outlineLevel="0" max="16" min="14" style="8" width="8.7"/>
    <col collapsed="false" customWidth="true" hidden="false" outlineLevel="0" max="17" min="17" style="11" width="8.56"/>
    <col collapsed="false" customWidth="true" hidden="false" outlineLevel="0" max="18" min="18" style="8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8" width="8.7"/>
  </cols>
  <sheetData>
    <row r="1" customFormat="false" ht="16.5" hidden="false" customHeight="false" outlineLevel="0" collapsed="false">
      <c r="A1" s="12" t="s">
        <v>151</v>
      </c>
      <c r="C1" s="13"/>
      <c r="D1" s="12"/>
      <c r="E1" s="12"/>
      <c r="F1" s="12"/>
      <c r="G1" s="14"/>
      <c r="H1" s="15"/>
      <c r="I1" s="16" t="s">
        <v>152</v>
      </c>
      <c r="K1" s="4"/>
      <c r="M1" s="4"/>
      <c r="Q1" s="8"/>
    </row>
    <row r="2" customFormat="false" ht="16.5" hidden="false" customHeight="false" outlineLevel="0" collapsed="false">
      <c r="A2" s="4" t="s">
        <v>15</v>
      </c>
      <c r="C2" s="13"/>
      <c r="D2" s="12"/>
      <c r="E2" s="12"/>
      <c r="F2" s="12"/>
      <c r="G2" s="14"/>
      <c r="H2" s="15"/>
      <c r="K2" s="4"/>
      <c r="Q2" s="8"/>
    </row>
    <row r="4" customFormat="false" ht="16.5" hidden="false" customHeight="false" outlineLevel="0" collapsed="false">
      <c r="A4" s="17" t="s">
        <v>16</v>
      </c>
      <c r="B4" s="17"/>
      <c r="C4" s="17"/>
      <c r="D4" s="4" t="s">
        <v>17</v>
      </c>
      <c r="E4" s="10" t="n">
        <f aca="false">0.00973/2</f>
        <v>0.004865</v>
      </c>
      <c r="F4" s="4" t="s">
        <v>18</v>
      </c>
      <c r="H4" s="4" t="s">
        <v>19</v>
      </c>
    </row>
    <row r="5" customFormat="false" ht="16.5" hidden="false" customHeight="false" outlineLevel="0" collapsed="false">
      <c r="A5" s="17" t="s">
        <v>20</v>
      </c>
      <c r="B5" s="17"/>
      <c r="C5" s="17"/>
      <c r="D5" s="4" t="s">
        <v>21</v>
      </c>
      <c r="E5" s="10" t="n">
        <f aca="false">0.001166/2</f>
        <v>0.000583</v>
      </c>
      <c r="F5" s="4" t="s">
        <v>18</v>
      </c>
    </row>
    <row r="6" customFormat="false" ht="16.5" hidden="false" customHeight="false" outlineLevel="0" collapsed="false">
      <c r="A6" s="17" t="s">
        <v>22</v>
      </c>
      <c r="B6" s="17"/>
      <c r="C6" s="17"/>
      <c r="D6" s="4" t="s">
        <v>23</v>
      </c>
      <c r="E6" s="10" t="n">
        <v>0.074</v>
      </c>
      <c r="F6" s="4" t="s">
        <v>18</v>
      </c>
      <c r="H6" s="4" t="s">
        <v>24</v>
      </c>
      <c r="L6" s="8" t="s">
        <v>25</v>
      </c>
    </row>
    <row r="7" customFormat="false" ht="16.5" hidden="false" customHeight="false" outlineLevel="0" collapsed="false">
      <c r="A7" s="17" t="s">
        <v>26</v>
      </c>
      <c r="B7" s="17"/>
      <c r="C7" s="17"/>
      <c r="D7" s="4" t="s">
        <v>27</v>
      </c>
      <c r="E7" s="10" t="n">
        <v>0.00066</v>
      </c>
      <c r="F7" s="8" t="s">
        <v>28</v>
      </c>
    </row>
    <row r="8" customFormat="false" ht="16.5" hidden="false" customHeight="false" outlineLevel="0" collapsed="false">
      <c r="A8" s="17" t="s">
        <v>29</v>
      </c>
      <c r="B8" s="17"/>
      <c r="C8" s="17"/>
      <c r="D8" s="4" t="s">
        <v>30</v>
      </c>
      <c r="E8" s="10" t="n">
        <v>8.5E-006</v>
      </c>
      <c r="F8" s="8" t="s">
        <v>28</v>
      </c>
    </row>
    <row r="9" customFormat="false" ht="16.5" hidden="false" customHeight="false" outlineLevel="0" collapsed="false">
      <c r="A9" s="17" t="s">
        <v>31</v>
      </c>
      <c r="B9" s="17"/>
      <c r="C9" s="17"/>
      <c r="D9" s="4" t="s">
        <v>32</v>
      </c>
      <c r="E9" s="10" t="n">
        <v>30</v>
      </c>
      <c r="H9" s="4" t="s">
        <v>33</v>
      </c>
    </row>
    <row r="10" customFormat="false" ht="16.5" hidden="false" customHeight="false" outlineLevel="0" collapsed="false">
      <c r="A10" s="17" t="s">
        <v>34</v>
      </c>
      <c r="B10" s="17"/>
      <c r="C10" s="17"/>
      <c r="D10" s="4" t="s">
        <v>35</v>
      </c>
      <c r="E10" s="10" t="n">
        <f aca="false">E7*2*E6*E4/E9/(E9-1)</f>
        <v>5.46222068965517E-010</v>
      </c>
      <c r="F10" s="4" t="s">
        <v>36</v>
      </c>
    </row>
    <row r="11" customFormat="false" ht="16.5" hidden="false" customHeight="false" outlineLevel="0" collapsed="false">
      <c r="A11" s="17" t="s">
        <v>37</v>
      </c>
      <c r="B11" s="17"/>
      <c r="C11" s="17"/>
      <c r="D11" s="4" t="s">
        <v>38</v>
      </c>
      <c r="E11" s="10" t="n">
        <f aca="false">E8*E6*E5/2/E9</f>
        <v>6.11178333333333E-012</v>
      </c>
      <c r="F11" s="4" t="s">
        <v>36</v>
      </c>
    </row>
    <row r="12" customFormat="false" ht="16.5" hidden="false" customHeight="false" outlineLevel="0" collapsed="false">
      <c r="A12" s="17" t="s">
        <v>39</v>
      </c>
      <c r="B12" s="17"/>
      <c r="C12" s="17"/>
      <c r="D12" s="18" t="s">
        <v>40</v>
      </c>
      <c r="E12" s="10" t="n">
        <f aca="false">E8*E5*2*E4/SQRT(E6^2+16*E4^2)</f>
        <v>6.30156338649896E-010</v>
      </c>
      <c r="F12" s="4" t="s">
        <v>41</v>
      </c>
      <c r="H12" s="4" t="s">
        <v>42</v>
      </c>
      <c r="L12" s="19"/>
    </row>
    <row r="13" customFormat="false" ht="16.5" hidden="false" customHeight="false" outlineLevel="0" collapsed="false">
      <c r="A13" s="17" t="s">
        <v>43</v>
      </c>
      <c r="B13" s="17"/>
      <c r="C13" s="17"/>
      <c r="D13" s="18" t="s">
        <v>44</v>
      </c>
      <c r="E13" s="10" t="n">
        <f aca="false">4*PI()*10^-7</f>
        <v>1.25663706143592E-006</v>
      </c>
      <c r="F13" s="4" t="s">
        <v>45</v>
      </c>
    </row>
    <row r="14" customFormat="false" ht="16.5" hidden="false" customHeight="false" outlineLevel="0" collapsed="false">
      <c r="A14" s="17" t="s">
        <v>46</v>
      </c>
      <c r="B14" s="17"/>
      <c r="C14" s="17"/>
      <c r="D14" s="18" t="s">
        <v>47</v>
      </c>
      <c r="E14" s="11" t="n">
        <v>0.826</v>
      </c>
      <c r="H14" s="4"/>
    </row>
    <row r="15" customFormat="false" ht="16.5" hidden="false" customHeight="false" outlineLevel="0" collapsed="false">
      <c r="A15" s="17" t="s">
        <v>48</v>
      </c>
      <c r="B15" s="17"/>
      <c r="C15" s="17"/>
      <c r="D15" s="18" t="s">
        <v>49</v>
      </c>
      <c r="E15" s="11" t="n">
        <v>0.872</v>
      </c>
      <c r="H15" s="20" t="s">
        <v>50</v>
      </c>
    </row>
    <row r="16" customFormat="false" ht="16.5" hidden="false" customHeight="false" outlineLevel="0" collapsed="false">
      <c r="A16" s="4" t="s">
        <v>51</v>
      </c>
      <c r="B16" s="21"/>
      <c r="C16" s="21"/>
      <c r="D16" s="4" t="s">
        <v>52</v>
      </c>
      <c r="E16" s="11" t="n">
        <v>2.25</v>
      </c>
    </row>
    <row r="17" customFormat="false" ht="16.5" hidden="false" customHeight="false" outlineLevel="0" collapsed="false">
      <c r="A17" s="17" t="s">
        <v>53</v>
      </c>
      <c r="B17" s="17"/>
      <c r="C17" s="17"/>
      <c r="D17" s="18" t="s">
        <v>54</v>
      </c>
      <c r="E17" s="11" t="n">
        <f aca="false">1/(1+E16)</f>
        <v>0.307692307692308</v>
      </c>
    </row>
    <row r="18" customFormat="false" ht="16.5" hidden="false" customHeight="false" outlineLevel="0" collapsed="false">
      <c r="A18" s="4" t="s">
        <v>55</v>
      </c>
      <c r="B18" s="21"/>
      <c r="C18" s="22"/>
      <c r="D18" s="18" t="s">
        <v>56</v>
      </c>
      <c r="E18" s="10" t="n">
        <f aca="false">0.000000000916*48/205</f>
        <v>2.14478048780488E-010</v>
      </c>
      <c r="F18" s="4" t="s">
        <v>41</v>
      </c>
      <c r="H18" s="4" t="s">
        <v>57</v>
      </c>
    </row>
    <row r="19" customFormat="false" ht="16.5" hidden="false" customHeight="false" outlineLevel="0" collapsed="false">
      <c r="A19" s="17" t="s">
        <v>58</v>
      </c>
      <c r="B19" s="17"/>
      <c r="C19" s="17"/>
      <c r="D19" s="23" t="s">
        <v>59</v>
      </c>
      <c r="E19" s="10" t="n">
        <v>0.004</v>
      </c>
      <c r="F19" s="8" t="s">
        <v>18</v>
      </c>
    </row>
    <row r="20" customFormat="false" ht="16.5" hidden="false" customHeight="false" outlineLevel="0" collapsed="false">
      <c r="A20" s="17" t="s">
        <v>60</v>
      </c>
      <c r="B20" s="17"/>
      <c r="C20" s="17"/>
      <c r="D20" s="18" t="s">
        <v>61</v>
      </c>
      <c r="E20" s="10" t="n">
        <f aca="false">E13/2/E18*(E19/2/PI())^2</f>
        <v>0.00118729124213386</v>
      </c>
    </row>
    <row r="21" customFormat="false" ht="16.5" hidden="false" customHeight="false" outlineLevel="0" collapsed="false">
      <c r="A21" s="17" t="s">
        <v>62</v>
      </c>
      <c r="B21" s="17"/>
      <c r="C21" s="17"/>
      <c r="D21" s="23" t="s">
        <v>63</v>
      </c>
      <c r="E21" s="10" t="n">
        <v>6E-006</v>
      </c>
      <c r="F21" s="4" t="s">
        <v>18</v>
      </c>
      <c r="K21" s="4"/>
    </row>
    <row r="22" customFormat="false" ht="18.75" hidden="false" customHeight="false" outlineLevel="0" collapsed="false">
      <c r="A22" s="17" t="s">
        <v>64</v>
      </c>
      <c r="B22" s="17"/>
      <c r="C22" s="17"/>
      <c r="D22" s="23" t="s">
        <v>65</v>
      </c>
      <c r="E22" s="10" t="n">
        <v>38500000000</v>
      </c>
      <c r="F22" s="4" t="s">
        <v>66</v>
      </c>
      <c r="J22" s="4" t="s">
        <v>67</v>
      </c>
      <c r="K22" s="4"/>
    </row>
    <row r="23" customFormat="false" ht="18.75" hidden="false" customHeight="false" outlineLevel="0" collapsed="false">
      <c r="A23" s="17" t="s">
        <v>64</v>
      </c>
      <c r="B23" s="17"/>
      <c r="C23" s="17"/>
      <c r="D23" s="23" t="s">
        <v>68</v>
      </c>
      <c r="E23" s="24" t="n">
        <v>0.13</v>
      </c>
      <c r="F23" s="4" t="s">
        <v>69</v>
      </c>
    </row>
    <row r="24" customFormat="false" ht="18.75" hidden="false" customHeight="false" outlineLevel="0" collapsed="false">
      <c r="A24" s="17" t="s">
        <v>64</v>
      </c>
      <c r="B24" s="17"/>
      <c r="C24" s="17"/>
      <c r="D24" s="23" t="s">
        <v>70</v>
      </c>
      <c r="E24" s="10" t="n">
        <v>4350000000</v>
      </c>
      <c r="F24" s="4" t="s">
        <v>66</v>
      </c>
      <c r="N24" s="20" t="s">
        <v>71</v>
      </c>
      <c r="O24" s="9" t="n">
        <f aca="false">Q102</f>
        <v>2.44786048033758</v>
      </c>
      <c r="P24" s="25" t="s">
        <v>72</v>
      </c>
      <c r="Q24" s="8"/>
      <c r="R24" s="0"/>
      <c r="BX24" s="8"/>
    </row>
    <row r="25" customFormat="false" ht="18.75" hidden="false" customHeight="false" outlineLevel="0" collapsed="false">
      <c r="A25" s="17" t="s">
        <v>64</v>
      </c>
      <c r="B25" s="17"/>
      <c r="C25" s="17"/>
      <c r="D25" s="23" t="s">
        <v>73</v>
      </c>
      <c r="E25" s="10" t="n">
        <v>-585000000</v>
      </c>
      <c r="F25" s="4" t="s">
        <v>74</v>
      </c>
      <c r="H25" s="4" t="s">
        <v>75</v>
      </c>
      <c r="N25" s="20" t="s">
        <v>76</v>
      </c>
      <c r="O25" s="9" t="n">
        <f aca="false">O24*4</f>
        <v>9.79144192135034</v>
      </c>
      <c r="P25" s="25" t="s">
        <v>72</v>
      </c>
      <c r="Q25" s="8"/>
      <c r="R25" s="0"/>
      <c r="BX25" s="8"/>
    </row>
    <row r="26" customFormat="false" ht="16.5" hidden="false" customHeight="false" outlineLevel="0" collapsed="false">
      <c r="A26" s="17" t="s">
        <v>77</v>
      </c>
      <c r="B26" s="17"/>
      <c r="C26" s="17"/>
      <c r="D26" s="4" t="s">
        <v>78</v>
      </c>
      <c r="E26" s="26" t="n">
        <v>4</v>
      </c>
      <c r="F26" s="4" t="s">
        <v>69</v>
      </c>
      <c r="H26" s="8" t="s">
        <v>79</v>
      </c>
      <c r="I26" s="8" t="s">
        <v>80</v>
      </c>
      <c r="J26" s="8" t="s">
        <v>81</v>
      </c>
      <c r="N26" s="20" t="s">
        <v>6</v>
      </c>
      <c r="O26" s="13" t="n">
        <f aca="false">O25*J32</f>
        <v>25.4577489955109</v>
      </c>
      <c r="P26" s="25" t="s">
        <v>72</v>
      </c>
      <c r="Q26" s="8"/>
      <c r="R26" s="0"/>
      <c r="BX26" s="8"/>
    </row>
    <row r="27" customFormat="false" ht="16.5" hidden="false" customHeight="false" outlineLevel="0" collapsed="false">
      <c r="A27" s="17" t="s">
        <v>82</v>
      </c>
      <c r="B27" s="17"/>
      <c r="C27" s="17"/>
      <c r="D27" s="4" t="s">
        <v>83</v>
      </c>
      <c r="E27" s="24" t="n">
        <v>2.1215</v>
      </c>
      <c r="F27" s="4" t="s">
        <v>69</v>
      </c>
      <c r="H27" s="8" t="n">
        <v>1</v>
      </c>
      <c r="I27" s="26" t="n">
        <v>0</v>
      </c>
      <c r="J27" s="26" t="n">
        <f aca="false">'[1]coil geom 2'!$B$16</f>
        <v>15.6733735486259</v>
      </c>
      <c r="N27" s="20"/>
      <c r="O27" s="13"/>
      <c r="P27" s="25"/>
      <c r="Q27" s="8"/>
      <c r="R27" s="0"/>
      <c r="BW27" s="8"/>
      <c r="BX27" s="8"/>
    </row>
    <row r="28" customFormat="false" ht="16.5" hidden="false" customHeight="false" outlineLevel="0" collapsed="false">
      <c r="A28" s="17" t="s">
        <v>84</v>
      </c>
      <c r="B28" s="17"/>
      <c r="C28" s="17"/>
      <c r="D28" s="4" t="s">
        <v>85</v>
      </c>
      <c r="E28" s="26" t="n">
        <v>0.1</v>
      </c>
      <c r="H28" s="8" t="n">
        <v>2</v>
      </c>
      <c r="I28" s="26" t="n">
        <f aca="false">'[1]coil geom 2'!$C$16</f>
        <v>17.0818634437834</v>
      </c>
      <c r="J28" s="26" t="n">
        <f aca="false">'[1]coil geom 2'!$D$16</f>
        <v>36.238208892104</v>
      </c>
      <c r="K28" s="26"/>
      <c r="N28" s="20" t="s">
        <v>7</v>
      </c>
      <c r="O28" s="13" t="n">
        <f aca="false">O26*2*E29/J34</f>
        <v>15.0242453088261</v>
      </c>
      <c r="P28" s="25" t="s">
        <v>72</v>
      </c>
      <c r="Q28" s="25"/>
      <c r="R28" s="0"/>
      <c r="BW28" s="8"/>
      <c r="BX28" s="8"/>
    </row>
    <row r="29" customFormat="false" ht="16.5" hidden="false" customHeight="false" outlineLevel="0" collapsed="false">
      <c r="A29" s="17" t="s">
        <v>86</v>
      </c>
      <c r="B29" s="17"/>
      <c r="C29" s="17"/>
      <c r="D29" s="4" t="s">
        <v>87</v>
      </c>
      <c r="E29" s="26" t="n">
        <v>3.6</v>
      </c>
      <c r="F29" s="4" t="s">
        <v>88</v>
      </c>
      <c r="H29" s="8" t="n">
        <v>3</v>
      </c>
      <c r="I29" s="26" t="n">
        <f aca="false">'[1]coil geom 2'!$E$16</f>
        <v>41.2842492165643</v>
      </c>
      <c r="J29" s="26" t="n">
        <f aca="false">'[1]coil geom 2'!$F$16</f>
        <v>55.2161368153429</v>
      </c>
      <c r="K29" s="26"/>
      <c r="N29" s="20"/>
      <c r="O29" s="27"/>
      <c r="P29" s="27"/>
      <c r="Q29" s="25"/>
      <c r="R29" s="11"/>
      <c r="BX29" s="8"/>
    </row>
    <row r="30" customFormat="false" ht="16.5" hidden="false" customHeight="false" outlineLevel="0" collapsed="false">
      <c r="A30" s="17" t="s">
        <v>89</v>
      </c>
      <c r="B30" s="17"/>
      <c r="C30" s="17"/>
      <c r="D30" s="4" t="s">
        <v>90</v>
      </c>
      <c r="E30" s="26" t="n">
        <f aca="false">E26*(1-E28)/E29</f>
        <v>1</v>
      </c>
      <c r="F30" s="4" t="s">
        <v>91</v>
      </c>
      <c r="H30" s="8" t="n">
        <v>4</v>
      </c>
      <c r="I30" s="26" t="n">
        <f aca="false">'[1]coil geom 2'!$G$16</f>
        <v>66.2052607270839</v>
      </c>
      <c r="J30" s="26" t="n">
        <f aca="false">'[1]coil geom 2'!$H$16</f>
        <v>73.1712045264732</v>
      </c>
      <c r="K30" s="26"/>
      <c r="L30" s="4"/>
      <c r="N30" s="20" t="s">
        <v>8</v>
      </c>
      <c r="O30" s="28" t="n">
        <f aca="false">K103</f>
        <v>0.165643198872622</v>
      </c>
      <c r="P30" s="28"/>
      <c r="R30" s="0"/>
      <c r="BX30" s="8"/>
    </row>
    <row r="31" customFormat="false" ht="16.5" hidden="false" customHeight="false" outlineLevel="0" collapsed="false">
      <c r="A31" s="17" t="s">
        <v>92</v>
      </c>
      <c r="B31" s="17"/>
      <c r="C31" s="17"/>
      <c r="D31" s="4" t="s">
        <v>93</v>
      </c>
      <c r="E31" s="26" t="n">
        <v>0</v>
      </c>
      <c r="F31" s="4" t="s">
        <v>88</v>
      </c>
      <c r="K31" s="4"/>
      <c r="N31" s="20" t="s">
        <v>9</v>
      </c>
      <c r="O31" s="28" t="n">
        <f aca="false">L103</f>
        <v>0.353226484306693</v>
      </c>
      <c r="P31" s="28"/>
      <c r="R31" s="0"/>
      <c r="BX31" s="8"/>
    </row>
    <row r="32" customFormat="false" ht="16.5" hidden="false" customHeight="false" outlineLevel="0" collapsed="false">
      <c r="A32" s="17" t="s">
        <v>94</v>
      </c>
      <c r="B32" s="17"/>
      <c r="C32" s="17"/>
      <c r="D32" s="4" t="s">
        <v>95</v>
      </c>
      <c r="E32" s="26" t="n">
        <v>5</v>
      </c>
      <c r="F32" s="4" t="s">
        <v>88</v>
      </c>
      <c r="I32" s="20" t="s">
        <v>96</v>
      </c>
      <c r="J32" s="8" t="n">
        <v>2.6</v>
      </c>
      <c r="K32" s="4" t="s">
        <v>97</v>
      </c>
      <c r="N32" s="20" t="s">
        <v>10</v>
      </c>
      <c r="O32" s="28" t="n">
        <f aca="false">M103</f>
        <v>0.00402144068354583</v>
      </c>
      <c r="P32" s="28"/>
      <c r="Q32" s="8"/>
      <c r="R32" s="0"/>
    </row>
    <row r="33" customFormat="false" ht="16.5" hidden="false" customHeight="false" outlineLevel="0" collapsed="false">
      <c r="A33" s="4" t="s">
        <v>98</v>
      </c>
      <c r="B33" s="21"/>
      <c r="C33" s="22"/>
      <c r="D33" s="4" t="s">
        <v>99</v>
      </c>
      <c r="E33" s="26" t="n">
        <v>1.55</v>
      </c>
      <c r="G33" s="4"/>
      <c r="H33" s="4"/>
      <c r="I33" s="20" t="s">
        <v>100</v>
      </c>
      <c r="J33" s="10" t="n">
        <f aca="false">'[1]coil geom 2'!$B$20</f>
        <v>7.88886640239872E-006</v>
      </c>
      <c r="K33" s="4" t="s">
        <v>101</v>
      </c>
      <c r="N33" s="20" t="s">
        <v>11</v>
      </c>
      <c r="O33" s="28" t="n">
        <f aca="false">N103</f>
        <v>0.165104434084234</v>
      </c>
      <c r="P33" s="28"/>
      <c r="Q33" s="10"/>
      <c r="R33" s="0"/>
    </row>
    <row r="34" customFormat="false" ht="16.5" hidden="false" customHeight="false" outlineLevel="0" collapsed="false">
      <c r="A34" s="4" t="s">
        <v>102</v>
      </c>
      <c r="B34" s="21"/>
      <c r="C34" s="22"/>
      <c r="D34" s="4" t="s">
        <v>103</v>
      </c>
      <c r="E34" s="26" t="n">
        <v>0.61</v>
      </c>
      <c r="H34" s="20"/>
      <c r="I34" s="20" t="s">
        <v>104</v>
      </c>
      <c r="J34" s="8" t="n">
        <f aca="false">E31+E32+2*E29</f>
        <v>12.2</v>
      </c>
      <c r="K34" s="4" t="s">
        <v>88</v>
      </c>
      <c r="N34" s="20" t="s">
        <v>12</v>
      </c>
      <c r="O34" s="28" t="n">
        <f aca="false">O103</f>
        <v>0.312004442052906</v>
      </c>
      <c r="P34" s="28"/>
      <c r="Q34" s="10"/>
      <c r="R34" s="0"/>
    </row>
    <row r="35" customFormat="false" ht="16.5" hidden="false" customHeight="false" outlineLevel="0" collapsed="false">
      <c r="A35" s="4" t="s">
        <v>105</v>
      </c>
      <c r="B35" s="21"/>
      <c r="C35" s="22"/>
      <c r="D35" s="4" t="s">
        <v>106</v>
      </c>
      <c r="E35" s="26" t="n">
        <v>1.19</v>
      </c>
      <c r="H35" s="20"/>
      <c r="I35" s="20" t="s">
        <v>107</v>
      </c>
      <c r="J35" s="26" t="n">
        <f aca="false">J34/2/E29</f>
        <v>1.69444444444444</v>
      </c>
      <c r="K35" s="4"/>
      <c r="N35" s="20"/>
      <c r="O35" s="28"/>
      <c r="Q35" s="10"/>
      <c r="R35" s="0"/>
      <c r="BX35" s="8"/>
    </row>
    <row r="36" customFormat="false" ht="16.5" hidden="false" customHeight="false" outlineLevel="0" collapsed="false">
      <c r="P36" s="8" t="s">
        <v>108</v>
      </c>
      <c r="Q36" s="11" t="s">
        <v>109</v>
      </c>
      <c r="R36" s="0"/>
      <c r="S36" s="29" t="s">
        <v>110</v>
      </c>
      <c r="T36" s="29"/>
      <c r="U36" s="29"/>
      <c r="V36" s="29"/>
      <c r="W36" s="29"/>
      <c r="X36" s="29"/>
      <c r="Y36" s="29"/>
      <c r="Z36" s="29"/>
      <c r="AA36" s="29"/>
    </row>
    <row r="37" customFormat="false" ht="16.5" hidden="false" customHeight="false" outlineLevel="0" collapsed="false">
      <c r="A37" s="30" t="s">
        <v>111</v>
      </c>
      <c r="B37" s="30"/>
      <c r="C37" s="30"/>
      <c r="D37" s="30"/>
      <c r="E37" s="30"/>
      <c r="F37" s="14" t="s">
        <v>112</v>
      </c>
      <c r="G37" s="10"/>
      <c r="H37" s="10"/>
      <c r="I37" s="10"/>
      <c r="J37" s="8" t="s">
        <v>113</v>
      </c>
      <c r="P37" s="8" t="s">
        <v>114</v>
      </c>
      <c r="Q37" s="11" t="s">
        <v>115</v>
      </c>
      <c r="R37" s="0"/>
      <c r="S37" s="29" t="s">
        <v>116</v>
      </c>
      <c r="T37" s="29"/>
      <c r="U37" s="29"/>
      <c r="V37" s="29"/>
      <c r="W37" s="31"/>
      <c r="X37" s="29" t="s">
        <v>117</v>
      </c>
      <c r="Y37" s="29"/>
      <c r="Z37" s="29"/>
      <c r="AA37" s="29"/>
      <c r="AB37" s="29"/>
    </row>
    <row r="38" customFormat="false" ht="16.5" hidden="false" customHeight="false" outlineLevel="0" collapsed="false">
      <c r="A38" s="8" t="s">
        <v>118</v>
      </c>
      <c r="B38" s="8" t="s">
        <v>119</v>
      </c>
      <c r="C38" s="9" t="s">
        <v>120</v>
      </c>
      <c r="D38" s="4" t="s">
        <v>121</v>
      </c>
      <c r="E38" s="10" t="s">
        <v>122</v>
      </c>
      <c r="F38" s="4" t="s">
        <v>123</v>
      </c>
      <c r="G38" s="4" t="s">
        <v>124</v>
      </c>
      <c r="H38" s="4" t="s">
        <v>125</v>
      </c>
      <c r="I38" s="10" t="s">
        <v>126</v>
      </c>
      <c r="J38" s="10" t="s">
        <v>122</v>
      </c>
      <c r="K38" s="8" t="s">
        <v>127</v>
      </c>
      <c r="L38" s="8" t="s">
        <v>128</v>
      </c>
      <c r="M38" s="8" t="s">
        <v>129</v>
      </c>
      <c r="N38" s="8" t="s">
        <v>130</v>
      </c>
      <c r="O38" s="8" t="s">
        <v>131</v>
      </c>
      <c r="P38" s="8" t="s">
        <v>132</v>
      </c>
      <c r="Q38" s="11" t="s">
        <v>133</v>
      </c>
      <c r="R38" s="0"/>
      <c r="S38" s="31" t="s">
        <v>134</v>
      </c>
      <c r="T38" s="31" t="s">
        <v>135</v>
      </c>
      <c r="U38" s="31" t="s">
        <v>136</v>
      </c>
      <c r="V38" s="31" t="s">
        <v>137</v>
      </c>
      <c r="W38" s="31" t="s">
        <v>138</v>
      </c>
      <c r="X38" s="31" t="s">
        <v>139</v>
      </c>
      <c r="Y38" s="31" t="s">
        <v>140</v>
      </c>
      <c r="Z38" s="31" t="s">
        <v>141</v>
      </c>
      <c r="AA38" s="31" t="s">
        <v>142</v>
      </c>
      <c r="AB38" s="31" t="s">
        <v>143</v>
      </c>
      <c r="AC38" s="31"/>
      <c r="AD38" s="31"/>
      <c r="AE38" s="31"/>
      <c r="AF38" s="31"/>
      <c r="AG38" s="31"/>
      <c r="BX38" s="8"/>
    </row>
    <row r="39" customFormat="false" ht="16.5" hidden="false" customHeight="false" outlineLevel="0" collapsed="false">
      <c r="A39" s="32" t="n">
        <f aca="false">'[1]coil geom 2'!$A24</f>
        <v>0</v>
      </c>
      <c r="B39" s="11" t="n">
        <f aca="false">[2]Bf!$P6</f>
        <v>-0.821997706909091</v>
      </c>
      <c r="C39" s="9" t="n">
        <f aca="false">[2]Bf!$O6</f>
        <v>244.266801299999</v>
      </c>
      <c r="D39" s="4" t="n">
        <f aca="false">[2]Br!$M6</f>
        <v>-7.82945545454545E-006</v>
      </c>
      <c r="E39" s="14" t="n">
        <f aca="false">SQRT(B39^2+D39^2)</f>
        <v>0.821997706946378</v>
      </c>
      <c r="F39" s="14" t="n">
        <f aca="false">-B39*$E$26*(1-$E$28)/$E$27/$E$29</f>
        <v>0.387460620744328</v>
      </c>
      <c r="G39" s="14" t="n">
        <f aca="false">C39*$E$26*(1-$E$28)/$E$27/$E$29</f>
        <v>115.138723214706</v>
      </c>
      <c r="H39" s="14" t="n">
        <f aca="false">-D39*$E$26*(1-$E$28)/$E$27/$E$29</f>
        <v>3.69052814260922E-006</v>
      </c>
      <c r="I39" s="14" t="n">
        <f aca="false">E39*$E$26*(1-$E$28)/$E$27/$E$29</f>
        <v>0.387460620761904</v>
      </c>
      <c r="J39" s="14" t="n">
        <f aca="false">E39*E$26/E$27</f>
        <v>1.54984248304761</v>
      </c>
      <c r="K39" s="10" t="n">
        <f aca="false">E$33*E$14/120*E$6*F39^2/E$7*E$4*E$9*(E$9-1)/E$5</f>
        <v>1303.78795920809</v>
      </c>
      <c r="L39" s="10" t="n">
        <f aca="false">E$33*E$14/6*F39^2*E$4/E$8/E$5*SQRT(E$6^2+16*E$4^2)*(1+(G39*E$4/F39)^2/15)</f>
        <v>2741.66684652346</v>
      </c>
      <c r="M39" s="10" t="n">
        <f aca="false">E$34*E$14*H39^2/8*E$5/E$8/E$4*SQRT(E$6^2+16*E$4^2)</f>
        <v>9.25370678631792E-010</v>
      </c>
      <c r="N39" s="10" t="n">
        <f aca="false">E$33*2*E$14*E$15*I39^2/E$13*E$20</f>
        <v>316.709263422963</v>
      </c>
      <c r="O39" s="10" t="n">
        <f aca="false">(X39+Y39+Z39+AA39+AB39)/5</f>
        <v>1238.71627901926</v>
      </c>
      <c r="P39" s="10" t="n">
        <f aca="false">SUM(K39:O39)</f>
        <v>5600.88034817469</v>
      </c>
      <c r="Q39" s="11" t="n">
        <f aca="false">P39*J$33</f>
        <v>0.0441845968025706</v>
      </c>
      <c r="R39" s="0"/>
      <c r="S39" s="31" t="n">
        <f aca="false">SQRT(($B39-$C39*0.8*$E$4)^2+$D39^2)*$E$26/$E$27</f>
        <v>3.34232212601646</v>
      </c>
      <c r="T39" s="31" t="n">
        <f aca="false">SQRT(($B39-$C39*0.4*$E$4)^2+$D39^2)*$E$26/$E$27</f>
        <v>2.44608230452513</v>
      </c>
      <c r="U39" s="31" t="n">
        <f aca="false">SQRT(($B39)^2+$D39^2)*$E$26/$E$27</f>
        <v>1.54984248304761</v>
      </c>
      <c r="V39" s="31" t="n">
        <f aca="false">SQRT(($B39+$C39*0.4*$E$4)^2+$D39^2)*$E$26/$E$27</f>
        <v>0.653602661640744</v>
      </c>
      <c r="W39" s="31" t="n">
        <f aca="false">SQRT(($B39+$C39*0.8*$E$4)^2+$D39^2)*$E$26/$E$27</f>
        <v>0.2426371604783</v>
      </c>
      <c r="X39" s="31" t="n">
        <f aca="false">$E$35*$E$14*$E$15*$E$17/$E$29*2/3*$E$21/PI()*($E$22*$E$23*LN((S39+$E$23)/($E$28*S39+$E$23))+$E$24*S39*(1-$E$28)+$E$25*S39^2/2*(1-$E$28^2))</f>
        <v>1858.17418164521</v>
      </c>
      <c r="Y39" s="31" t="n">
        <f aca="false">$E$35*$E$14*$E$15*$E$17/$E$29*2/3*$E$21/PI()*($E$22*$E$23*LN((T39+$E$23)/($E$28*T39+$E$23))+$E$24*T39*(1-$E$28)+$E$25*T39^2/2*(1-$E$28^2))</f>
        <v>1631.77665793524</v>
      </c>
      <c r="Z39" s="31" t="n">
        <f aca="false">$E$35*$E$14*$E$15*$E$17/$E$29*2/3*$E$21/PI()*($E$22*$E$23*LN((U39+$E$23)/($E$28*U39+$E$23))+$E$24*U39*(1-$E$28)+$E$25*U39^2/2*(1-$E$28^2))</f>
        <v>1329.27412046283</v>
      </c>
      <c r="AA39" s="31" t="n">
        <f aca="false">$E$35*$E$14*$E$15*$E$17/$E$29*2/3*$E$21/PI()*($E$22*$E$23*LN((V39+$E$23)/($E$28*V39+$E$23))+$E$24*V39*(1-$E$28)+$E$25*V39^2/2*(1-$E$28^2))</f>
        <v>875.612694410799</v>
      </c>
      <c r="AB39" s="31" t="n">
        <f aca="false">$E$35*$E$14*$E$15*$E$17/$E$29*2/3*$E$21/PI()*($E$22*$E$23*LN((W39+$E$23)/($E$28*W39+$E$23))+$E$24*W39*(1-$E$28)+$E$25*W39^2/2*(1-$E$28^2))</f>
        <v>498.743740642207</v>
      </c>
      <c r="AC39" s="31"/>
      <c r="AD39" s="31"/>
      <c r="AE39" s="31"/>
      <c r="AF39" s="31"/>
      <c r="AG39" s="31"/>
      <c r="BX39" s="8"/>
    </row>
    <row r="40" customFormat="false" ht="16.5" hidden="false" customHeight="false" outlineLevel="0" collapsed="false">
      <c r="A40" s="32" t="n">
        <f aca="false">'[1]coil geom 2'!$A25</f>
        <v>1</v>
      </c>
      <c r="B40" s="11" t="n">
        <f aca="false">[2]Bf!$P7</f>
        <v>-0.821729628742112</v>
      </c>
      <c r="C40" s="9" t="n">
        <f aca="false">[2]Bf!$O7</f>
        <v>246.647121925125</v>
      </c>
      <c r="D40" s="4" t="n">
        <f aca="false">[2]Br!$M7</f>
        <v>-0.00435290461263987</v>
      </c>
      <c r="E40" s="14" t="n">
        <f aca="false">SQRT(B40^2+D40^2)</f>
        <v>0.821741157866159</v>
      </c>
      <c r="F40" s="14" t="n">
        <f aca="false">-B40*$E$26*(1-$E$28)/$E$27/$E$29</f>
        <v>0.387334258186242</v>
      </c>
      <c r="G40" s="14" t="n">
        <f aca="false">C40*$E$26*(1-$E$28)/$E$27/$E$29</f>
        <v>116.260722095275</v>
      </c>
      <c r="H40" s="14" t="n">
        <f aca="false">-D40*$E$26*(1-$E$28)/$E$27/$E$29</f>
        <v>0.00205180514383213</v>
      </c>
      <c r="I40" s="14" t="n">
        <f aca="false">E40*$E$26*(1-$E$28)/$E$27/$E$29</f>
        <v>0.387339692607193</v>
      </c>
      <c r="J40" s="14" t="n">
        <f aca="false">E40*E$26/E$27</f>
        <v>1.54935877042877</v>
      </c>
      <c r="K40" s="10" t="n">
        <f aca="false">E$33*E$14/120*E$6*F40^2/E$7*E$4*E$9*(E$9-1)/E$5</f>
        <v>1302.93768897185</v>
      </c>
      <c r="L40" s="10" t="n">
        <f aca="false">E$33*E$14/6*F40^2*E$4/E$8/E$5*SQRT(E$6^2+16*E$4^2)*(1+(G40*E$4/F40)^2/15)</f>
        <v>2746.66406777449</v>
      </c>
      <c r="M40" s="10" t="n">
        <f aca="false">E$34*E$14*H40^2/8*E$5/E$8/E$4*SQRT(E$6^2+16*E$4^2)</f>
        <v>0.000286029561230752</v>
      </c>
      <c r="N40" s="10" t="n">
        <f aca="false">E$33*2*E$14*E$15*I40^2/E$13*E$20</f>
        <v>316.511601580182</v>
      </c>
      <c r="O40" s="10" t="n">
        <f aca="false">(X40+Y40+Z40+AA40+AB40)/5</f>
        <v>1243.23944969467</v>
      </c>
      <c r="P40" s="10" t="n">
        <f aca="false">SUM(K40:O40)</f>
        <v>5609.35309405075</v>
      </c>
      <c r="Q40" s="11" t="n">
        <f aca="false">P40*J$33</f>
        <v>0.0442514371628483</v>
      </c>
      <c r="R40" s="0"/>
      <c r="S40" s="31" t="n">
        <f aca="false">SQRT(($B40-$C40*0.8*$E$4)^2+$D40^2)*$E$26/$E$27</f>
        <v>3.35929398002759</v>
      </c>
      <c r="T40" s="31" t="n">
        <f aca="false">SQRT(($B40-$C40*0.4*$E$4)^2+$D40^2)*$E$26/$E$27</f>
        <v>2.45432421597953</v>
      </c>
      <c r="U40" s="31" t="n">
        <f aca="false">SQRT(($B40)^2+$D40^2)*$E$26/$E$27</f>
        <v>1.54935877042877</v>
      </c>
      <c r="V40" s="31" t="n">
        <f aca="false">SQRT(($B40+$C40*0.4*$E$4)^2+$D40^2)*$E$26/$E$27</f>
        <v>0.644415837276389</v>
      </c>
      <c r="W40" s="31" t="n">
        <f aca="false">SQRT(($B40+$C40*0.8*$E$4)^2+$D40^2)*$E$26/$E$27</f>
        <v>0.260739089182619</v>
      </c>
      <c r="X40" s="31" t="n">
        <f aca="false">$E$35*$E$14*$E$15*$E$17/$E$29*2/3*$E$21/PI()*($E$22*$E$23*LN((S40+$E$23)/($E$28*S40+$E$23))+$E$24*S40*(1-$E$28)+$E$25*S40^2/2*(1-$E$28^2))</f>
        <v>1861.87237886485</v>
      </c>
      <c r="Y40" s="31" t="n">
        <f aca="false">$E$35*$E$14*$E$15*$E$17/$E$29*2/3*$E$21/PI()*($E$22*$E$23*LN((T40+$E$23)/($E$28*T40+$E$23))+$E$24*T40*(1-$E$28)+$E$25*T40^2/2*(1-$E$28^2))</f>
        <v>1634.16071825491</v>
      </c>
      <c r="Z40" s="31" t="n">
        <f aca="false">$E$35*$E$14*$E$15*$E$17/$E$29*2/3*$E$21/PI()*($E$22*$E$23*LN((U40+$E$23)/($E$28*U40+$E$23))+$E$24*U40*(1-$E$28)+$E$25*U40^2/2*(1-$E$28^2))</f>
        <v>1329.08277099057</v>
      </c>
      <c r="AA40" s="31" t="n">
        <f aca="false">$E$35*$E$14*$E$15*$E$17/$E$29*2/3*$E$21/PI()*($E$22*$E$23*LN((V40+$E$23)/($E$28*V40+$E$23))+$E$24*V40*(1-$E$28)+$E$25*V40^2/2*(1-$E$28^2))</f>
        <v>869.274973325523</v>
      </c>
      <c r="AB40" s="31" t="n">
        <f aca="false">$E$35*$E$14*$E$15*$E$17/$E$29*2/3*$E$21/PI()*($E$22*$E$23*LN((W40+$E$23)/($E$28*W40+$E$23))+$E$24*W40*(1-$E$28)+$E$25*W40^2/2*(1-$E$28^2))</f>
        <v>521.806407037477</v>
      </c>
      <c r="AC40" s="31"/>
      <c r="AD40" s="31"/>
      <c r="AE40" s="31"/>
      <c r="AF40" s="31"/>
      <c r="AG40" s="31"/>
      <c r="BX40" s="8"/>
    </row>
    <row r="41" customFormat="false" ht="16.5" hidden="false" customHeight="false" outlineLevel="0" collapsed="false">
      <c r="A41" s="32" t="n">
        <f aca="false">'[1]coil geom 2'!$A26</f>
        <v>2</v>
      </c>
      <c r="B41" s="11" t="n">
        <f aca="false">[2]Bf!$P8</f>
        <v>-0.821585611225844</v>
      </c>
      <c r="C41" s="9" t="n">
        <f aca="false">[2]Bf!$O8</f>
        <v>247.876124295297</v>
      </c>
      <c r="D41" s="4" t="n">
        <f aca="false">[2]Br!$M8</f>
        <v>-0.0466638790677472</v>
      </c>
      <c r="E41" s="14" t="n">
        <f aca="false">SQRT(B41^2+D41^2)</f>
        <v>0.822909736352046</v>
      </c>
      <c r="F41" s="14" t="n">
        <f aca="false">-B41*$E$26*(1-$E$28)/$E$27/$E$29</f>
        <v>0.387266373427219</v>
      </c>
      <c r="G41" s="14" t="n">
        <f aca="false">C41*$E$26*(1-$E$28)/$E$27/$E$29</f>
        <v>116.840030306527</v>
      </c>
      <c r="H41" s="14" t="n">
        <f aca="false">-D41*$E$26*(1-$E$28)/$E$27/$E$29</f>
        <v>0.0219957007154123</v>
      </c>
      <c r="I41" s="14" t="n">
        <f aca="false">E41*$E$26*(1-$E$28)/$E$27/$E$29</f>
        <v>0.387890519138367</v>
      </c>
      <c r="J41" s="14" t="n">
        <f aca="false">E41*E$26/E$27</f>
        <v>1.55156207655347</v>
      </c>
      <c r="K41" s="10" t="n">
        <f aca="false">E$33*E$14/120*E$6*F41^2/E$7*E$4*E$9*(E$9-1)/E$5</f>
        <v>1302.481019528</v>
      </c>
      <c r="L41" s="10" t="n">
        <f aca="false">E$33*E$14/6*F41^2*E$4/E$8/E$5*SQRT(E$6^2+16*E$4^2)*(1+(G41*E$4/F41)^2/15)</f>
        <v>2749.23655631266</v>
      </c>
      <c r="M41" s="10" t="n">
        <f aca="false">E$34*E$14*H41^2/8*E$5/E$8/E$4*SQRT(E$6^2+16*E$4^2)</f>
        <v>0.0328711043495874</v>
      </c>
      <c r="N41" s="10" t="n">
        <f aca="false">E$33*2*E$14*E$15*I41^2/E$13*E$20</f>
        <v>317.412448848899</v>
      </c>
      <c r="O41" s="10" t="n">
        <f aca="false">(X41+Y41+Z41+AA41+AB41)/5</f>
        <v>1249.96174475185</v>
      </c>
      <c r="P41" s="10" t="n">
        <f aca="false">SUM(K41:O41)</f>
        <v>5619.12464054576</v>
      </c>
      <c r="Q41" s="11" t="n">
        <f aca="false">P41*J$33</f>
        <v>0.0443285235876922</v>
      </c>
      <c r="R41" s="0"/>
      <c r="S41" s="31" t="n">
        <f aca="false">SQRT(($B41-$C41*0.8*$E$4)^2+$D41^2)*$E$26/$E$27</f>
        <v>3.36918007334639</v>
      </c>
      <c r="T41" s="31" t="n">
        <f aca="false">SQRT(($B41-$C41*0.4*$E$4)^2+$D41^2)*$E$26/$E$27</f>
        <v>2.46012208354944</v>
      </c>
      <c r="U41" s="31" t="n">
        <f aca="false">SQRT(($B41)^2+$D41^2)*$E$26/$E$27</f>
        <v>1.55156207655347</v>
      </c>
      <c r="V41" s="31" t="n">
        <f aca="false">SQRT(($B41+$C41*0.4*$E$4)^2+$D41^2)*$E$26/$E$27</f>
        <v>0.645605917668189</v>
      </c>
      <c r="W41" s="31" t="n">
        <f aca="false">SQRT(($B41+$C41*0.8*$E$4)^2+$D41^2)*$E$26/$E$27</f>
        <v>0.283878559520575</v>
      </c>
      <c r="X41" s="31" t="n">
        <f aca="false">$E$35*$E$14*$E$15*$E$17/$E$29*2/3*$E$21/PI()*($E$22*$E$23*LN((S41+$E$23)/($E$28*S41+$E$23))+$E$24*S41*(1-$E$28)+$E$25*S41^2/2*(1-$E$28^2))</f>
        <v>1864.01716481972</v>
      </c>
      <c r="Y41" s="31" t="n">
        <f aca="false">$E$35*$E$14*$E$15*$E$17/$E$29*2/3*$E$21/PI()*($E$22*$E$23*LN((T41+$E$23)/($E$28*T41+$E$23))+$E$24*T41*(1-$E$28)+$E$25*T41^2/2*(1-$E$28^2))</f>
        <v>1635.83411617124</v>
      </c>
      <c r="Z41" s="31" t="n">
        <f aca="false">$E$35*$E$14*$E$15*$E$17/$E$29*2/3*$E$21/PI()*($E$22*$E$23*LN((U41+$E$23)/($E$28*U41+$E$23))+$E$24*U41*(1-$E$28)+$E$25*U41^2/2*(1-$E$28^2))</f>
        <v>1329.95405919097</v>
      </c>
      <c r="AA41" s="31" t="n">
        <f aca="false">$E$35*$E$14*$E$15*$E$17/$E$29*2/3*$E$21/PI()*($E$22*$E$23*LN((V41+$E$23)/($E$28*V41+$E$23))+$E$24*V41*(1-$E$28)+$E$25*V41^2/2*(1-$E$28^2))</f>
        <v>870.099317815949</v>
      </c>
      <c r="AB41" s="31" t="n">
        <f aca="false">$E$35*$E$14*$E$15*$E$17/$E$29*2/3*$E$21/PI()*($E$22*$E$23*LN((W41+$E$23)/($E$28*W41+$E$23))+$E$24*W41*(1-$E$28)+$E$25*W41^2/2*(1-$E$28^2))</f>
        <v>549.904065761347</v>
      </c>
      <c r="AC41" s="31"/>
      <c r="AD41" s="31"/>
      <c r="AE41" s="31"/>
      <c r="AF41" s="31"/>
      <c r="AG41" s="31"/>
      <c r="BX41" s="8"/>
    </row>
    <row r="42" customFormat="false" ht="16.5" hidden="false" customHeight="false" outlineLevel="0" collapsed="false">
      <c r="A42" s="32" t="n">
        <f aca="false">'[1]coil geom 2'!$A27</f>
        <v>3</v>
      </c>
      <c r="B42" s="11" t="n">
        <f aca="false">[2]Bf!$P9</f>
        <v>-0.820817640604593</v>
      </c>
      <c r="C42" s="9" t="n">
        <f aca="false">[2]Bf!$O9</f>
        <v>248.619711051772</v>
      </c>
      <c r="D42" s="4" t="n">
        <f aca="false">[2]Br!$M9</f>
        <v>-0.0881651033320944</v>
      </c>
      <c r="E42" s="14" t="n">
        <f aca="false">SQRT(B42^2+D42^2)</f>
        <v>0.825539026680902</v>
      </c>
      <c r="F42" s="14" t="n">
        <f aca="false">-B42*$E$26*(1-$E$28)/$E$27/$E$29</f>
        <v>0.386904379262123</v>
      </c>
      <c r="G42" s="14" t="n">
        <f aca="false">C42*$E$26*(1-$E$28)/$E$27/$E$29</f>
        <v>117.190530780944</v>
      </c>
      <c r="H42" s="14" t="n">
        <f aca="false">-D42*$E$26*(1-$E$28)/$E$27/$E$29</f>
        <v>0.041557908711805</v>
      </c>
      <c r="I42" s="14" t="n">
        <f aca="false">E42*$E$26*(1-$E$28)/$E$27/$E$29</f>
        <v>0.389129873523875</v>
      </c>
      <c r="J42" s="14" t="n">
        <f aca="false">E42*E$26/E$27</f>
        <v>1.5565194940955</v>
      </c>
      <c r="K42" s="10" t="n">
        <f aca="false">E$33*E$14/120*E$6*F42^2/E$7*E$4*E$9*(E$9-1)/E$5</f>
        <v>1300.04718999597</v>
      </c>
      <c r="L42" s="10" t="n">
        <f aca="false">E$33*E$14/6*F42^2*E$4/E$8/E$5*SQRT(E$6^2+16*E$4^2)*(1+(G42*E$4/F42)^2/15)</f>
        <v>2746.81913308551</v>
      </c>
      <c r="M42" s="10" t="n">
        <f aca="false">E$34*E$14*H42^2/8*E$5/E$8/E$4*SQRT(E$6^2+16*E$4^2)</f>
        <v>0.11733999379246</v>
      </c>
      <c r="N42" s="10" t="n">
        <f aca="false">E$33*2*E$14*E$15*I42^2/E$13*E$20</f>
        <v>319.444027082484</v>
      </c>
      <c r="O42" s="10" t="n">
        <f aca="false">(X42+Y42+Z42+AA42+AB42)/5</f>
        <v>1261.35880767316</v>
      </c>
      <c r="P42" s="10" t="n">
        <f aca="false">SUM(K42:O42)</f>
        <v>5627.78649783091</v>
      </c>
      <c r="Q42" s="11" t="n">
        <f aca="false">P42*J$33</f>
        <v>0.0443968558226114</v>
      </c>
      <c r="R42" s="0"/>
      <c r="S42" s="31" t="n">
        <f aca="false">SQRT(($B42-$C42*0.8*$E$4)^2+$D42^2)*$E$26/$E$27</f>
        <v>3.37613457913938</v>
      </c>
      <c r="T42" s="31" t="n">
        <f aca="false">SQRT(($B42-$C42*0.4*$E$4)^2+$D42^2)*$E$26/$E$27</f>
        <v>2.46543905630295</v>
      </c>
      <c r="U42" s="31" t="n">
        <f aca="false">SQRT(($B42)^2+$D42^2)*$E$26/$E$27</f>
        <v>1.5565194940955</v>
      </c>
      <c r="V42" s="31" t="n">
        <f aca="false">SQRT(($B42+$C42*0.4*$E$4)^2+$D42^2)*$E$26/$E$27</f>
        <v>0.656790896653302</v>
      </c>
      <c r="W42" s="31" t="n">
        <f aca="false">SQRT(($B42+$C42*0.8*$E$4)^2+$D42^2)*$E$26/$E$27</f>
        <v>0.322883538796844</v>
      </c>
      <c r="X42" s="31" t="n">
        <f aca="false">$E$35*$E$14*$E$15*$E$17/$E$29*2/3*$E$21/PI()*($E$22*$E$23*LN((S42+$E$23)/($E$28*S42+$E$23))+$E$24*S42*(1-$E$28)+$E$25*S42^2/2*(1-$E$28^2))</f>
        <v>1865.52180058323</v>
      </c>
      <c r="Y42" s="31" t="n">
        <f aca="false">$E$35*$E$14*$E$15*$E$17/$E$29*2/3*$E$21/PI()*($E$22*$E$23*LN((T42+$E$23)/($E$28*T42+$E$23))+$E$24*T42*(1-$E$28)+$E$25*T42^2/2*(1-$E$28^2))</f>
        <v>1637.36603983409</v>
      </c>
      <c r="Z42" s="31" t="n">
        <f aca="false">$E$35*$E$14*$E$15*$E$17/$E$29*2/3*$E$21/PI()*($E$22*$E$23*LN((U42+$E$23)/($E$28*U42+$E$23))+$E$24*U42*(1-$E$28)+$E$25*U42^2/2*(1-$E$28^2))</f>
        <v>1331.91158157259</v>
      </c>
      <c r="AA42" s="31" t="n">
        <f aca="false">$E$35*$E$14*$E$15*$E$17/$E$29*2/3*$E$21/PI()*($E$22*$E$23*LN((V42+$E$23)/($E$28*V42+$E$23))+$E$24*V42*(1-$E$28)+$E$25*V42^2/2*(1-$E$28^2))</f>
        <v>877.798440868818</v>
      </c>
      <c r="AB42" s="31" t="n">
        <f aca="false">$E$35*$E$14*$E$15*$E$17/$E$29*2/3*$E$21/PI()*($E$22*$E$23*LN((W42+$E$23)/($E$28*W42+$E$23))+$E$24*W42*(1-$E$28)+$E$25*W42^2/2*(1-$E$28^2))</f>
        <v>594.196175507054</v>
      </c>
      <c r="AC42" s="31"/>
      <c r="AD42" s="31"/>
      <c r="AE42" s="31"/>
      <c r="AF42" s="31"/>
      <c r="AG42" s="31"/>
      <c r="BX42" s="8"/>
    </row>
    <row r="43" customFormat="false" ht="16.5" hidden="false" customHeight="false" outlineLevel="0" collapsed="false">
      <c r="A43" s="32" t="n">
        <f aca="false">'[1]coil geom 2'!$A28</f>
        <v>4</v>
      </c>
      <c r="B43" s="11" t="n">
        <f aca="false">[2]Bf!$P10</f>
        <v>-0.819818739390778</v>
      </c>
      <c r="C43" s="9" t="n">
        <f aca="false">[2]Bf!$O10</f>
        <v>249.018484557214</v>
      </c>
      <c r="D43" s="4" t="n">
        <f aca="false">[2]Br!$M10</f>
        <v>-0.129324733830117</v>
      </c>
      <c r="E43" s="14" t="n">
        <f aca="false">SQRT(B43^2+D43^2)</f>
        <v>0.829956415865625</v>
      </c>
      <c r="F43" s="14" t="n">
        <f aca="false">-B43*$E$26*(1-$E$28)/$E$27/$E$29</f>
        <v>0.386433532590515</v>
      </c>
      <c r="G43" s="14" t="n">
        <f aca="false">C43*$E$26*(1-$E$28)/$E$27/$E$29</f>
        <v>117.378498495034</v>
      </c>
      <c r="H43" s="14" t="n">
        <f aca="false">-D43*$E$26*(1-$E$28)/$E$27/$E$29</f>
        <v>0.0609591014989947</v>
      </c>
      <c r="I43" s="14" t="n">
        <f aca="false">E43*$E$26*(1-$E$28)/$E$27/$E$29</f>
        <v>0.391212074412267</v>
      </c>
      <c r="J43" s="14" t="n">
        <f aca="false">E43*E$26/E$27</f>
        <v>1.56484829764907</v>
      </c>
      <c r="K43" s="10" t="n">
        <f aca="false">E$33*E$14/120*E$6*F43^2/E$7*E$4*E$9*(E$9-1)/E$5</f>
        <v>1296.88490773206</v>
      </c>
      <c r="L43" s="10" t="n">
        <f aca="false">E$33*E$14/6*F43^2*E$4/E$8/E$5*SQRT(E$6^2+16*E$4^2)*(1+(G43*E$4/F43)^2/15)</f>
        <v>2742.09773437014</v>
      </c>
      <c r="M43" s="10" t="n">
        <f aca="false">E$34*E$14*H43^2/8*E$5/E$8/E$4*SQRT(E$6^2+16*E$4^2)</f>
        <v>0.252473502924521</v>
      </c>
      <c r="N43" s="10" t="n">
        <f aca="false">E$33*2*E$14*E$15*I43^2/E$13*E$20</f>
        <v>322.871809187781</v>
      </c>
      <c r="O43" s="10" t="n">
        <f aca="false">(X43+Y43+Z43+AA43+AB43)/5</f>
        <v>1275.74479754138</v>
      </c>
      <c r="P43" s="10" t="n">
        <f aca="false">SUM(K43:O43)</f>
        <v>5637.85172233428</v>
      </c>
      <c r="Q43" s="11" t="n">
        <f aca="false">P43*J$33</f>
        <v>0.0444762590340286</v>
      </c>
      <c r="R43" s="0"/>
      <c r="S43" s="31" t="n">
        <f aca="false">SQRT(($B43-$C43*0.8*$E$4)^2+$D43^2)*$E$26/$E$27</f>
        <v>3.38188444289974</v>
      </c>
      <c r="T43" s="31" t="n">
        <f aca="false">SQRT(($B43-$C43*0.4*$E$4)^2+$D43^2)*$E$26/$E$27</f>
        <v>2.47146630305756</v>
      </c>
      <c r="U43" s="31" t="n">
        <f aca="false">SQRT(($B43)^2+$D43^2)*$E$26/$E$27</f>
        <v>1.56484829764907</v>
      </c>
      <c r="V43" s="31" t="n">
        <f aca="false">SQRT(($B43+$C43*0.4*$E$4)^2+$D43^2)*$E$26/$E$27</f>
        <v>0.677462845952296</v>
      </c>
      <c r="W43" s="31" t="n">
        <f aca="false">SQRT(($B43+$C43*0.8*$E$4)^2+$D43^2)*$E$26/$E$27</f>
        <v>0.372508826903208</v>
      </c>
      <c r="X43" s="31" t="n">
        <f aca="false">$E$35*$E$14*$E$15*$E$17/$E$29*2/3*$E$21/PI()*($E$22*$E$23*LN((S43+$E$23)/($E$28*S43+$E$23))+$E$24*S43*(1-$E$28)+$E$25*S43^2/2*(1-$E$28^2))</f>
        <v>1866.76322660697</v>
      </c>
      <c r="Y43" s="31" t="n">
        <f aca="false">$E$35*$E$14*$E$15*$E$17/$E$29*2/3*$E$21/PI()*($E$22*$E$23*LN((T43+$E$23)/($E$28*T43+$E$23))+$E$24*T43*(1-$E$28)+$E$25*T43^2/2*(1-$E$28^2))</f>
        <v>1639.09951716647</v>
      </c>
      <c r="Z43" s="31" t="n">
        <f aca="false">$E$35*$E$14*$E$15*$E$17/$E$29*2/3*$E$21/PI()*($E$22*$E$23*LN((U43+$E$23)/($E$28*U43+$E$23))+$E$24*U43*(1-$E$28)+$E$25*U43^2/2*(1-$E$28^2))</f>
        <v>1335.19145924669</v>
      </c>
      <c r="AA43" s="31" t="n">
        <f aca="false">$E$35*$E$14*$E$15*$E$17/$E$29*2/3*$E$21/PI()*($E$22*$E$23*LN((V43+$E$23)/($E$28*V43+$E$23))+$E$24*V43*(1-$E$28)+$E$25*V43^2/2*(1-$E$28^2))</f>
        <v>891.803716029603</v>
      </c>
      <c r="AB43" s="31" t="n">
        <f aca="false">$E$35*$E$14*$E$15*$E$17/$E$29*2/3*$E$21/PI()*($E$22*$E$23*LN((W43+$E$23)/($E$28*W43+$E$23))+$E$24*W43*(1-$E$28)+$E$25*W43^2/2*(1-$E$28^2))</f>
        <v>645.866068657151</v>
      </c>
      <c r="AC43" s="31"/>
      <c r="AD43" s="31"/>
      <c r="AE43" s="31"/>
      <c r="AF43" s="31"/>
      <c r="AG43" s="31"/>
      <c r="BX43" s="8"/>
    </row>
    <row r="44" customFormat="false" ht="16.5" hidden="false" customHeight="false" outlineLevel="0" collapsed="false">
      <c r="A44" s="32" t="n">
        <f aca="false">'[1]coil geom 2'!$A29</f>
        <v>5</v>
      </c>
      <c r="B44" s="11" t="n">
        <f aca="false">[2]Bf!$P11</f>
        <v>-0.81837911865528</v>
      </c>
      <c r="C44" s="9" t="n">
        <f aca="false">[2]Bf!$O11</f>
        <v>249.078336369286</v>
      </c>
      <c r="D44" s="4" t="n">
        <f aca="false">[2]Br!$M11</f>
        <v>-0.170293359581754</v>
      </c>
      <c r="E44" s="14" t="n">
        <f aca="false">SQRT(B44^2+D44^2)</f>
        <v>0.835909211678298</v>
      </c>
      <c r="F44" s="14" t="n">
        <f aca="false">-B44*$E$26*(1-$E$28)/$E$27/$E$29</f>
        <v>0.385754946337629</v>
      </c>
      <c r="G44" s="14" t="n">
        <f aca="false">C44*$E$26*(1-$E$28)/$E$27/$E$29</f>
        <v>117.406710520521</v>
      </c>
      <c r="H44" s="14" t="n">
        <f aca="false">-D44*$E$26*(1-$E$28)/$E$27/$E$29</f>
        <v>0.0802702614102071</v>
      </c>
      <c r="I44" s="14" t="n">
        <f aca="false">E44*$E$26*(1-$E$28)/$E$27/$E$29</f>
        <v>0.394018011632476</v>
      </c>
      <c r="J44" s="14" t="n">
        <f aca="false">E44*E$26/E$27</f>
        <v>1.5760720465299</v>
      </c>
      <c r="K44" s="10" t="n">
        <f aca="false">E$33*E$14/120*E$6*F44^2/E$7*E$4*E$9*(E$9-1)/E$5</f>
        <v>1292.33418682814</v>
      </c>
      <c r="L44" s="10" t="n">
        <f aca="false">E$33*E$14/6*F44^2*E$4/E$8/E$5*SQRT(E$6^2+16*E$4^2)*(1+(G44*E$4/F44)^2/15)</f>
        <v>2733.86609476277</v>
      </c>
      <c r="M44" s="10" t="n">
        <f aca="false">E$34*E$14*H44^2/8*E$5/E$8/E$4*SQRT(E$6^2+16*E$4^2)</f>
        <v>0.437772066009972</v>
      </c>
      <c r="N44" s="10" t="n">
        <f aca="false">E$33*2*E$14*E$15*I44^2/E$13*E$20</f>
        <v>327.519963178206</v>
      </c>
      <c r="O44" s="10" t="n">
        <f aca="false">(X44+Y44+Z44+AA44+AB44)/5</f>
        <v>1291.74500859328</v>
      </c>
      <c r="P44" s="10" t="n">
        <f aca="false">SUM(K44:O44)</f>
        <v>5645.90302542841</v>
      </c>
      <c r="Q44" s="11" t="n">
        <f aca="false">P44*J$33</f>
        <v>0.0445397746885034</v>
      </c>
      <c r="R44" s="0"/>
      <c r="S44" s="31" t="n">
        <f aca="false">SQRT(($B44-$C44*0.8*$E$4)^2+$D44^2)*$E$26/$E$27</f>
        <v>3.386064963163</v>
      </c>
      <c r="T44" s="31" t="n">
        <f aca="false">SQRT(($B44-$C44*0.4*$E$4)^2+$D44^2)*$E$26/$E$27</f>
        <v>2.47780499116031</v>
      </c>
      <c r="U44" s="31" t="n">
        <f aca="false">SQRT(($B44)^2+$D44^2)*$E$26/$E$27</f>
        <v>1.5760720465299</v>
      </c>
      <c r="V44" s="31" t="n">
        <f aca="false">SQRT(($B44+$C44*0.4*$E$4)^2+$D44^2)*$E$26/$E$27</f>
        <v>0.706323226053142</v>
      </c>
      <c r="W44" s="31" t="n">
        <f aca="false">SQRT(($B44+$C44*0.8*$E$4)^2+$D44^2)*$E$26/$E$27</f>
        <v>0.429168714664078</v>
      </c>
      <c r="X44" s="31" t="n">
        <f aca="false">$E$35*$E$14*$E$15*$E$17/$E$29*2/3*$E$21/PI()*($E$22*$E$23*LN((S44+$E$23)/($E$28*S44+$E$23))+$E$24*S44*(1-$E$28)+$E$25*S44^2/2*(1-$E$28^2))</f>
        <v>1867.66435799158</v>
      </c>
      <c r="Y44" s="31" t="n">
        <f aca="false">$E$35*$E$14*$E$15*$E$17/$E$29*2/3*$E$21/PI()*($E$22*$E$23*LN((T44+$E$23)/($E$28*T44+$E$23))+$E$24*T44*(1-$E$28)+$E$25*T44^2/2*(1-$E$28^2))</f>
        <v>1640.91903291213</v>
      </c>
      <c r="Z44" s="31" t="n">
        <f aca="false">$E$35*$E$14*$E$15*$E$17/$E$29*2/3*$E$21/PI()*($E$22*$E$23*LN((U44+$E$23)/($E$28*U44+$E$23))+$E$24*U44*(1-$E$28)+$E$25*U44^2/2*(1-$E$28^2))</f>
        <v>1339.5938614262</v>
      </c>
      <c r="AA44" s="31" t="n">
        <f aca="false">$E$35*$E$14*$E$15*$E$17/$E$29*2/3*$E$21/PI()*($E$22*$E$23*LN((V44+$E$23)/($E$28*V44+$E$23))+$E$24*V44*(1-$E$28)+$E$25*V44^2/2*(1-$E$28^2))</f>
        <v>910.894575769818</v>
      </c>
      <c r="AB44" s="31" t="n">
        <f aca="false">$E$35*$E$14*$E$15*$E$17/$E$29*2/3*$E$21/PI()*($E$22*$E$23*LN((W44+$E$23)/($E$28*W44+$E$23))+$E$24*W44*(1-$E$28)+$E$25*W44^2/2*(1-$E$28^2))</f>
        <v>699.653214866684</v>
      </c>
      <c r="AC44" s="31"/>
      <c r="AD44" s="31"/>
      <c r="AE44" s="31"/>
      <c r="AF44" s="31"/>
      <c r="AG44" s="31"/>
      <c r="BX44" s="8"/>
    </row>
    <row r="45" customFormat="false" ht="16.5" hidden="false" customHeight="false" outlineLevel="0" collapsed="false">
      <c r="A45" s="32" t="n">
        <f aca="false">'[1]coil geom 2'!$A30</f>
        <v>6</v>
      </c>
      <c r="B45" s="11" t="n">
        <f aca="false">[2]Bf!$P12</f>
        <v>-0.816589752252851</v>
      </c>
      <c r="C45" s="9" t="n">
        <f aca="false">[2]Bf!$O12</f>
        <v>248.926297893889</v>
      </c>
      <c r="D45" s="4" t="n">
        <f aca="false">[2]Br!$M12</f>
        <v>-0.211298725175439</v>
      </c>
      <c r="E45" s="14" t="n">
        <f aca="false">SQRT(B45^2+D45^2)</f>
        <v>0.843484424719946</v>
      </c>
      <c r="F45" s="14" t="n">
        <f aca="false">-B45*$E$26*(1-$E$28)/$E$27/$E$29</f>
        <v>0.384911502358167</v>
      </c>
      <c r="G45" s="14" t="n">
        <f aca="false">C45*$E$26*(1-$E$28)/$E$27/$E$29</f>
        <v>117.335044965302</v>
      </c>
      <c r="H45" s="14" t="n">
        <f aca="false">-D45*$E$26*(1-$E$28)/$E$27/$E$29</f>
        <v>0.0995987391823892</v>
      </c>
      <c r="I45" s="14" t="n">
        <f aca="false">E45*$E$26*(1-$E$28)/$E$27/$E$29</f>
        <v>0.397588698901695</v>
      </c>
      <c r="J45" s="14" t="n">
        <f aca="false">E45*E$26/E$27</f>
        <v>1.59035479560678</v>
      </c>
      <c r="K45" s="10" t="n">
        <f aca="false">E$33*E$14/120*E$6*F45^2/E$7*E$4*E$9*(E$9-1)/E$5</f>
        <v>1286.6890493769</v>
      </c>
      <c r="L45" s="10" t="n">
        <f aca="false">E$33*E$14/6*F45^2*E$4/E$8/E$5*SQRT(E$6^2+16*E$4^2)*(1+(G45*E$4/F45)^2/15)</f>
        <v>2723.02150225463</v>
      </c>
      <c r="M45" s="10" t="n">
        <f aca="false">E$34*E$14*H45^2/8*E$5/E$8/E$4*SQRT(E$6^2+16*E$4^2)</f>
        <v>0.673979012385933</v>
      </c>
      <c r="N45" s="10" t="n">
        <f aca="false">E$33*2*E$14*E$15*I45^2/E$13*E$20</f>
        <v>333.482992001949</v>
      </c>
      <c r="O45" s="10" t="n">
        <f aca="false">(X45+Y45+Z45+AA45+AB45)/5</f>
        <v>1308.78135378084</v>
      </c>
      <c r="P45" s="10" t="n">
        <f aca="false">SUM(K45:O45)</f>
        <v>5652.6488764267</v>
      </c>
      <c r="Q45" s="11" t="n">
        <f aca="false">P45*J$33</f>
        <v>0.0445929918057994</v>
      </c>
      <c r="R45" s="0"/>
      <c r="S45" s="31" t="n">
        <f aca="false">SQRT(($B45-$C45*0.8*$E$4)^2+$D45^2)*$E$26/$E$27</f>
        <v>3.38981051795805</v>
      </c>
      <c r="T45" s="31" t="n">
        <f aca="false">SQRT(($B45-$C45*0.4*$E$4)^2+$D45^2)*$E$26/$E$27</f>
        <v>2.48512358468082</v>
      </c>
      <c r="U45" s="31" t="n">
        <f aca="false">SQRT(($B45)^2+$D45^2)*$E$26/$E$27</f>
        <v>1.59035479560678</v>
      </c>
      <c r="V45" s="31" t="n">
        <f aca="false">SQRT(($B45+$C45*0.4*$E$4)^2+$D45^2)*$E$26/$E$27</f>
        <v>0.742282144455109</v>
      </c>
      <c r="W45" s="31" t="n">
        <f aca="false">SQRT(($B45+$C45*0.8*$E$4)^2+$D45^2)*$E$26/$E$27</f>
        <v>0.491021842018302</v>
      </c>
      <c r="X45" s="31" t="n">
        <f aca="false">$E$35*$E$14*$E$15*$E$17/$E$29*2/3*$E$21/PI()*($E$22*$E$23*LN((S45+$E$23)/($E$28*S45+$E$23))+$E$24*S45*(1-$E$28)+$E$25*S45^2/2*(1-$E$28^2))</f>
        <v>1868.47068360623</v>
      </c>
      <c r="Y45" s="31" t="n">
        <f aca="false">$E$35*$E$14*$E$15*$E$17/$E$29*2/3*$E$21/PI()*($E$22*$E$23*LN((T45+$E$23)/($E$28*T45+$E$23))+$E$24*T45*(1-$E$28)+$E$25*T45^2/2*(1-$E$28^2))</f>
        <v>1643.01533467698</v>
      </c>
      <c r="Z45" s="31" t="n">
        <f aca="false">$E$35*$E$14*$E$15*$E$17/$E$29*2/3*$E$21/PI()*($E$22*$E$23*LN((U45+$E$23)/($E$28*U45+$E$23))+$E$24*U45*(1-$E$28)+$E$25*U45^2/2*(1-$E$28^2))</f>
        <v>1345.16737754032</v>
      </c>
      <c r="AA45" s="31" t="n">
        <f aca="false">$E$35*$E$14*$E$15*$E$17/$E$29*2/3*$E$21/PI()*($E$22*$E$23*LN((V45+$E$23)/($E$28*V45+$E$23))+$E$24*V45*(1-$E$28)+$E$25*V45^2/2*(1-$E$28^2))</f>
        <v>933.978891599506</v>
      </c>
      <c r="AB45" s="31" t="n">
        <f aca="false">$E$35*$E$14*$E$15*$E$17/$E$29*2/3*$E$21/PI()*($E$22*$E$23*LN((W45+$E$23)/($E$28*W45+$E$23))+$E$24*W45*(1-$E$28)+$E$25*W45^2/2*(1-$E$28^2))</f>
        <v>753.274481481177</v>
      </c>
      <c r="AC45" s="31"/>
      <c r="AD45" s="31"/>
      <c r="AE45" s="31"/>
      <c r="AF45" s="31"/>
      <c r="AG45" s="31"/>
      <c r="BX45" s="8"/>
    </row>
    <row r="46" customFormat="false" ht="16.5" hidden="false" customHeight="false" outlineLevel="0" collapsed="false">
      <c r="A46" s="32" t="n">
        <f aca="false">'[1]coil geom 2'!$A31</f>
        <v>7</v>
      </c>
      <c r="B46" s="11" t="n">
        <f aca="false">[2]Bf!$P13</f>
        <v>-0.814521089821648</v>
      </c>
      <c r="C46" s="9" t="n">
        <f aca="false">[2]Bf!$O13</f>
        <v>248.457798992965</v>
      </c>
      <c r="D46" s="4" t="n">
        <f aca="false">[2]Br!$M13</f>
        <v>-0.252432097344313</v>
      </c>
      <c r="E46" s="14" t="n">
        <f aca="false">SQRT(B46^2+D46^2)</f>
        <v>0.852740622659607</v>
      </c>
      <c r="F46" s="14" t="n">
        <f aca="false">-B46*$E$26*(1-$E$28)/$E$27/$E$29</f>
        <v>0.383936408117675</v>
      </c>
      <c r="G46" s="14" t="n">
        <f aca="false">C46*$E$26*(1-$E$28)/$E$27/$E$29</f>
        <v>117.114211168025</v>
      </c>
      <c r="H46" s="14" t="n">
        <f aca="false">-D46*$E$26*(1-$E$28)/$E$27/$E$29</f>
        <v>0.11898755472275</v>
      </c>
      <c r="I46" s="14" t="n">
        <f aca="false">E46*$E$26*(1-$E$28)/$E$27/$E$29</f>
        <v>0.401951742945843</v>
      </c>
      <c r="J46" s="14" t="n">
        <f aca="false">E46*E$26/E$27</f>
        <v>1.60780697178337</v>
      </c>
      <c r="K46" s="10" t="n">
        <f aca="false">E$33*E$14/120*E$6*F46^2/E$7*E$4*E$9*(E$9-1)/E$5</f>
        <v>1280.17818190016</v>
      </c>
      <c r="L46" s="10" t="n">
        <f aca="false">E$33*E$14/6*F46^2*E$4/E$8/E$5*SQRT(E$6^2+16*E$4^2)*(1+(G46*E$4/F46)^2/15)</f>
        <v>2709.6950609114</v>
      </c>
      <c r="M46" s="10" t="n">
        <f aca="false">E$34*E$14*H46^2/8*E$5/E$8/E$4*SQRT(E$6^2+16*E$4^2)</f>
        <v>0.961926237083368</v>
      </c>
      <c r="N46" s="10" t="n">
        <f aca="false">E$33*2*E$14*E$15*I46^2/E$13*E$20</f>
        <v>340.842277635025</v>
      </c>
      <c r="O46" s="10" t="n">
        <f aca="false">(X46+Y46+Z46+AA46+AB46)/5</f>
        <v>1326.34822645222</v>
      </c>
      <c r="P46" s="10" t="n">
        <f aca="false">SUM(K46:O46)</f>
        <v>5658.02567313588</v>
      </c>
      <c r="Q46" s="11" t="n">
        <f aca="false">P46*J$33</f>
        <v>0.044635408636711</v>
      </c>
      <c r="R46" s="0"/>
      <c r="S46" s="31" t="n">
        <f aca="false">SQRT(($B46-$C46*0.8*$E$4)^2+$D46^2)*$E$26/$E$27</f>
        <v>3.3925319522934</v>
      </c>
      <c r="T46" s="31" t="n">
        <f aca="false">SQRT(($B46-$C46*0.4*$E$4)^2+$D46^2)*$E$26/$E$27</f>
        <v>2.49321330059395</v>
      </c>
      <c r="U46" s="31" t="n">
        <f aca="false">SQRT(($B46)^2+$D46^2)*$E$26/$E$27</f>
        <v>1.60780697178337</v>
      </c>
      <c r="V46" s="31" t="n">
        <f aca="false">SQRT(($B46+$C46*0.4*$E$4)^2+$D46^2)*$E$26/$E$27</f>
        <v>0.784898169256142</v>
      </c>
      <c r="W46" s="31" t="n">
        <f aca="false">SQRT(($B46+$C46*0.8*$E$4)^2+$D46^2)*$E$26/$E$27</f>
        <v>0.556037943865187</v>
      </c>
      <c r="X46" s="31" t="n">
        <f aca="false">$E$35*$E$14*$E$15*$E$17/$E$29*2/3*$E$21/PI()*($E$22*$E$23*LN((S46+$E$23)/($E$28*S46+$E$23))+$E$24*S46*(1-$E$28)+$E$25*S46^2/2*(1-$E$28^2))</f>
        <v>1869.05592111678</v>
      </c>
      <c r="Y46" s="31" t="n">
        <f aca="false">$E$35*$E$14*$E$15*$E$17/$E$29*2/3*$E$21/PI()*($E$22*$E$23*LN((T46+$E$23)/($E$28*T46+$E$23))+$E$24*T46*(1-$E$28)+$E$25*T46^2/2*(1-$E$28^2))</f>
        <v>1645.3269230189</v>
      </c>
      <c r="Z46" s="31" t="n">
        <f aca="false">$E$35*$E$14*$E$15*$E$17/$E$29*2/3*$E$21/PI()*($E$22*$E$23*LN((U46+$E$23)/($E$28*U46+$E$23))+$E$24*U46*(1-$E$28)+$E$25*U46^2/2*(1-$E$28^2))</f>
        <v>1351.93456511612</v>
      </c>
      <c r="AA46" s="31" t="n">
        <f aca="false">$E$35*$E$14*$E$15*$E$17/$E$29*2/3*$E$21/PI()*($E$22*$E$23*LN((V46+$E$23)/($E$28*V46+$E$23))+$E$24*V46*(1-$E$28)+$E$25*V46^2/2*(1-$E$28^2))</f>
        <v>960.41031196106</v>
      </c>
      <c r="AB46" s="31" t="n">
        <f aca="false">$E$35*$E$14*$E$15*$E$17/$E$29*2/3*$E$21/PI()*($E$22*$E$23*LN((W46+$E$23)/($E$28*W46+$E$23))+$E$24*W46*(1-$E$28)+$E$25*W46^2/2*(1-$E$28^2))</f>
        <v>805.013411048233</v>
      </c>
      <c r="AC46" s="31"/>
      <c r="AD46" s="31"/>
      <c r="AE46" s="31"/>
      <c r="AF46" s="31"/>
      <c r="AG46" s="31"/>
      <c r="BX46" s="8"/>
    </row>
    <row r="47" customFormat="false" ht="16.5" hidden="false" customHeight="false" outlineLevel="0" collapsed="false">
      <c r="A47" s="32" t="n">
        <f aca="false">'[1]coil geom 2'!$A32</f>
        <v>8</v>
      </c>
      <c r="B47" s="11" t="n">
        <f aca="false">[2]Bf!$P14</f>
        <v>-0.811908099555227</v>
      </c>
      <c r="C47" s="9" t="n">
        <f aca="false">[2]Bf!$O14</f>
        <v>247.71187929578</v>
      </c>
      <c r="D47" s="4" t="n">
        <f aca="false">[2]Br!$M14</f>
        <v>-0.293976601624656</v>
      </c>
      <c r="E47" s="14" t="n">
        <f aca="false">SQRT(B47^2+D47^2)</f>
        <v>0.863491172176162</v>
      </c>
      <c r="F47" s="14" t="n">
        <f aca="false">-B47*$E$26*(1-$E$28)/$E$27/$E$29</f>
        <v>0.382704737004585</v>
      </c>
      <c r="G47" s="14" t="n">
        <f aca="false">C47*$E$26*(1-$E$28)/$E$27/$E$29</f>
        <v>116.762611027942</v>
      </c>
      <c r="H47" s="14" t="n">
        <f aca="false">-D47*$E$26*(1-$E$28)/$E$27/$E$29</f>
        <v>0.138570163386593</v>
      </c>
      <c r="I47" s="14" t="n">
        <f aca="false">E47*$E$26*(1-$E$28)/$E$27/$E$29</f>
        <v>0.407019171424069</v>
      </c>
      <c r="J47" s="14" t="n">
        <f aca="false">E47*E$26/E$27</f>
        <v>1.62807668569628</v>
      </c>
      <c r="K47" s="10" t="n">
        <f aca="false">E$33*E$14/120*E$6*F47^2/E$7*E$4*E$9*(E$9-1)/E$5</f>
        <v>1271.97771262473</v>
      </c>
      <c r="L47" s="10" t="n">
        <f aca="false">E$33*E$14/6*F47^2*E$4/E$8/E$5*SQRT(E$6^2+16*E$4^2)*(1+(G47*E$4/F47)^2/15)</f>
        <v>2692.47984597703</v>
      </c>
      <c r="M47" s="10" t="n">
        <f aca="false">E$34*E$14*H47^2/8*E$5/E$8/E$4*SQRT(E$6^2+16*E$4^2)</f>
        <v>1.30460232894169</v>
      </c>
      <c r="N47" s="10" t="n">
        <f aca="false">E$33*2*E$14*E$15*I47^2/E$13*E$20</f>
        <v>349.490486333712</v>
      </c>
      <c r="O47" s="10" t="n">
        <f aca="false">(X47+Y47+Z47+AA47+AB47)/5</f>
        <v>1344.24205798976</v>
      </c>
      <c r="P47" s="10" t="n">
        <f aca="false">SUM(K47:O47)</f>
        <v>5659.49470525417</v>
      </c>
      <c r="Q47" s="11" t="n">
        <f aca="false">P47*J$33</f>
        <v>0.0446469976348331</v>
      </c>
      <c r="R47" s="0"/>
      <c r="S47" s="31" t="n">
        <f aca="false">SQRT(($B47-$C47*0.8*$E$4)^2+$D47^2)*$E$26/$E$27</f>
        <v>3.39414351698777</v>
      </c>
      <c r="T47" s="31" t="n">
        <f aca="false">SQRT(($B47-$C47*0.4*$E$4)^2+$D47^2)*$E$26/$E$27</f>
        <v>2.50187106007829</v>
      </c>
      <c r="U47" s="31" t="n">
        <f aca="false">SQRT(($B47)^2+$D47^2)*$E$26/$E$27</f>
        <v>1.62807668569628</v>
      </c>
      <c r="V47" s="31" t="n">
        <f aca="false">SQRT(($B47+$C47*0.4*$E$4)^2+$D47^2)*$E$26/$E$27</f>
        <v>0.833087566622862</v>
      </c>
      <c r="W47" s="31" t="n">
        <f aca="false">SQRT(($B47+$C47*0.8*$E$4)^2+$D47^2)*$E$26/$E$27</f>
        <v>0.624149340077166</v>
      </c>
      <c r="X47" s="31" t="n">
        <f aca="false">$E$35*$E$14*$E$15*$E$17/$E$29*2/3*$E$21/PI()*($E$22*$E$23*LN((S47+$E$23)/($E$28*S47+$E$23))+$E$24*S47*(1-$E$28)+$E$25*S47^2/2*(1-$E$28^2))</f>
        <v>1869.40223802748</v>
      </c>
      <c r="Y47" s="31" t="n">
        <f aca="false">$E$35*$E$14*$E$15*$E$17/$E$29*2/3*$E$21/PI()*($E$22*$E$23*LN((T47+$E$23)/($E$28*T47+$E$23))+$E$24*T47*(1-$E$28)+$E$25*T47^2/2*(1-$E$28^2))</f>
        <v>1647.79434430736</v>
      </c>
      <c r="Z47" s="31" t="n">
        <f aca="false">$E$35*$E$14*$E$15*$E$17/$E$29*2/3*$E$21/PI()*($E$22*$E$23*LN((U47+$E$23)/($E$28*U47+$E$23))+$E$24*U47*(1-$E$28)+$E$25*U47^2/2*(1-$E$28^2))</f>
        <v>1359.73567416752</v>
      </c>
      <c r="AA47" s="31" t="n">
        <f aca="false">$E$35*$E$14*$E$15*$E$17/$E$29*2/3*$E$21/PI()*($E$22*$E$23*LN((V47+$E$23)/($E$28*V47+$E$23))+$E$24*V47*(1-$E$28)+$E$25*V47^2/2*(1-$E$28^2))</f>
        <v>989.198058566085</v>
      </c>
      <c r="AB47" s="31" t="n">
        <f aca="false">$E$35*$E$14*$E$15*$E$17/$E$29*2/3*$E$21/PI()*($E$22*$E$23*LN((W47+$E$23)/($E$28*W47+$E$23))+$E$24*W47*(1-$E$28)+$E$25*W47^2/2*(1-$E$28^2))</f>
        <v>855.079974880373</v>
      </c>
      <c r="AC47" s="31"/>
      <c r="AD47" s="31"/>
      <c r="AE47" s="31"/>
      <c r="AF47" s="31"/>
      <c r="AG47" s="31"/>
      <c r="BX47" s="8"/>
    </row>
    <row r="48" customFormat="false" ht="16.5" hidden="false" customHeight="false" outlineLevel="0" collapsed="false">
      <c r="A48" s="32" t="n">
        <f aca="false">'[1]coil geom 2'!$A33</f>
        <v>9</v>
      </c>
      <c r="B48" s="11" t="n">
        <f aca="false">[2]Bf!$P15</f>
        <v>-0.808983216110299</v>
      </c>
      <c r="C48" s="9" t="n">
        <f aca="false">[2]Bf!$O15</f>
        <v>246.684348194236</v>
      </c>
      <c r="D48" s="4" t="n">
        <f aca="false">[2]Br!$M15</f>
        <v>-0.336057870314742</v>
      </c>
      <c r="E48" s="14" t="n">
        <f aca="false">SQRT(B48^2+D48^2)</f>
        <v>0.876007269461072</v>
      </c>
      <c r="F48" s="14" t="n">
        <f aca="false">-B48*$E$26*(1-$E$28)/$E$27/$E$29</f>
        <v>0.381326050488003</v>
      </c>
      <c r="G48" s="14" t="n">
        <f aca="false">C48*$E$26*(1-$E$28)/$E$27/$E$29</f>
        <v>116.278269240743</v>
      </c>
      <c r="H48" s="14" t="n">
        <f aca="false">-D48*$E$26*(1-$E$28)/$E$27/$E$29</f>
        <v>0.158405783792007</v>
      </c>
      <c r="I48" s="14" t="n">
        <f aca="false">E48*$E$26*(1-$E$28)/$E$27/$E$29</f>
        <v>0.412918816620821</v>
      </c>
      <c r="J48" s="14" t="n">
        <f aca="false">E48*E$26/E$27</f>
        <v>1.65167526648328</v>
      </c>
      <c r="K48" s="10" t="n">
        <f aca="false">E$33*E$14/120*E$6*F48^2/E$7*E$4*E$9*(E$9-1)/E$5</f>
        <v>1262.8296692804</v>
      </c>
      <c r="L48" s="10" t="n">
        <f aca="false">E$33*E$14/6*F48^2*E$4/E$8/E$5*SQRT(E$6^2+16*E$4^2)*(1+(G48*E$4/F48)^2/15)</f>
        <v>2672.74076075062</v>
      </c>
      <c r="M48" s="10" t="n">
        <f aca="false">E$34*E$14*H48^2/8*E$5/E$8/E$4*SQRT(E$6^2+16*E$4^2)</f>
        <v>1.70482875076689</v>
      </c>
      <c r="N48" s="10" t="n">
        <f aca="false">E$33*2*E$14*E$15*I48^2/E$13*E$20</f>
        <v>359.695475038165</v>
      </c>
      <c r="O48" s="10" t="n">
        <f aca="false">(X48+Y48+Z48+AA48+AB48)/5</f>
        <v>1362.43562140441</v>
      </c>
      <c r="P48" s="10" t="n">
        <f aca="false">SUM(K48:O48)</f>
        <v>5659.40635522436</v>
      </c>
      <c r="Q48" s="11" t="n">
        <f aca="false">P48*J$33</f>
        <v>0.0446463006532512</v>
      </c>
      <c r="R48" s="0"/>
      <c r="S48" s="31" t="n">
        <f aca="false">SQRT(($B48-$C48*0.8*$E$4)^2+$D48^2)*$E$26/$E$27</f>
        <v>3.39517313499312</v>
      </c>
      <c r="T48" s="31" t="n">
        <f aca="false">SQRT(($B48-$C48*0.4*$E$4)^2+$D48^2)*$E$26/$E$27</f>
        <v>2.51165119048639</v>
      </c>
      <c r="U48" s="31" t="n">
        <f aca="false">SQRT(($B48)^2+$D48^2)*$E$26/$E$27</f>
        <v>1.65167526648328</v>
      </c>
      <c r="V48" s="31" t="n">
        <f aca="false">SQRT(($B48+$C48*0.4*$E$4)^2+$D48^2)*$E$26/$E$27</f>
        <v>0.88663355807333</v>
      </c>
      <c r="W48" s="31" t="n">
        <f aca="false">SQRT(($B48+$C48*0.8*$E$4)^2+$D48^2)*$E$26/$E$27</f>
        <v>0.694734009415931</v>
      </c>
      <c r="X48" s="31" t="n">
        <f aca="false">$E$35*$E$14*$E$15*$E$17/$E$29*2/3*$E$21/PI()*($E$22*$E$23*LN((S48+$E$23)/($E$28*S48+$E$23))+$E$24*S48*(1-$E$28)+$E$25*S48^2/2*(1-$E$28^2))</f>
        <v>1869.62340184887</v>
      </c>
      <c r="Y48" s="31" t="n">
        <f aca="false">$E$35*$E$14*$E$15*$E$17/$E$29*2/3*$E$21/PI()*($E$22*$E$23*LN((T48+$E$23)/($E$28*T48+$E$23))+$E$24*T48*(1-$E$28)+$E$25*T48^2/2*(1-$E$28^2))</f>
        <v>1650.57360197083</v>
      </c>
      <c r="Z48" s="31" t="n">
        <f aca="false">$E$35*$E$14*$E$15*$E$17/$E$29*2/3*$E$21/PI()*($E$22*$E$23*LN((U48+$E$23)/($E$28*U48+$E$23))+$E$24*U48*(1-$E$28)+$E$25*U48^2/2*(1-$E$28^2))</f>
        <v>1368.74006204506</v>
      </c>
      <c r="AA48" s="31" t="n">
        <f aca="false">$E$35*$E$14*$E$15*$E$17/$E$29*2/3*$E$21/PI()*($E$22*$E$23*LN((V48+$E$23)/($E$28*V48+$E$23))+$E$24*V48*(1-$E$28)+$E$25*V48^2/2*(1-$E$28^2))</f>
        <v>1019.94996076579</v>
      </c>
      <c r="AB48" s="31" t="n">
        <f aca="false">$E$35*$E$14*$E$15*$E$17/$E$29*2/3*$E$21/PI()*($E$22*$E$23*LN((W48+$E$23)/($E$28*W48+$E$23))+$E$24*W48*(1-$E$28)+$E$25*W48^2/2*(1-$E$28^2))</f>
        <v>903.291080391478</v>
      </c>
      <c r="AC48" s="31"/>
      <c r="AD48" s="31"/>
      <c r="AE48" s="31"/>
      <c r="AF48" s="31"/>
      <c r="AG48" s="31"/>
      <c r="BX48" s="8"/>
    </row>
    <row r="49" customFormat="false" ht="16.5" hidden="false" customHeight="false" outlineLevel="0" collapsed="false">
      <c r="A49" s="32" t="n">
        <f aca="false">'[1]coil geom 2'!$A34</f>
        <v>10</v>
      </c>
      <c r="B49" s="11" t="n">
        <f aca="false">[2]Bf!$P16</f>
        <v>-0.805486638655367</v>
      </c>
      <c r="C49" s="9" t="n">
        <f aca="false">[2]Bf!$O16</f>
        <v>245.269132053268</v>
      </c>
      <c r="D49" s="4" t="n">
        <f aca="false">[2]Br!$M16</f>
        <v>-0.378820501561325</v>
      </c>
      <c r="E49" s="14" t="n">
        <f aca="false">SQRT(B49^2+D49^2)</f>
        <v>0.890120046654099</v>
      </c>
      <c r="F49" s="14" t="n">
        <f aca="false">-B49*$E$26*(1-$E$28)/$E$27/$E$29</f>
        <v>0.379677887652777</v>
      </c>
      <c r="G49" s="14" t="n">
        <f aca="false">C49*$E$26*(1-$E$28)/$E$27/$E$29</f>
        <v>115.611186449808</v>
      </c>
      <c r="H49" s="14" t="n">
        <f aca="false">-D49*$E$26*(1-$E$28)/$E$27/$E$29</f>
        <v>0.178562574386672</v>
      </c>
      <c r="I49" s="14" t="n">
        <f aca="false">E49*$E$26*(1-$E$28)/$E$27/$E$29</f>
        <v>0.419571080204619</v>
      </c>
      <c r="J49" s="14" t="n">
        <f aca="false">E49*E$26/E$27</f>
        <v>1.67828432081848</v>
      </c>
      <c r="K49" s="10" t="n">
        <f aca="false">E$33*E$14/120*E$6*F49^2/E$7*E$4*E$9*(E$9-1)/E$5</f>
        <v>1251.93688639861</v>
      </c>
      <c r="L49" s="10" t="n">
        <f aca="false">E$33*E$14/6*F49^2*E$4/E$8/E$5*SQRT(E$6^2+16*E$4^2)*(1+(G49*E$4/F49)^2/15)</f>
        <v>2648.72378787279</v>
      </c>
      <c r="M49" s="10" t="n">
        <f aca="false">E$34*E$14*H49^2/8*E$5/E$8/E$4*SQRT(E$6^2+16*E$4^2)</f>
        <v>2.16630483337814</v>
      </c>
      <c r="N49" s="10" t="n">
        <f aca="false">E$33*2*E$14*E$15*I49^2/E$13*E$20</f>
        <v>371.378466168021</v>
      </c>
      <c r="O49" s="10" t="n">
        <f aca="false">(X49+Y49+Z49+AA49+AB49)/5</f>
        <v>1380.73838979832</v>
      </c>
      <c r="P49" s="10" t="n">
        <f aca="false">SUM(K49:O49)</f>
        <v>5654.94383507111</v>
      </c>
      <c r="Q49" s="11" t="n">
        <f aca="false">P49*J$33</f>
        <v>0.0446110964279443</v>
      </c>
      <c r="R49" s="0"/>
      <c r="S49" s="31" t="n">
        <f aca="false">SQRT(($B49-$C49*0.8*$E$4)^2+$D49^2)*$E$26/$E$27</f>
        <v>3.39454037663156</v>
      </c>
      <c r="T49" s="31" t="n">
        <f aca="false">SQRT(($B49-$C49*0.4*$E$4)^2+$D49^2)*$E$26/$E$27</f>
        <v>2.52188815228742</v>
      </c>
      <c r="U49" s="31" t="n">
        <f aca="false">SQRT(($B49)^2+$D49^2)*$E$26/$E$27</f>
        <v>1.67828432081848</v>
      </c>
      <c r="V49" s="31" t="n">
        <f aca="false">SQRT(($B49+$C49*0.4*$E$4)^2+$D49^2)*$E$26/$E$27</f>
        <v>0.945018304137197</v>
      </c>
      <c r="W49" s="31" t="n">
        <f aca="false">SQRT(($B49+$C49*0.8*$E$4)^2+$D49^2)*$E$26/$E$27</f>
        <v>0.767583124876585</v>
      </c>
      <c r="X49" s="31" t="n">
        <f aca="false">$E$35*$E$14*$E$15*$E$17/$E$29*2/3*$E$21/PI()*($E$22*$E$23*LN((S49+$E$23)/($E$28*S49+$E$23))+$E$24*S49*(1-$E$28)+$E$25*S49^2/2*(1-$E$28^2))</f>
        <v>1869.48749304272</v>
      </c>
      <c r="Y49" s="31" t="n">
        <f aca="false">$E$35*$E$14*$E$15*$E$17/$E$29*2/3*$E$21/PI()*($E$22*$E$23*LN((T49+$E$23)/($E$28*T49+$E$23))+$E$24*T49*(1-$E$28)+$E$25*T49^2/2*(1-$E$28^2))</f>
        <v>1653.4735828019</v>
      </c>
      <c r="Z49" s="31" t="n">
        <f aca="false">$E$35*$E$14*$E$15*$E$17/$E$29*2/3*$E$21/PI()*($E$22*$E$23*LN((U49+$E$23)/($E$28*U49+$E$23))+$E$24*U49*(1-$E$28)+$E$25*U49^2/2*(1-$E$28^2))</f>
        <v>1378.79468784085</v>
      </c>
      <c r="AA49" s="31" t="n">
        <f aca="false">$E$35*$E$14*$E$15*$E$17/$E$29*2/3*$E$21/PI()*($E$22*$E$23*LN((V49+$E$23)/($E$28*V49+$E$23))+$E$24*V49*(1-$E$28)+$E$25*V49^2/2*(1-$E$28^2))</f>
        <v>1052.14948588475</v>
      </c>
      <c r="AB49" s="31" t="n">
        <f aca="false">$E$35*$E$14*$E$15*$E$17/$E$29*2/3*$E$21/PI()*($E$22*$E$23*LN((W49+$E$23)/($E$28*W49+$E$23))+$E$24*W49*(1-$E$28)+$E$25*W49^2/2*(1-$E$28^2))</f>
        <v>949.786699421367</v>
      </c>
      <c r="AC49" s="31"/>
      <c r="AD49" s="31"/>
      <c r="AE49" s="31"/>
      <c r="AF49" s="31"/>
      <c r="AG49" s="31"/>
      <c r="BX49" s="8"/>
    </row>
    <row r="50" customFormat="false" ht="16.5" hidden="false" customHeight="false" outlineLevel="0" collapsed="false">
      <c r="A50" s="32" t="n">
        <f aca="false">'[1]coil geom 2'!$A35</f>
        <v>11</v>
      </c>
      <c r="B50" s="11" t="n">
        <f aca="false">[2]Bf!$P17</f>
        <v>-0.801524446718698</v>
      </c>
      <c r="C50" s="9" t="n">
        <f aca="false">[2]Bf!$O17</f>
        <v>243.520974850844</v>
      </c>
      <c r="D50" s="4" t="n">
        <f aca="false">[2]Br!$M17</f>
        <v>-0.422581819051559</v>
      </c>
      <c r="E50" s="14" t="n">
        <f aca="false">SQRT(B50^2+D50^2)</f>
        <v>0.906099791678952</v>
      </c>
      <c r="F50" s="14" t="n">
        <f aca="false">-B50*$E$26*(1-$E$28)/$E$27/$E$29</f>
        <v>0.377810250633372</v>
      </c>
      <c r="G50" s="14" t="n">
        <f aca="false">C50*$E$26*(1-$E$28)/$E$27/$E$29</f>
        <v>114.787167028444</v>
      </c>
      <c r="H50" s="14" t="n">
        <f aca="false">-D50*$E$26*(1-$E$28)/$E$27/$E$29</f>
        <v>0.19919011032362</v>
      </c>
      <c r="I50" s="14" t="n">
        <f aca="false">E50*$E$26*(1-$E$28)/$E$27/$E$29</f>
        <v>0.427103366334646</v>
      </c>
      <c r="J50" s="14" t="n">
        <f aca="false">E50*E$26/E$27</f>
        <v>1.70841346533858</v>
      </c>
      <c r="K50" s="10" t="n">
        <f aca="false">E$33*E$14/120*E$6*F50^2/E$7*E$4*E$9*(E$9-1)/E$5</f>
        <v>1239.65061409937</v>
      </c>
      <c r="L50" s="10" t="n">
        <f aca="false">E$33*E$14/6*F50^2*E$4/E$8/E$5*SQRT(E$6^2+16*E$4^2)*(1+(G50*E$4/F50)^2/15)</f>
        <v>2621.24553438784</v>
      </c>
      <c r="M50" s="10" t="n">
        <f aca="false">E$34*E$14*H50^2/8*E$5/E$8/E$4*SQRT(E$6^2+16*E$4^2)</f>
        <v>2.69571661676765</v>
      </c>
      <c r="N50" s="10" t="n">
        <f aca="false">E$33*2*E$14*E$15*I50^2/E$13*E$20</f>
        <v>384.832387631307</v>
      </c>
      <c r="O50" s="10" t="n">
        <f aca="false">(X50+Y50+Z50+AA50+AB50)/5</f>
        <v>1399.31607225903</v>
      </c>
      <c r="P50" s="10" t="n">
        <f aca="false">SUM(K50:O50)</f>
        <v>5647.74032499432</v>
      </c>
      <c r="Q50" s="11" t="n">
        <f aca="false">P50*J$33</f>
        <v>0.0445542688993201</v>
      </c>
      <c r="R50" s="0"/>
      <c r="S50" s="31" t="n">
        <f aca="false">SQRT(($B50-$C50*0.8*$E$4)^2+$D50^2)*$E$26/$E$27</f>
        <v>3.39312018000317</v>
      </c>
      <c r="T50" s="31" t="n">
        <f aca="false">SQRT(($B50-$C50*0.4*$E$4)^2+$D50^2)*$E$26/$E$27</f>
        <v>2.53330266659425</v>
      </c>
      <c r="U50" s="31" t="n">
        <f aca="false">SQRT(($B50)^2+$D50^2)*$E$26/$E$27</f>
        <v>1.70841346533858</v>
      </c>
      <c r="V50" s="31" t="n">
        <f aca="false">SQRT(($B50+$C50*0.4*$E$4)^2+$D50^2)*$E$26/$E$27</f>
        <v>1.00818007313908</v>
      </c>
      <c r="W50" s="31" t="n">
        <f aca="false">SQRT(($B50+$C50*0.8*$E$4)^2+$D50^2)*$E$26/$E$27</f>
        <v>0.843133366999043</v>
      </c>
      <c r="X50" s="31" t="n">
        <f aca="false">$E$35*$E$14*$E$15*$E$17/$E$29*2/3*$E$21/PI()*($E$22*$E$23*LN((S50+$E$23)/($E$28*S50+$E$23))+$E$24*S50*(1-$E$28)+$E$25*S50^2/2*(1-$E$28^2))</f>
        <v>1869.18234940581</v>
      </c>
      <c r="Y50" s="31" t="n">
        <f aca="false">$E$35*$E$14*$E$15*$E$17/$E$29*2/3*$E$21/PI()*($E$22*$E$23*LN((T50+$E$23)/($E$28*T50+$E$23))+$E$24*T50*(1-$E$28)+$E$25*T50^2/2*(1-$E$28^2))</f>
        <v>1656.69621949865</v>
      </c>
      <c r="Z50" s="31" t="n">
        <f aca="false">$E$35*$E$14*$E$15*$E$17/$E$29*2/3*$E$21/PI()*($E$22*$E$23*LN((U50+$E$23)/($E$28*U50+$E$23))+$E$24*U50*(1-$E$28)+$E$25*U50^2/2*(1-$E$28^2))</f>
        <v>1390.05632269274</v>
      </c>
      <c r="AA50" s="31" t="n">
        <f aca="false">$E$35*$E$14*$E$15*$E$17/$E$29*2/3*$E$21/PI()*($E$22*$E$23*LN((V50+$E$23)/($E$28*V50+$E$23))+$E$24*V50*(1-$E$28)+$E$25*V50^2/2*(1-$E$28^2))</f>
        <v>1085.58287231268</v>
      </c>
      <c r="AB50" s="31" t="n">
        <f aca="false">$E$35*$E$14*$E$15*$E$17/$E$29*2/3*$E$21/PI()*($E$22*$E$23*LN((W50+$E$23)/($E$28*W50+$E$23))+$E$24*W50*(1-$E$28)+$E$25*W50^2/2*(1-$E$28^2))</f>
        <v>995.062597385287</v>
      </c>
      <c r="AC50" s="31"/>
      <c r="AD50" s="31"/>
      <c r="AE50" s="31"/>
      <c r="AF50" s="31"/>
      <c r="AG50" s="31"/>
      <c r="BX50" s="8"/>
    </row>
    <row r="51" customFormat="false" ht="16.5" hidden="false" customHeight="false" outlineLevel="0" collapsed="false">
      <c r="A51" s="32" t="n">
        <f aca="false">'[1]coil geom 2'!$A36</f>
        <v>12</v>
      </c>
      <c r="B51" s="11" t="n">
        <f aca="false">[2]Bf!$P18</f>
        <v>-0.797004760922187</v>
      </c>
      <c r="C51" s="9" t="n">
        <f aca="false">[2]Bf!$O18</f>
        <v>241.138158046341</v>
      </c>
      <c r="D51" s="4" t="n">
        <f aca="false">[2]Br!$M18</f>
        <v>-0.467610371425075</v>
      </c>
      <c r="E51" s="14" t="n">
        <f aca="false">SQRT(B51^2+D51^2)</f>
        <v>0.924054137156979</v>
      </c>
      <c r="F51" s="14" t="n">
        <f aca="false">-B51*$E$26*(1-$E$28)/$E$27/$E$29</f>
        <v>0.37567983074343</v>
      </c>
      <c r="G51" s="14" t="n">
        <f aca="false">C51*$E$26*(1-$E$28)/$E$27/$E$29</f>
        <v>113.663991537281</v>
      </c>
      <c r="H51" s="14" t="n">
        <f aca="false">-D51*$E$26*(1-$E$28)/$E$27/$E$29</f>
        <v>0.220414975925088</v>
      </c>
      <c r="I51" s="14" t="n">
        <f aca="false">E51*$E$26*(1-$E$28)/$E$27/$E$29</f>
        <v>0.435566409218468</v>
      </c>
      <c r="J51" s="14" t="n">
        <f aca="false">E51*E$26/E$27</f>
        <v>1.74226563687387</v>
      </c>
      <c r="K51" s="10" t="n">
        <f aca="false">E$33*E$14/120*E$6*F51^2/E$7*E$4*E$9*(E$9-1)/E$5</f>
        <v>1225.70959333652</v>
      </c>
      <c r="L51" s="10" t="n">
        <f aca="false">E$33*E$14/6*F51^2*E$4/E$8/E$5*SQRT(E$6^2+16*E$4^2)*(1+(G51*E$4/F51)^2/15)</f>
        <v>2589.02521257891</v>
      </c>
      <c r="M51" s="10" t="n">
        <f aca="false">E$34*E$14*H51^2/8*E$5/E$8/E$4*SQRT(E$6^2+16*E$4^2)</f>
        <v>3.30081275909073</v>
      </c>
      <c r="N51" s="10" t="n">
        <f aca="false">E$33*2*E$14*E$15*I51^2/E$13*E$20</f>
        <v>400.234374553489</v>
      </c>
      <c r="O51" s="10" t="n">
        <f aca="false">(X51+Y51+Z51+AA51+AB51)/5</f>
        <v>1418.06965785344</v>
      </c>
      <c r="P51" s="10" t="n">
        <f aca="false">SUM(K51:O51)</f>
        <v>5636.33965108145</v>
      </c>
      <c r="Q51" s="11" t="n">
        <f aca="false">P51*J$33</f>
        <v>0.0444643305059241</v>
      </c>
      <c r="R51" s="0"/>
      <c r="S51" s="31" t="n">
        <f aca="false">SQRT(($B51-$C51*0.8*$E$4)^2+$D51^2)*$E$26/$E$27</f>
        <v>3.38893509079614</v>
      </c>
      <c r="T51" s="31" t="n">
        <f aca="false">SQRT(($B51-$C51*0.4*$E$4)^2+$D51^2)*$E$26/$E$27</f>
        <v>2.54507055683172</v>
      </c>
      <c r="U51" s="31" t="n">
        <f aca="false">SQRT(($B51)^2+$D51^2)*$E$26/$E$27</f>
        <v>1.74226563687387</v>
      </c>
      <c r="V51" s="31" t="n">
        <f aca="false">SQRT(($B51+$C51*0.4*$E$4)^2+$D51^2)*$E$26/$E$27</f>
        <v>1.0766602436093</v>
      </c>
      <c r="W51" s="31" t="n">
        <f aca="false">SQRT(($B51+$C51*0.8*$E$4)^2+$D51^2)*$E$26/$E$27</f>
        <v>0.921144576851915</v>
      </c>
      <c r="X51" s="31" t="n">
        <f aca="false">$E$35*$E$14*$E$15*$E$17/$E$29*2/3*$E$21/PI()*($E$22*$E$23*LN((S51+$E$23)/($E$28*S51+$E$23))+$E$24*S51*(1-$E$28)+$E$25*S51^2/2*(1-$E$28^2))</f>
        <v>1868.28231428219</v>
      </c>
      <c r="Y51" s="31" t="n">
        <f aca="false">$E$35*$E$14*$E$15*$E$17/$E$29*2/3*$E$21/PI()*($E$22*$E$23*LN((T51+$E$23)/($E$28*T51+$E$23))+$E$24*T51*(1-$E$28)+$E$25*T51^2/2*(1-$E$28^2))</f>
        <v>1660.00661204056</v>
      </c>
      <c r="Z51" s="31" t="n">
        <f aca="false">$E$35*$E$14*$E$15*$E$17/$E$29*2/3*$E$21/PI()*($E$22*$E$23*LN((U51+$E$23)/($E$28*U51+$E$23))+$E$24*U51*(1-$E$28)+$E$25*U51^2/2*(1-$E$28^2))</f>
        <v>1402.55745384423</v>
      </c>
      <c r="AA51" s="31" t="n">
        <f aca="false">$E$35*$E$14*$E$15*$E$17/$E$29*2/3*$E$21/PI()*($E$22*$E$23*LN((V51+$E$23)/($E$28*V51+$E$23))+$E$24*V51*(1-$E$28)+$E$25*V51^2/2*(1-$E$28^2))</f>
        <v>1120.36047068482</v>
      </c>
      <c r="AB51" s="31" t="n">
        <f aca="false">$E$35*$E$14*$E$15*$E$17/$E$29*2/3*$E$21/PI()*($E$22*$E$23*LN((W51+$E$23)/($E$28*W51+$E$23))+$E$24*W51*(1-$E$28)+$E$25*W51^2/2*(1-$E$28^2))</f>
        <v>1039.14143841542</v>
      </c>
      <c r="AC51" s="31"/>
      <c r="AD51" s="31"/>
      <c r="AE51" s="31"/>
      <c r="AF51" s="31"/>
      <c r="AG51" s="31"/>
      <c r="BX51" s="8"/>
    </row>
    <row r="52" customFormat="false" ht="16.5" hidden="false" customHeight="false" outlineLevel="0" collapsed="false">
      <c r="A52" s="32" t="n">
        <f aca="false">'[1]coil geom 2'!$A37</f>
        <v>13</v>
      </c>
      <c r="B52" s="11" t="n">
        <f aca="false">[2]Bf!$P19</f>
        <v>-0.791831011627663</v>
      </c>
      <c r="C52" s="9" t="n">
        <f aca="false">[2]Bf!$O19</f>
        <v>238.168230572091</v>
      </c>
      <c r="D52" s="4" t="n">
        <f aca="false">[2]Br!$M19</f>
        <v>-0.514288410479189</v>
      </c>
      <c r="E52" s="14" t="n">
        <f aca="false">SQRT(B52^2+D52^2)</f>
        <v>0.944186909530363</v>
      </c>
      <c r="F52" s="14" t="n">
        <f aca="false">-B52*$E$26*(1-$E$28)/$E$27/$E$29</f>
        <v>0.373241108474034</v>
      </c>
      <c r="G52" s="14" t="n">
        <f aca="false">C52*$E$26*(1-$E$28)/$E$27/$E$29</f>
        <v>112.264072859812</v>
      </c>
      <c r="H52" s="14" t="n">
        <f aca="false">-D52*$E$26*(1-$E$28)/$E$27/$E$29</f>
        <v>0.242417351156818</v>
      </c>
      <c r="I52" s="14" t="n">
        <f aca="false">E52*$E$26*(1-$E$28)/$E$27/$E$29</f>
        <v>0.445056285425578</v>
      </c>
      <c r="J52" s="14" t="n">
        <f aca="false">E52*E$26/E$27</f>
        <v>1.78022514170231</v>
      </c>
      <c r="K52" s="10" t="n">
        <f aca="false">E$33*E$14/120*E$6*F52^2/E$7*E$4*E$9*(E$9-1)/E$5</f>
        <v>1209.84787829416</v>
      </c>
      <c r="L52" s="10" t="n">
        <f aca="false">E$33*E$14/6*F52^2*E$4/E$8/E$5*SQRT(E$6^2+16*E$4^2)*(1+(G52*E$4/F52)^2/15)</f>
        <v>2551.75022583077</v>
      </c>
      <c r="M52" s="10" t="n">
        <f aca="false">E$34*E$14*H52^2/8*E$5/E$8/E$4*SQRT(E$6^2+16*E$4^2)</f>
        <v>3.99269461785236</v>
      </c>
      <c r="N52" s="10" t="n">
        <f aca="false">E$33*2*E$14*E$15*I52^2/E$13*E$20</f>
        <v>417.864526167306</v>
      </c>
      <c r="O52" s="10" t="n">
        <f aca="false">(X52+Y52+Z52+AA52+AB52)/5</f>
        <v>1437.17166547866</v>
      </c>
      <c r="P52" s="10" t="n">
        <f aca="false">SUM(K52:O52)</f>
        <v>5620.62699038875</v>
      </c>
      <c r="Q52" s="11" t="n">
        <f aca="false">P52*J$33</f>
        <v>0.0443403754248932</v>
      </c>
      <c r="R52" s="0"/>
      <c r="S52" s="31" t="n">
        <f aca="false">SQRT(($B52-$C52*0.8*$E$4)^2+$D52^2)*$E$26/$E$27</f>
        <v>3.38265284698589</v>
      </c>
      <c r="T52" s="31" t="n">
        <f aca="false">SQRT(($B52-$C52*0.4*$E$4)^2+$D52^2)*$E$26/$E$27</f>
        <v>2.55775945451382</v>
      </c>
      <c r="U52" s="31" t="n">
        <f aca="false">SQRT(($B52)^2+$D52^2)*$E$26/$E$27</f>
        <v>1.78022514170231</v>
      </c>
      <c r="V52" s="31" t="n">
        <f aca="false">SQRT(($B52+$C52*0.4*$E$4)^2+$D52^2)*$E$26/$E$27</f>
        <v>1.15045411347184</v>
      </c>
      <c r="W52" s="31" t="n">
        <f aca="false">SQRT(($B52+$C52*0.8*$E$4)^2+$D52^2)*$E$26/$E$27</f>
        <v>1.0025780584676</v>
      </c>
      <c r="X52" s="31" t="n">
        <f aca="false">$E$35*$E$14*$E$15*$E$17/$E$29*2/3*$E$21/PI()*($E$22*$E$23*LN((S52+$E$23)/($E$28*S52+$E$23))+$E$24*S52*(1-$E$28)+$E$25*S52^2/2*(1-$E$28^2))</f>
        <v>1866.92895232134</v>
      </c>
      <c r="Y52" s="31" t="n">
        <f aca="false">$E$35*$E$14*$E$15*$E$17/$E$29*2/3*$E$21/PI()*($E$22*$E$23*LN((T52+$E$23)/($E$28*T52+$E$23))+$E$24*T52*(1-$E$28)+$E$25*T52^2/2*(1-$E$28^2))</f>
        <v>1663.56248689732</v>
      </c>
      <c r="Z52" s="31" t="n">
        <f aca="false">$E$35*$E$14*$E$15*$E$17/$E$29*2/3*$E$21/PI()*($E$22*$E$23*LN((U52+$E$23)/($E$28*U52+$E$23))+$E$24*U52*(1-$E$28)+$E$25*U52^2/2*(1-$E$28^2))</f>
        <v>1416.38914135348</v>
      </c>
      <c r="AA52" s="31" t="n">
        <f aca="false">$E$35*$E$14*$E$15*$E$17/$E$29*2/3*$E$21/PI()*($E$22*$E$23*LN((V52+$E$23)/($E$28*V52+$E$23))+$E$24*V52*(1-$E$28)+$E$25*V52^2/2*(1-$E$28^2))</f>
        <v>1156.30534684993</v>
      </c>
      <c r="AB52" s="31" t="n">
        <f aca="false">$E$35*$E$14*$E$15*$E$17/$E$29*2/3*$E$21/PI()*($E$22*$E$23*LN((W52+$E$23)/($E$28*W52+$E$23))+$E$24*W52*(1-$E$28)+$E$25*W52^2/2*(1-$E$28^2))</f>
        <v>1082.67239997121</v>
      </c>
      <c r="AC52" s="31"/>
      <c r="AD52" s="31"/>
      <c r="AE52" s="31"/>
      <c r="AF52" s="31"/>
      <c r="AG52" s="31"/>
      <c r="BX52" s="8"/>
    </row>
    <row r="53" customFormat="false" ht="16.5" hidden="false" customHeight="false" outlineLevel="0" collapsed="false">
      <c r="A53" s="32" t="n">
        <f aca="false">'[1]coil geom 2'!$A38</f>
        <v>14</v>
      </c>
      <c r="B53" s="11" t="n">
        <f aca="false">[2]Bf!$P20</f>
        <v>-0.78607448578517</v>
      </c>
      <c r="C53" s="9" t="n">
        <f aca="false">[2]Bf!$O20</f>
        <v>234.155782609768</v>
      </c>
      <c r="D53" s="4" t="n">
        <f aca="false">[2]Br!$M20</f>
        <v>-0.562759687481467</v>
      </c>
      <c r="E53" s="14" t="n">
        <f aca="false">SQRT(B53^2+D53^2)</f>
        <v>0.96675310346368</v>
      </c>
      <c r="F53" s="14" t="n">
        <f aca="false">-B53*$E$26*(1-$E$28)/$E$27/$E$29</f>
        <v>0.370527685969913</v>
      </c>
      <c r="G53" s="14" t="n">
        <f aca="false">C53*$E$26*(1-$E$28)/$E$27/$E$29</f>
        <v>110.37274692895</v>
      </c>
      <c r="H53" s="14" t="n">
        <f aca="false">-D53*$E$26*(1-$E$28)/$E$27/$E$29</f>
        <v>0.265264995277618</v>
      </c>
      <c r="I53" s="14" t="n">
        <f aca="false">E53*$E$26*(1-$E$28)/$E$27/$E$29</f>
        <v>0.455693190414179</v>
      </c>
      <c r="J53" s="14" t="n">
        <f aca="false">E53*E$26/E$27</f>
        <v>1.82277276165671</v>
      </c>
      <c r="K53" s="10" t="n">
        <f aca="false">E$33*E$14/120*E$6*F53^2/E$7*E$4*E$9*(E$9-1)/E$5</f>
        <v>1192.32089382604</v>
      </c>
      <c r="L53" s="10" t="n">
        <f aca="false">E$33*E$14/6*F53^2*E$4/E$8/E$5*SQRT(E$6^2+16*E$4^2)*(1+(G53*E$4/F53)^2/15)</f>
        <v>2508.75114467743</v>
      </c>
      <c r="M53" s="10" t="n">
        <f aca="false">E$34*E$14*H53^2/8*E$5/E$8/E$4*SQRT(E$6^2+16*E$4^2)</f>
        <v>4.78077801636026</v>
      </c>
      <c r="N53" s="10" t="n">
        <f aca="false">E$33*2*E$14*E$15*I53^2/E$13*E$20</f>
        <v>438.077253827073</v>
      </c>
      <c r="O53" s="10" t="n">
        <f aca="false">(X53+Y53+Z53+AA53+AB53)/5</f>
        <v>1456.49899776125</v>
      </c>
      <c r="P53" s="10" t="n">
        <f aca="false">SUM(K53:O53)</f>
        <v>5600.42906810816</v>
      </c>
      <c r="Q53" s="11" t="n">
        <f aca="false">P53*J$33</f>
        <v>0.0441810367144156</v>
      </c>
      <c r="R53" s="0"/>
      <c r="S53" s="31" t="n">
        <f aca="false">SQRT(($B53-$C53*0.8*$E$4)^2+$D53^2)*$E$26/$E$27</f>
        <v>3.37170104163074</v>
      </c>
      <c r="T53" s="31" t="n">
        <f aca="false">SQRT(($B53-$C53*0.4*$E$4)^2+$D53^2)*$E$26/$E$27</f>
        <v>2.57046886296938</v>
      </c>
      <c r="U53" s="31" t="n">
        <f aca="false">SQRT(($B53)^2+$D53^2)*$E$26/$E$27</f>
        <v>1.82277276165671</v>
      </c>
      <c r="V53" s="31" t="n">
        <f aca="false">SQRT(($B53+$C53*0.4*$E$4)^2+$D53^2)*$E$26/$E$27</f>
        <v>1.23042228911927</v>
      </c>
      <c r="W53" s="31" t="n">
        <f aca="false">SQRT(($B53+$C53*0.8*$E$4)^2+$D53^2)*$E$26/$E$27</f>
        <v>1.08702602649001</v>
      </c>
      <c r="X53" s="31" t="n">
        <f aca="false">$E$35*$E$14*$E$15*$E$17/$E$29*2/3*$E$21/PI()*($E$22*$E$23*LN((S53+$E$23)/($E$28*S53+$E$23))+$E$24*S53*(1-$E$28)+$E$25*S53^2/2*(1-$E$28^2))</f>
        <v>1864.56298168605</v>
      </c>
      <c r="Y53" s="31" t="n">
        <f aca="false">$E$35*$E$14*$E$15*$E$17/$E$29*2/3*$E$21/PI()*($E$22*$E$23*LN((T53+$E$23)/($E$28*T53+$E$23))+$E$24*T53*(1-$E$28)+$E$25*T53^2/2*(1-$E$28^2))</f>
        <v>1667.11002345826</v>
      </c>
      <c r="Z53" s="31" t="n">
        <f aca="false">$E$35*$E$14*$E$15*$E$17/$E$29*2/3*$E$21/PI()*($E$22*$E$23*LN((U53+$E$23)/($E$28*U53+$E$23))+$E$24*U53*(1-$E$28)+$E$25*U53^2/2*(1-$E$28^2))</f>
        <v>1431.66550399196</v>
      </c>
      <c r="AA53" s="31" t="n">
        <f aca="false">$E$35*$E$14*$E$15*$E$17/$E$29*2/3*$E$21/PI()*($E$22*$E$23*LN((V53+$E$23)/($E$28*V53+$E$23))+$E$24*V53*(1-$E$28)+$E$25*V53^2/2*(1-$E$28^2))</f>
        <v>1193.65491681214</v>
      </c>
      <c r="AB53" s="31" t="n">
        <f aca="false">$E$35*$E$14*$E$15*$E$17/$E$29*2/3*$E$21/PI()*($E$22*$E$23*LN((W53+$E$23)/($E$28*W53+$E$23))+$E$24*W53*(1-$E$28)+$E$25*W53^2/2*(1-$E$28^2))</f>
        <v>1125.50156285786</v>
      </c>
      <c r="AC53" s="31"/>
      <c r="AD53" s="31"/>
      <c r="AE53" s="31"/>
      <c r="AF53" s="31"/>
      <c r="AG53" s="31"/>
      <c r="BX53" s="8"/>
    </row>
    <row r="54" customFormat="false" ht="16.5" hidden="false" customHeight="false" outlineLevel="0" collapsed="false">
      <c r="A54" s="26" t="n">
        <f aca="false">J27</f>
        <v>15.6733735486259</v>
      </c>
      <c r="B54" s="11" t="n">
        <f aca="false">[2]Bf!$P21</f>
        <v>-0.779723572739759</v>
      </c>
      <c r="C54" s="9" t="n">
        <f aca="false">[2]Bf!$O21</f>
        <v>228.70524440168</v>
      </c>
      <c r="D54" s="4" t="n">
        <f aca="false">[2]Br!$M21</f>
        <v>-0.615514237781983</v>
      </c>
      <c r="E54" s="14" t="n">
        <f aca="false">SQRT(B54^2+D54^2)</f>
        <v>0.993391477111813</v>
      </c>
      <c r="F54" s="14" t="n">
        <f aca="false">-B54*$E$26*(1-$E$28)/$E$27/$E$29</f>
        <v>0.367534090379335</v>
      </c>
      <c r="G54" s="14" t="n">
        <f aca="false">C54*$E$26*(1-$E$28)/$E$27/$E$29</f>
        <v>107.803556163884</v>
      </c>
      <c r="H54" s="14" t="n">
        <f aca="false">-D54*$E$26*(1-$E$28)/$E$27/$E$29</f>
        <v>0.290131622805554</v>
      </c>
      <c r="I54" s="14" t="n">
        <f aca="false">E54*$E$26*(1-$E$28)/$E$27/$E$29</f>
        <v>0.468249576767293</v>
      </c>
      <c r="J54" s="14" t="n">
        <f aca="false">E54*E$26/E$27</f>
        <v>1.87299830706917</v>
      </c>
      <c r="K54" s="10" t="n">
        <f aca="false">E$33*E$14/120*E$6*F54^2/E$7*E$4*E$9*(E$9-1)/E$5</f>
        <v>1173.13254209445</v>
      </c>
      <c r="L54" s="10" t="n">
        <f aca="false">E$33*E$14/6*F54^2*E$4/E$8/E$5*SQRT(E$6^2+16*E$4^2)*(1+(G54*E$4/F54)^2/15)</f>
        <v>2459.15855534856</v>
      </c>
      <c r="M54" s="10" t="n">
        <f aca="false">E$34*E$14*H54^2/8*E$5/E$8/E$4*SQRT(E$6^2+16*E$4^2)</f>
        <v>5.71911495151747</v>
      </c>
      <c r="N54" s="10" t="n">
        <f aca="false">E$33*2*E$14*E$15*I54^2/E$13*E$20</f>
        <v>462.551840528712</v>
      </c>
      <c r="O54" s="10" t="n">
        <f aca="false">(X54+Y54+Z54+AA54+AB54)/5</f>
        <v>1477.08943423244</v>
      </c>
      <c r="P54" s="10" t="n">
        <f aca="false">SUM(K54:O54)</f>
        <v>5577.65148715568</v>
      </c>
      <c r="Q54" s="11" t="n">
        <f aca="false">P54*J$33*(A54-A53)</f>
        <v>0.0736306908787234</v>
      </c>
      <c r="R54" s="0"/>
      <c r="S54" s="31" t="n">
        <f aca="false">SQRT(($B54-$C54*0.8*$E$4)^2+$D54^2)*$E$26/$E$27</f>
        <v>3.35550050021524</v>
      </c>
      <c r="T54" s="31" t="n">
        <f aca="false">SQRT(($B54-$C54*0.4*$E$4)^2+$D54^2)*$E$26/$E$27</f>
        <v>2.58449073466705</v>
      </c>
      <c r="U54" s="31" t="n">
        <f aca="false">SQRT(($B54)^2+$D54^2)*$E$26/$E$27</f>
        <v>1.87299830706917</v>
      </c>
      <c r="V54" s="31" t="n">
        <f aca="false">SQRT(($B54+$C54*0.4*$E$4)^2+$D54^2)*$E$26/$E$27</f>
        <v>1.32097483286291</v>
      </c>
      <c r="W54" s="31" t="n">
        <f aca="false">SQRT(($B54+$C54*0.8*$E$4)^2+$D54^2)*$E$26/$E$27</f>
        <v>1.17904533835618</v>
      </c>
      <c r="X54" s="31" t="n">
        <f aca="false">$E$35*$E$14*$E$15*$E$17/$E$29*2/3*$E$21/PI()*($E$22*$E$23*LN((S54+$E$23)/($E$28*S54+$E$23))+$E$24*S54*(1-$E$28)+$E$25*S54^2/2*(1-$E$28^2))</f>
        <v>1861.04754628133</v>
      </c>
      <c r="Y54" s="31" t="n">
        <f aca="false">$E$35*$E$14*$E$15*$E$17/$E$29*2/3*$E$21/PI()*($E$22*$E$23*LN((T54+$E$23)/($E$28*T54+$E$23))+$E$24*T54*(1-$E$28)+$E$25*T54^2/2*(1-$E$28^2))</f>
        <v>1671.0076249997</v>
      </c>
      <c r="Z54" s="31" t="n">
        <f aca="false">$E$35*$E$14*$E$15*$E$17/$E$29*2/3*$E$21/PI()*($E$22*$E$23*LN((U54+$E$23)/($E$28*U54+$E$23))+$E$24*U54*(1-$E$28)+$E$25*U54^2/2*(1-$E$28^2))</f>
        <v>1449.39951047832</v>
      </c>
      <c r="AA54" s="31" t="n">
        <f aca="false">$E$35*$E$14*$E$15*$E$17/$E$29*2/3*$E$21/PI()*($E$22*$E$23*LN((V54+$E$23)/($E$28*V54+$E$23))+$E$24*V54*(1-$E$28)+$E$25*V54^2/2*(1-$E$28^2))</f>
        <v>1234.15135390037</v>
      </c>
      <c r="AB54" s="31" t="n">
        <f aca="false">$E$35*$E$14*$E$15*$E$17/$E$29*2/3*$E$21/PI()*($E$22*$E$23*LN((W54+$E$23)/($E$28*W54+$E$23))+$E$24*W54*(1-$E$28)+$E$25*W54^2/2*(1-$E$28^2))</f>
        <v>1169.84113550248</v>
      </c>
      <c r="AC54" s="31"/>
      <c r="AD54" s="31"/>
      <c r="AE54" s="31"/>
      <c r="AF54" s="31"/>
      <c r="AG54" s="31"/>
      <c r="BX54" s="8"/>
    </row>
    <row r="55" customFormat="false" ht="16.5" hidden="false" customHeight="false" outlineLevel="0" collapsed="false">
      <c r="B55" s="11"/>
      <c r="E55" s="14"/>
      <c r="F55" s="14"/>
      <c r="G55" s="14"/>
      <c r="H55" s="14"/>
      <c r="I55" s="14"/>
      <c r="J55" s="14"/>
      <c r="K55" s="10"/>
      <c r="L55" s="10"/>
      <c r="M55" s="10"/>
      <c r="N55" s="10"/>
      <c r="O55" s="10"/>
      <c r="P55" s="10" t="n">
        <f aca="false">SUM(K55:O55)</f>
        <v>0</v>
      </c>
      <c r="R55" s="0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BX55" s="8"/>
    </row>
    <row r="56" customFormat="false" ht="16.5" hidden="false" customHeight="false" outlineLevel="0" collapsed="false">
      <c r="A56" s="26" t="n">
        <f aca="false">I28</f>
        <v>17.0818634437834</v>
      </c>
      <c r="B56" s="11" t="n">
        <f aca="false">[2]Bf!$P23</f>
        <v>-0.769715760340876</v>
      </c>
      <c r="C56" s="9" t="n">
        <f aca="false">[2]Bf!$O23</f>
        <v>221.134049429469</v>
      </c>
      <c r="D56" s="4" t="n">
        <f aca="false">[2]Br!$M23</f>
        <v>-0.471884695094082</v>
      </c>
      <c r="E56" s="14" t="n">
        <f aca="false">SQRT(B56^2+D56^2)</f>
        <v>0.902849664773249</v>
      </c>
      <c r="F56" s="14" t="n">
        <f aca="false">-B56*$E$26*(1-$E$28)/$E$27/$E$29</f>
        <v>0.362816761885871</v>
      </c>
      <c r="G56" s="14" t="n">
        <f aca="false">C56*$E$26*(1-$E$28)/$E$27/$E$29</f>
        <v>104.23476287036</v>
      </c>
      <c r="H56" s="14" t="n">
        <f aca="false">-D56*$E$26*(1-$E$28)/$E$27/$E$29</f>
        <v>0.222429740793817</v>
      </c>
      <c r="I56" s="14" t="n">
        <f aca="false">E56*$E$26*(1-$E$28)/$E$27/$E$29</f>
        <v>0.425571371564105</v>
      </c>
      <c r="J56" s="14" t="n">
        <f aca="false">E56*E$26/E$27</f>
        <v>1.70228548625642</v>
      </c>
      <c r="K56" s="10" t="n">
        <f aca="false">E$33*E$14/120*E$6*F56^2/E$7*E$4*E$9*(E$9-1)/E$5</f>
        <v>1143.21130909164</v>
      </c>
      <c r="L56" s="10" t="n">
        <f aca="false">E$33*E$14/6*F56^2*E$4/E$8/E$5*SQRT(E$6^2+16*E$4^2)*(1+(G56*E$4/F56)^2/15)</f>
        <v>2384.79463262634</v>
      </c>
      <c r="M56" s="10" t="n">
        <f aca="false">E$34*E$14*H56^2/8*E$5/E$8/E$4*SQRT(E$6^2+16*E$4^2)</f>
        <v>3.36143256320607</v>
      </c>
      <c r="N56" s="10" t="n">
        <f aca="false">E$33*2*E$14*E$15*I56^2/E$13*E$20</f>
        <v>382.076596452828</v>
      </c>
      <c r="O56" s="10" t="n">
        <f aca="false">(X56+Y56+Z56+AA56+AB56)/5</f>
        <v>1400.47284924012</v>
      </c>
      <c r="P56" s="10" t="n">
        <f aca="false">SUM(K56:O56)</f>
        <v>5313.91681997414</v>
      </c>
      <c r="Q56" s="11" t="n">
        <f aca="false">P56*J$33*(A57-A56)</f>
        <v>0.0384890004602986</v>
      </c>
      <c r="R56" s="0"/>
      <c r="S56" s="31" t="n">
        <f aca="false">SQRT(($B56-$C56*0.8*$E$4)^2+$D56^2)*$E$26/$E$27</f>
        <v>3.20016217349086</v>
      </c>
      <c r="T56" s="31" t="n">
        <f aca="false">SQRT(($B56-$C56*0.4*$E$4)^2+$D56^2)*$E$26/$E$27</f>
        <v>2.43127463468456</v>
      </c>
      <c r="U56" s="31" t="n">
        <f aca="false">SQRT(($B56)^2+$D56^2)*$E$26/$E$27</f>
        <v>1.70228548625642</v>
      </c>
      <c r="V56" s="31" t="n">
        <f aca="false">SQRT(($B56+$C56*0.4*$E$4)^2+$D56^2)*$E$26/$E$27</f>
        <v>1.09593636631783</v>
      </c>
      <c r="W56" s="31" t="n">
        <f aca="false">SQRT(($B56+$C56*0.8*$E$4)^2+$D56^2)*$E$26/$E$27</f>
        <v>0.906089551951966</v>
      </c>
      <c r="X56" s="31" t="n">
        <f aca="false">$E$35*$E$14*$E$15*$E$17/$E$29*2/3*$E$21/PI()*($E$22*$E$23*LN((S56+$E$23)/($E$28*S56+$E$23))+$E$24*S56*(1-$E$28)+$E$25*S56^2/2*(1-$E$28^2))</f>
        <v>1826.38694879984</v>
      </c>
      <c r="Y56" s="31" t="n">
        <f aca="false">$E$35*$E$14*$E$15*$E$17/$E$29*2/3*$E$21/PI()*($E$22*$E$23*LN((T56+$E$23)/($E$28*T56+$E$23))+$E$24*T56*(1-$E$28)+$E$25*T56^2/2*(1-$E$28^2))</f>
        <v>1627.47782154208</v>
      </c>
      <c r="Z56" s="31" t="n">
        <f aca="false">$E$35*$E$14*$E$15*$E$17/$E$29*2/3*$E$21/PI()*($E$22*$E$23*LN((U56+$E$23)/($E$28*U56+$E$23))+$E$24*U56*(1-$E$28)+$E$25*U56^2/2*(1-$E$28^2))</f>
        <v>1387.77625598011</v>
      </c>
      <c r="AA56" s="31" t="n">
        <f aca="false">$E$35*$E$14*$E$15*$E$17/$E$29*2/3*$E$21/PI()*($E$22*$E$23*LN((V56+$E$23)/($E$28*V56+$E$23))+$E$24*V56*(1-$E$28)+$E$25*V56^2/2*(1-$E$28^2))</f>
        <v>1129.89611201014</v>
      </c>
      <c r="AB56" s="31" t="n">
        <f aca="false">$E$35*$E$14*$E$15*$E$17/$E$29*2/3*$E$21/PI()*($E$22*$E$23*LN((W56+$E$23)/($E$28*W56+$E$23))+$E$24*W56*(1-$E$28)+$E$25*W56^2/2*(1-$E$28^2))</f>
        <v>1030.82710786845</v>
      </c>
      <c r="AC56" s="31"/>
      <c r="AD56" s="31"/>
      <c r="AE56" s="31"/>
      <c r="AF56" s="31"/>
      <c r="AG56" s="31"/>
      <c r="BX56" s="8"/>
    </row>
    <row r="57" customFormat="false" ht="16.5" hidden="false" customHeight="false" outlineLevel="0" collapsed="false">
      <c r="A57" s="32" t="n">
        <f aca="false">'[1]coil geom 2'!$A42</f>
        <v>18</v>
      </c>
      <c r="B57" s="11" t="n">
        <f aca="false">[2]Bf!$P24</f>
        <v>-0.76883768347844</v>
      </c>
      <c r="C57" s="9" t="n">
        <f aca="false">[2]Bf!$O24</f>
        <v>227.448799909636</v>
      </c>
      <c r="D57" s="4" t="n">
        <f aca="false">[2]Br!$M24</f>
        <v>-0.472584709503064</v>
      </c>
      <c r="E57" s="14" t="n">
        <f aca="false">SQRT(B57^2+D57^2)</f>
        <v>0.902467556864284</v>
      </c>
      <c r="F57" s="14" t="n">
        <f aca="false">-B57*$E$26*(1-$E$28)/$E$27/$E$29</f>
        <v>0.362402867536384</v>
      </c>
      <c r="G57" s="14" t="n">
        <f aca="false">C57*$E$26*(1-$E$28)/$E$27/$E$29</f>
        <v>107.211312707818</v>
      </c>
      <c r="H57" s="14" t="n">
        <f aca="false">-D57*$E$26*(1-$E$28)/$E$27/$E$29</f>
        <v>0.222759702806064</v>
      </c>
      <c r="I57" s="14" t="n">
        <f aca="false">E57*$E$26*(1-$E$28)/$E$27/$E$29</f>
        <v>0.425391259422241</v>
      </c>
      <c r="J57" s="14" t="n">
        <f aca="false">E57*E$26/E$27</f>
        <v>1.70156503768896</v>
      </c>
      <c r="K57" s="10" t="n">
        <f aca="false">E$33*E$14/120*E$6*F57^2/E$7*E$4*E$9*(E$9-1)/E$5</f>
        <v>1140.60449011344</v>
      </c>
      <c r="L57" s="10" t="n">
        <f aca="false">E$33*E$14/6*F57^2*E$4/E$8/E$5*SQRT(E$6^2+16*E$4^2)*(1+(G57*E$4/F57)^2/15)</f>
        <v>2395.90152445601</v>
      </c>
      <c r="M57" s="10" t="n">
        <f aca="false">E$34*E$14*H57^2/8*E$5/E$8/E$4*SQRT(E$6^2+16*E$4^2)</f>
        <v>3.37141295275095</v>
      </c>
      <c r="N57" s="10" t="n">
        <f aca="false">E$33*2*E$14*E$15*I57^2/E$13*E$20</f>
        <v>381.75325669689</v>
      </c>
      <c r="O57" s="10" t="n">
        <f aca="false">(X57+Y57+Z57+AA57+AB57)/5</f>
        <v>1403.55119916271</v>
      </c>
      <c r="P57" s="10" t="n">
        <f aca="false">SUM(K57:O57)</f>
        <v>5325.1818833818</v>
      </c>
      <c r="Q57" s="11" t="n">
        <f aca="false">P57*J$33</f>
        <v>0.042009648446473</v>
      </c>
      <c r="R57" s="0"/>
      <c r="S57" s="31" t="n">
        <f aca="false">SQRT(($B57-$C57*0.8*$E$4)^2+$D57^2)*$E$26/$E$27</f>
        <v>3.24346998690605</v>
      </c>
      <c r="T57" s="31" t="n">
        <f aca="false">SQRT(($B57-$C57*0.4*$E$4)^2+$D57^2)*$E$26/$E$27</f>
        <v>2.45178821994169</v>
      </c>
      <c r="U57" s="31" t="n">
        <f aca="false">SQRT(($B57)^2+$D57^2)*$E$26/$E$27</f>
        <v>1.70156503768896</v>
      </c>
      <c r="V57" s="31" t="n">
        <f aca="false">SQRT(($B57+$C57*0.4*$E$4)^2+$D57^2)*$E$26/$E$27</f>
        <v>1.08271504195798</v>
      </c>
      <c r="W57" s="31" t="n">
        <f aca="false">SQRT(($B57+$C57*0.8*$E$4)^2+$D57^2)*$E$26/$E$27</f>
        <v>0.917665695792735</v>
      </c>
      <c r="X57" s="31" t="n">
        <f aca="false">$E$35*$E$14*$E$15*$E$17/$E$29*2/3*$E$21/PI()*($E$22*$E$23*LN((S57+$E$23)/($E$28*S57+$E$23))+$E$24*S57*(1-$E$28)+$E$25*S57^2/2*(1-$E$28^2))</f>
        <v>1836.22514129624</v>
      </c>
      <c r="Y57" s="31" t="n">
        <f aca="false">$E$35*$E$14*$E$15*$E$17/$E$29*2/3*$E$21/PI()*($E$22*$E$23*LN((T57+$E$23)/($E$28*T57+$E$23))+$E$24*T57*(1-$E$28)+$E$25*T57^2/2*(1-$E$28^2))</f>
        <v>1633.4278123898</v>
      </c>
      <c r="Z57" s="31" t="n">
        <f aca="false">$E$35*$E$14*$E$15*$E$17/$E$29*2/3*$E$21/PI()*($E$22*$E$23*LN((U57+$E$23)/($E$28*U57+$E$23))+$E$24*U57*(1-$E$28)+$E$25*U57^2/2*(1-$E$28^2))</f>
        <v>1387.50784718939</v>
      </c>
      <c r="AA57" s="31" t="n">
        <f aca="false">$E$35*$E$14*$E$15*$E$17/$E$29*2/3*$E$21/PI()*($E$22*$E$23*LN((V57+$E$23)/($E$28*V57+$E$23))+$E$24*V57*(1-$E$28)+$E$25*V57^2/2*(1-$E$28^2))</f>
        <v>1123.36723251504</v>
      </c>
      <c r="AB57" s="31" t="n">
        <f aca="false">$E$35*$E$14*$E$15*$E$17/$E$29*2/3*$E$21/PI()*($E$22*$E$23*LN((W57+$E$23)/($E$28*W57+$E$23))+$E$24*W57*(1-$E$28)+$E$25*W57^2/2*(1-$E$28^2))</f>
        <v>1037.22796242306</v>
      </c>
      <c r="AC57" s="31"/>
      <c r="AD57" s="31"/>
      <c r="AE57" s="31"/>
      <c r="AF57" s="31"/>
      <c r="AG57" s="31"/>
      <c r="BX57" s="8"/>
    </row>
    <row r="58" customFormat="false" ht="16.5" hidden="false" customHeight="false" outlineLevel="0" collapsed="false">
      <c r="A58" s="32" t="n">
        <f aca="false">'[1]coil geom 2'!$A43</f>
        <v>19</v>
      </c>
      <c r="B58" s="11" t="n">
        <f aca="false">[2]Bf!$P25</f>
        <v>-0.7670354695834</v>
      </c>
      <c r="C58" s="9" t="n">
        <f aca="false">[2]Bf!$O25</f>
        <v>231.741788888092</v>
      </c>
      <c r="D58" s="4" t="n">
        <f aca="false">[2]Br!$M25</f>
        <v>-0.526155463141794</v>
      </c>
      <c r="E58" s="14" t="n">
        <f aca="false">SQRT(B58^2+D58^2)</f>
        <v>0.930152128951486</v>
      </c>
      <c r="F58" s="14" t="n">
        <f aca="false">-B58*$E$26*(1-$E$28)/$E$27/$E$29</f>
        <v>0.3615533677037</v>
      </c>
      <c r="G58" s="14" t="n">
        <f aca="false">C58*$E$26*(1-$E$28)/$E$27/$E$29</f>
        <v>109.234875742678</v>
      </c>
      <c r="H58" s="14" t="n">
        <f aca="false">-D58*$E$26*(1-$E$28)/$E$27/$E$29</f>
        <v>0.248011059694458</v>
      </c>
      <c r="I58" s="14" t="n">
        <f aca="false">E58*$E$26*(1-$E$28)/$E$27/$E$29</f>
        <v>0.43844078668465</v>
      </c>
      <c r="J58" s="14" t="n">
        <f aca="false">E58*E$26/E$27</f>
        <v>1.7537631467386</v>
      </c>
      <c r="K58" s="10" t="n">
        <f aca="false">E$33*E$14/120*E$6*F58^2/E$7*E$4*E$9*(E$9-1)/E$5</f>
        <v>1135.26343036004</v>
      </c>
      <c r="L58" s="10" t="n">
        <f aca="false">E$33*E$14/6*F58^2*E$4/E$8/E$5*SQRT(E$6^2+16*E$4^2)*(1+(G58*E$4/F58)^2/15)</f>
        <v>2397.12132970971</v>
      </c>
      <c r="M58" s="10" t="n">
        <f aca="false">E$34*E$14*H58^2/8*E$5/E$8/E$4*SQRT(E$6^2+16*E$4^2)</f>
        <v>4.17908098610105</v>
      </c>
      <c r="N58" s="10" t="n">
        <f aca="false">E$33*2*E$14*E$15*I58^2/E$13*E$20</f>
        <v>405.534235001225</v>
      </c>
      <c r="O58" s="10" t="n">
        <f aca="false">(X58+Y58+Z58+AA58+AB58)/5</f>
        <v>1431.31948944174</v>
      </c>
      <c r="P58" s="10" t="n">
        <f aca="false">SUM(K58:O58)</f>
        <v>5373.41756549881</v>
      </c>
      <c r="Q58" s="11" t="n">
        <f aca="false">P58*J$33</f>
        <v>0.0423901732985227</v>
      </c>
      <c r="R58" s="0"/>
      <c r="S58" s="31" t="n">
        <f aca="false">SQRT(($B58-$C58*0.8*$E$4)^2+$D58^2)*$E$26/$E$27</f>
        <v>3.29945280770688</v>
      </c>
      <c r="T58" s="31" t="n">
        <f aca="false">SQRT(($B58-$C58*0.4*$E$4)^2+$D58^2)*$E$26/$E$27</f>
        <v>2.50161021304937</v>
      </c>
      <c r="U58" s="31" t="n">
        <f aca="false">SQRT(($B58)^2+$D58^2)*$E$26/$E$27</f>
        <v>1.7537631467386</v>
      </c>
      <c r="V58" s="31" t="n">
        <f aca="false">SQRT(($B58+$C58*0.4*$E$4)^2+$D58^2)*$E$26/$E$27</f>
        <v>1.15727411651756</v>
      </c>
      <c r="W58" s="31" t="n">
        <f aca="false">SQRT(($B58+$C58*0.8*$E$4)^2+$D58^2)*$E$26/$E$27</f>
        <v>1.0241329385104</v>
      </c>
      <c r="X58" s="31" t="n">
        <f aca="false">$E$35*$E$14*$E$15*$E$17/$E$29*2/3*$E$21/PI()*($E$22*$E$23*LN((S58+$E$23)/($E$28*S58+$E$23))+$E$24*S58*(1-$E$28)+$E$25*S58^2/2*(1-$E$28^2))</f>
        <v>1848.74156514153</v>
      </c>
      <c r="Y58" s="31" t="n">
        <f aca="false">$E$35*$E$14*$E$15*$E$17/$E$29*2/3*$E$21/PI()*($E$22*$E$23*LN((T58+$E$23)/($E$28*T58+$E$23))+$E$24*T58*(1-$E$28)+$E$25*T58^2/2*(1-$E$28^2))</f>
        <v>1647.72010182589</v>
      </c>
      <c r="Z58" s="31" t="n">
        <f aca="false">$E$35*$E$14*$E$15*$E$17/$E$29*2/3*$E$21/PI()*($E$22*$E$23*LN((U58+$E$23)/($E$28*U58+$E$23))+$E$24*U58*(1-$E$28)+$E$25*U58^2/2*(1-$E$28^2))</f>
        <v>1406.76745305685</v>
      </c>
      <c r="AA58" s="31" t="n">
        <f aca="false">$E$35*$E$14*$E$15*$E$17/$E$29*2/3*$E$21/PI()*($E$22*$E$23*LN((V58+$E$23)/($E$28*V58+$E$23))+$E$24*V58*(1-$E$28)+$E$25*V58^2/2*(1-$E$28^2))</f>
        <v>1159.55315346231</v>
      </c>
      <c r="AB58" s="31" t="n">
        <f aca="false">$E$35*$E$14*$E$15*$E$17/$E$29*2/3*$E$21/PI()*($E$22*$E$23*LN((W58+$E$23)/($E$28*W58+$E$23))+$E$24*W58*(1-$E$28)+$E$25*W58^2/2*(1-$E$28^2))</f>
        <v>1093.81517372213</v>
      </c>
      <c r="AC58" s="31"/>
      <c r="AD58" s="31"/>
      <c r="AE58" s="31"/>
      <c r="AF58" s="31"/>
      <c r="AG58" s="31"/>
      <c r="BX58" s="8"/>
    </row>
    <row r="59" customFormat="false" ht="16.5" hidden="false" customHeight="false" outlineLevel="0" collapsed="false">
      <c r="A59" s="32" t="n">
        <f aca="false">'[1]coil geom 2'!$A44</f>
        <v>20</v>
      </c>
      <c r="B59" s="11" t="n">
        <f aca="false">[2]Bf!$P26</f>
        <v>-0.764568642039768</v>
      </c>
      <c r="C59" s="9" t="n">
        <f aca="false">[2]Bf!$O26</f>
        <v>234.492993167084</v>
      </c>
      <c r="D59" s="4" t="n">
        <f aca="false">[2]Br!$M26</f>
        <v>-0.576843011695142</v>
      </c>
      <c r="E59" s="14" t="n">
        <f aca="false">SQRT(B59^2+D59^2)</f>
        <v>0.957764620630798</v>
      </c>
      <c r="F59" s="14" t="n">
        <f aca="false">-B59*$E$26*(1-$E$28)/$E$27/$E$29</f>
        <v>0.360390592524048</v>
      </c>
      <c r="G59" s="14" t="n">
        <f aca="false">C59*$E$26*(1-$E$28)/$E$27/$E$29</f>
        <v>110.53169604859</v>
      </c>
      <c r="H59" s="14" t="n">
        <f aca="false">-D59*$E$26*(1-$E$28)/$E$27/$E$29</f>
        <v>0.271903375769569</v>
      </c>
      <c r="I59" s="14" t="n">
        <f aca="false">E59*$E$26*(1-$E$28)/$E$27/$E$29</f>
        <v>0.45145633779439</v>
      </c>
      <c r="J59" s="14" t="n">
        <f aca="false">E59*E$26/E$27</f>
        <v>1.80582535117756</v>
      </c>
      <c r="K59" s="10" t="n">
        <f aca="false">E$33*E$14/120*E$6*F59^2/E$7*E$4*E$9*(E$9-1)/E$5</f>
        <v>1127.97303524299</v>
      </c>
      <c r="L59" s="10" t="n">
        <f aca="false">E$33*E$14/6*F59^2*E$4/E$8/E$5*SQRT(E$6^2+16*E$4^2)*(1+(G59*E$4/F59)^2/15)</f>
        <v>2390.87375313809</v>
      </c>
      <c r="M59" s="10" t="n">
        <f aca="false">E$34*E$14*H59^2/8*E$5/E$8/E$4*SQRT(E$6^2+16*E$4^2)</f>
        <v>5.02305450222066</v>
      </c>
      <c r="N59" s="10" t="n">
        <f aca="false">E$33*2*E$14*E$15*I59^2/E$13*E$20</f>
        <v>429.96899016308</v>
      </c>
      <c r="O59" s="10" t="n">
        <f aca="false">(X59+Y59+Z59+AA59+AB59)/5</f>
        <v>1456.47634740899</v>
      </c>
      <c r="P59" s="10" t="n">
        <f aca="false">SUM(K59:O59)</f>
        <v>5410.31518045537</v>
      </c>
      <c r="Q59" s="11" t="n">
        <f aca="false">P59*J$33</f>
        <v>0.0426812536534821</v>
      </c>
      <c r="R59" s="0"/>
      <c r="S59" s="31" t="n">
        <f aca="false">SQRT(($B59-$C59*0.8*$E$4)^2+$D59^2)*$E$26/$E$27</f>
        <v>3.34412465964379</v>
      </c>
      <c r="T59" s="31" t="n">
        <f aca="false">SQRT(($B59-$C59*0.4*$E$4)^2+$D59^2)*$E$26/$E$27</f>
        <v>2.54594499621528</v>
      </c>
      <c r="U59" s="31" t="n">
        <f aca="false">SQRT(($B59)^2+$D59^2)*$E$26/$E$27</f>
        <v>1.80582535117756</v>
      </c>
      <c r="V59" s="31" t="n">
        <f aca="false">SQRT(($B59+$C59*0.4*$E$4)^2+$D59^2)*$E$26/$E$27</f>
        <v>1.23315755880728</v>
      </c>
      <c r="W59" s="31" t="n">
        <f aca="false">SQRT(($B59+$C59*0.8*$E$4)^2+$D59^2)*$E$26/$E$27</f>
        <v>1.12287711768364</v>
      </c>
      <c r="X59" s="31" t="n">
        <f aca="false">$E$35*$E$14*$E$15*$E$17/$E$29*2/3*$E$21/PI()*($E$22*$E$23*LN((S59+$E$23)/($E$28*S59+$E$23))+$E$24*S59*(1-$E$28)+$E$25*S59^2/2*(1-$E$28^2))</f>
        <v>1858.56792757987</v>
      </c>
      <c r="Y59" s="31" t="n">
        <f aca="false">$E$35*$E$14*$E$15*$E$17/$E$29*2/3*$E$21/PI()*($E$22*$E$23*LN((T59+$E$23)/($E$28*T59+$E$23))+$E$24*T59*(1-$E$28)+$E$25*T59^2/2*(1-$E$28^2))</f>
        <v>1660.25211284366</v>
      </c>
      <c r="Z59" s="31" t="n">
        <f aca="false">$E$35*$E$14*$E$15*$E$17/$E$29*2/3*$E$21/PI()*($E$22*$E$23*LN((U59+$E$23)/($E$28*U59+$E$23))+$E$24*U59*(1-$E$28)+$E$25*U59^2/2*(1-$E$28^2))</f>
        <v>1425.60898671263</v>
      </c>
      <c r="AA59" s="31" t="n">
        <f aca="false">$E$35*$E$14*$E$15*$E$17/$E$29*2/3*$E$21/PI()*($E$22*$E$23*LN((V59+$E$23)/($E$28*V59+$E$23))+$E$24*V59*(1-$E$28)+$E$25*V59^2/2*(1-$E$28^2))</f>
        <v>1194.90508684039</v>
      </c>
      <c r="AB59" s="31" t="n">
        <f aca="false">$E$35*$E$14*$E$15*$E$17/$E$29*2/3*$E$21/PI()*($E$22*$E$23*LN((W59+$E$23)/($E$28*W59+$E$23))+$E$24*W59*(1-$E$28)+$E$25*W59^2/2*(1-$E$28^2))</f>
        <v>1143.04762306841</v>
      </c>
      <c r="AC59" s="31"/>
      <c r="AD59" s="31"/>
      <c r="AE59" s="31"/>
      <c r="AF59" s="31"/>
      <c r="AG59" s="31"/>
      <c r="BX59" s="8"/>
    </row>
    <row r="60" customFormat="false" ht="16.5" hidden="false" customHeight="false" outlineLevel="0" collapsed="false">
      <c r="A60" s="32" t="n">
        <f aca="false">'[1]coil geom 2'!$A45</f>
        <v>21</v>
      </c>
      <c r="B60" s="11" t="n">
        <f aca="false">[2]Bf!$P27</f>
        <v>-0.761606716081099</v>
      </c>
      <c r="C60" s="9" t="n">
        <f aca="false">[2]Bf!$O27</f>
        <v>236.305741077145</v>
      </c>
      <c r="D60" s="4" t="n">
        <f aca="false">[2]Br!$M27</f>
        <v>-0.62632377474028</v>
      </c>
      <c r="E60" s="14" t="n">
        <f aca="false">SQRT(B60^2+D60^2)</f>
        <v>0.986066052952209</v>
      </c>
      <c r="F60" s="14" t="n">
        <f aca="false">-B60*$E$26*(1-$E$28)/$E$27/$E$29</f>
        <v>0.358994445477775</v>
      </c>
      <c r="G60" s="14" t="n">
        <f aca="false">C60*$E$26*(1-$E$28)/$E$27/$E$29</f>
        <v>111.386161243057</v>
      </c>
      <c r="H60" s="14" t="n">
        <f aca="false">-D60*$E$26*(1-$E$28)/$E$27/$E$29</f>
        <v>0.295226855875692</v>
      </c>
      <c r="I60" s="14" t="n">
        <f aca="false">E60*$E$26*(1-$E$28)/$E$27/$E$29</f>
        <v>0.464796631134673</v>
      </c>
      <c r="J60" s="14" t="n">
        <f aca="false">E60*E$26/E$27</f>
        <v>1.85918652453869</v>
      </c>
      <c r="K60" s="10" t="n">
        <f aca="false">E$33*E$14/120*E$6*F60^2/E$7*E$4*E$9*(E$9-1)/E$5</f>
        <v>1119.25046673891</v>
      </c>
      <c r="L60" s="10" t="n">
        <f aca="false">E$33*E$14/6*F60^2*E$4/E$8/E$5*SQRT(E$6^2+16*E$4^2)*(1+(G60*E$4/F60)^2/15)</f>
        <v>2379.57058315214</v>
      </c>
      <c r="M60" s="10" t="n">
        <f aca="false">E$34*E$14*H60^2/8*E$5/E$8/E$4*SQRT(E$6^2+16*E$4^2)</f>
        <v>5.9217547100868</v>
      </c>
      <c r="N60" s="10" t="n">
        <f aca="false">E$33*2*E$14*E$15*I60^2/E$13*E$20</f>
        <v>455.755133988972</v>
      </c>
      <c r="O60" s="10" t="n">
        <f aca="false">(X60+Y60+Z60+AA60+AB60)/5</f>
        <v>1480.23386889491</v>
      </c>
      <c r="P60" s="10" t="n">
        <f aca="false">SUM(K60:O60)</f>
        <v>5440.73180748503</v>
      </c>
      <c r="Q60" s="11" t="n">
        <f aca="false">P60*J$33</f>
        <v>0.0429212063605307</v>
      </c>
      <c r="R60" s="0"/>
      <c r="S60" s="31" t="n">
        <f aca="false">SQRT(($B60-$C60*0.8*$E$4)^2+$D60^2)*$E$26/$E$27</f>
        <v>3.38285092027418</v>
      </c>
      <c r="T60" s="31" t="n">
        <f aca="false">SQRT(($B60-$C60*0.4*$E$4)^2+$D60^2)*$E$26/$E$27</f>
        <v>2.58812415266989</v>
      </c>
      <c r="U60" s="31" t="n">
        <f aca="false">SQRT(($B60)^2+$D60^2)*$E$26/$E$27</f>
        <v>1.85918652453869</v>
      </c>
      <c r="V60" s="31" t="n">
        <f aca="false">SQRT(($B60+$C60*0.4*$E$4)^2+$D60^2)*$E$26/$E$27</f>
        <v>1.31081808767614</v>
      </c>
      <c r="W60" s="31" t="n">
        <f aca="false">SQRT(($B60+$C60*0.8*$E$4)^2+$D60^2)*$E$26/$E$27</f>
        <v>1.21794712836447</v>
      </c>
      <c r="X60" s="31" t="n">
        <f aca="false">$E$35*$E$14*$E$15*$E$17/$E$29*2/3*$E$21/PI()*($E$22*$E$23*LN((S60+$E$23)/($E$28*S60+$E$23))+$E$24*S60*(1-$E$28)+$E$25*S60^2/2*(1-$E$28^2))</f>
        <v>1866.9716650653</v>
      </c>
      <c r="Y60" s="31" t="n">
        <f aca="false">$E$35*$E$14*$E$15*$E$17/$E$29*2/3*$E$21/PI()*($E$22*$E$23*LN((T60+$E$23)/($E$28*T60+$E$23))+$E$24*T60*(1-$E$28)+$E$25*T60^2/2*(1-$E$28^2))</f>
        <v>1672.01481522276</v>
      </c>
      <c r="Z60" s="31" t="n">
        <f aca="false">$E$35*$E$14*$E$15*$E$17/$E$29*2/3*$E$21/PI()*($E$22*$E$23*LN((U60+$E$23)/($E$28*U60+$E$23))+$E$24*U60*(1-$E$28)+$E$25*U60^2/2*(1-$E$28^2))</f>
        <v>1444.55440723834</v>
      </c>
      <c r="AA60" s="31" t="n">
        <f aca="false">$E$35*$E$14*$E$15*$E$17/$E$29*2/3*$E$21/PI()*($E$22*$E$23*LN((V60+$E$23)/($E$28*V60+$E$23))+$E$24*V60*(1-$E$28)+$E$25*V60^2/2*(1-$E$28^2))</f>
        <v>1229.69761812168</v>
      </c>
      <c r="AB60" s="31" t="n">
        <f aca="false">$E$35*$E$14*$E$15*$E$17/$E$29*2/3*$E$21/PI()*($E$22*$E$23*LN((W60+$E$23)/($E$28*W60+$E$23))+$E$24*W60*(1-$E$28)+$E$25*W60^2/2*(1-$E$28^2))</f>
        <v>1187.93083882647</v>
      </c>
      <c r="AC60" s="31"/>
      <c r="AD60" s="31"/>
      <c r="AE60" s="31"/>
      <c r="AF60" s="31"/>
      <c r="AG60" s="31"/>
      <c r="BX60" s="8"/>
    </row>
    <row r="61" customFormat="false" ht="16.5" hidden="false" customHeight="false" outlineLevel="0" collapsed="false">
      <c r="A61" s="32" t="n">
        <f aca="false">'[1]coil geom 2'!$A46</f>
        <v>22</v>
      </c>
      <c r="B61" s="11" t="n">
        <f aca="false">[2]Bf!$P28</f>
        <v>-0.75792058454031</v>
      </c>
      <c r="C61" s="9" t="n">
        <f aca="false">[2]Bf!$O28</f>
        <v>237.402134491599</v>
      </c>
      <c r="D61" s="4" t="n">
        <f aca="false">[2]Br!$M28</f>
        <v>-0.674878249864467</v>
      </c>
      <c r="E61" s="14" t="n">
        <f aca="false">SQRT(B61^2+D61^2)</f>
        <v>1.01484198997186</v>
      </c>
      <c r="F61" s="14" t="n">
        <f aca="false">-B61*$E$26*(1-$E$28)/$E$27/$E$29</f>
        <v>0.357256933556592</v>
      </c>
      <c r="G61" s="14" t="n">
        <f aca="false">C61*$E$26*(1-$E$28)/$E$27/$E$29</f>
        <v>111.902962286872</v>
      </c>
      <c r="H61" s="14" t="n">
        <f aca="false">-D61*$E$26*(1-$E$28)/$E$27/$E$29</f>
        <v>0.31811371664599</v>
      </c>
      <c r="I61" s="14" t="n">
        <f aca="false">E61*$E$26*(1-$E$28)/$E$27/$E$29</f>
        <v>0.478360589192488</v>
      </c>
      <c r="J61" s="14" t="n">
        <f aca="false">E61*E$26/E$27</f>
        <v>1.91344235676995</v>
      </c>
      <c r="K61" s="10" t="n">
        <f aca="false">E$33*E$14/120*E$6*F61^2/E$7*E$4*E$9*(E$9-1)/E$5</f>
        <v>1108.44247285542</v>
      </c>
      <c r="L61" s="10" t="n">
        <f aca="false">E$33*E$14/6*F61^2*E$4/E$8/E$5*SQRT(E$6^2+16*E$4^2)*(1+(G61*E$4/F61)^2/15)</f>
        <v>2362.54109269096</v>
      </c>
      <c r="M61" s="10" t="n">
        <f aca="false">E$34*E$14*H61^2/8*E$5/E$8/E$4*SQRT(E$6^2+16*E$4^2)</f>
        <v>6.87548727839689</v>
      </c>
      <c r="N61" s="10" t="n">
        <f aca="false">E$33*2*E$14*E$15*I61^2/E$13*E$20</f>
        <v>482.743473095477</v>
      </c>
      <c r="O61" s="10" t="n">
        <f aca="false">(X61+Y61+Z61+AA61+AB61)/5</f>
        <v>1502.80291012587</v>
      </c>
      <c r="P61" s="10" t="n">
        <f aca="false">SUM(K61:O61)</f>
        <v>5463.40543604613</v>
      </c>
      <c r="Q61" s="11" t="n">
        <f aca="false">P61*J$33</f>
        <v>0.0431000755871068</v>
      </c>
      <c r="R61" s="0"/>
      <c r="S61" s="31" t="n">
        <f aca="false">SQRT(($B61-$C61*0.8*$E$4)^2+$D61^2)*$E$26/$E$27</f>
        <v>3.4169030152062</v>
      </c>
      <c r="T61" s="31" t="n">
        <f aca="false">SQRT(($B61-$C61*0.4*$E$4)^2+$D61^2)*$E$26/$E$27</f>
        <v>2.62859490987602</v>
      </c>
      <c r="U61" s="31" t="n">
        <f aca="false">SQRT(($B61)^2+$D61^2)*$E$26/$E$27</f>
        <v>1.91344235676995</v>
      </c>
      <c r="V61" s="31" t="n">
        <f aca="false">SQRT(($B61+$C61*0.4*$E$4)^2+$D61^2)*$E$26/$E$27</f>
        <v>1.38941627048587</v>
      </c>
      <c r="W61" s="31" t="n">
        <f aca="false">SQRT(($B61+$C61*0.8*$E$4)^2+$D61^2)*$E$26/$E$27</f>
        <v>1.31040412096983</v>
      </c>
      <c r="X61" s="31" t="n">
        <f aca="false">$E$35*$E$14*$E$15*$E$17/$E$29*2/3*$E$21/PI()*($E$22*$E$23*LN((S61+$E$23)/($E$28*S61+$E$23))+$E$24*S61*(1-$E$28)+$E$25*S61^2/2*(1-$E$28^2))</f>
        <v>1874.27362932611</v>
      </c>
      <c r="Y61" s="31" t="n">
        <f aca="false">$E$35*$E$14*$E$15*$E$17/$E$29*2/3*$E$21/PI()*($E$22*$E$23*LN((T61+$E$23)/($E$28*T61+$E$23))+$E$24*T61*(1-$E$28)+$E$25*T61^2/2*(1-$E$28^2))</f>
        <v>1683.15667137696</v>
      </c>
      <c r="Z61" s="31" t="n">
        <f aca="false">$E$35*$E$14*$E$15*$E$17/$E$29*2/3*$E$21/PI()*($E$22*$E$23*LN((U61+$E$23)/($E$28*U61+$E$23))+$E$24*U61*(1-$E$28)+$E$25*U61^2/2*(1-$E$28^2))</f>
        <v>1463.4518458623</v>
      </c>
      <c r="AA61" s="31" t="n">
        <f aca="false">$E$35*$E$14*$E$15*$E$17/$E$29*2/3*$E$21/PI()*($E$22*$E$23*LN((V61+$E$23)/($E$28*V61+$E$23))+$E$24*V61*(1-$E$28)+$E$25*V61^2/2*(1-$E$28^2))</f>
        <v>1263.61676900732</v>
      </c>
      <c r="AB61" s="31" t="n">
        <f aca="false">$E$35*$E$14*$E$15*$E$17/$E$29*2/3*$E$21/PI()*($E$22*$E$23*LN((W61+$E$23)/($E$28*W61+$E$23))+$E$24*W61*(1-$E$28)+$E$25*W61^2/2*(1-$E$28^2))</f>
        <v>1229.51563505667</v>
      </c>
      <c r="AC61" s="31"/>
      <c r="AD61" s="31"/>
      <c r="AE61" s="31"/>
      <c r="AF61" s="31"/>
      <c r="AG61" s="31"/>
      <c r="BX61" s="8"/>
    </row>
    <row r="62" customFormat="false" ht="16.5" hidden="false" customHeight="false" outlineLevel="0" collapsed="false">
      <c r="A62" s="32" t="n">
        <f aca="false">'[1]coil geom 2'!$A47</f>
        <v>23</v>
      </c>
      <c r="B62" s="11" t="n">
        <f aca="false">[2]Bf!$P29</f>
        <v>-0.753630978037178</v>
      </c>
      <c r="C62" s="9" t="n">
        <f aca="false">[2]Bf!$O29</f>
        <v>237.895397459886</v>
      </c>
      <c r="D62" s="4" t="n">
        <f aca="false">[2]Br!$M29</f>
        <v>-0.722949594768271</v>
      </c>
      <c r="E62" s="14" t="n">
        <f aca="false">SQRT(B62^2+D62^2)</f>
        <v>1.04432550846605</v>
      </c>
      <c r="F62" s="14" t="n">
        <f aca="false">-B62*$E$26*(1-$E$28)/$E$27/$E$29</f>
        <v>0.355234964900862</v>
      </c>
      <c r="G62" s="14" t="n">
        <f aca="false">C62*$E$26*(1-$E$28)/$E$27/$E$29</f>
        <v>112.135468988869</v>
      </c>
      <c r="H62" s="14" t="n">
        <f aca="false">-D62*$E$26*(1-$E$28)/$E$27/$E$29</f>
        <v>0.340772846932958</v>
      </c>
      <c r="I62" s="14" t="n">
        <f aca="false">E62*$E$26*(1-$E$28)/$E$27/$E$29</f>
        <v>0.492258076109382</v>
      </c>
      <c r="J62" s="14" t="n">
        <f aca="false">E62*E$26/E$27</f>
        <v>1.96903230443753</v>
      </c>
      <c r="K62" s="10" t="n">
        <f aca="false">E$33*E$14/120*E$6*F62^2/E$7*E$4*E$9*(E$9-1)/E$5</f>
        <v>1095.93106518002</v>
      </c>
      <c r="L62" s="10" t="n">
        <f aca="false">E$33*E$14/6*F62^2*E$4/E$8/E$5*SQRT(E$6^2+16*E$4^2)*(1+(G62*E$4/F62)^2/15)</f>
        <v>2340.76652567093</v>
      </c>
      <c r="M62" s="10" t="n">
        <f aca="false">E$34*E$14*H62^2/8*E$5/E$8/E$4*SQRT(E$6^2+16*E$4^2)</f>
        <v>7.889848362546</v>
      </c>
      <c r="N62" s="10" t="n">
        <f aca="false">E$33*2*E$14*E$15*I62^2/E$13*E$20</f>
        <v>511.200566471222</v>
      </c>
      <c r="O62" s="10" t="n">
        <f aca="false">(X62+Y62+Z62+AA62+AB62)/5</f>
        <v>1524.51993027864</v>
      </c>
      <c r="P62" s="10" t="n">
        <f aca="false">SUM(K62:O62)</f>
        <v>5480.30793596336</v>
      </c>
      <c r="Q62" s="11" t="n">
        <f aca="false">P62*J$33</f>
        <v>0.0432334171508204</v>
      </c>
      <c r="R62" s="0"/>
      <c r="S62" s="31" t="n">
        <f aca="false">SQRT(($B62-$C62*0.8*$E$4)^2+$D62^2)*$E$26/$E$27</f>
        <v>3.44757659021637</v>
      </c>
      <c r="T62" s="31" t="n">
        <f aca="false">SQRT(($B62-$C62*0.4*$E$4)^2+$D62^2)*$E$26/$E$27</f>
        <v>2.66824799318775</v>
      </c>
      <c r="U62" s="31" t="n">
        <f aca="false">SQRT(($B62)^2+$D62^2)*$E$26/$E$27</f>
        <v>1.96903230443753</v>
      </c>
      <c r="V62" s="31" t="n">
        <f aca="false">SQRT(($B62+$C62*0.4*$E$4)^2+$D62^2)*$E$26/$E$27</f>
        <v>1.4691517735456</v>
      </c>
      <c r="W62" s="31" t="n">
        <f aca="false">SQRT(($B62+$C62*0.8*$E$4)^2+$D62^2)*$E$26/$E$27</f>
        <v>1.40125069367738</v>
      </c>
      <c r="X62" s="31" t="n">
        <f aca="false">$E$35*$E$14*$E$15*$E$17/$E$29*2/3*$E$21/PI()*($E$22*$E$23*LN((S62+$E$23)/($E$28*S62+$E$23))+$E$24*S62*(1-$E$28)+$E$25*S62^2/2*(1-$E$28^2))</f>
        <v>1880.78147256883</v>
      </c>
      <c r="Y62" s="31" t="n">
        <f aca="false">$E$35*$E$14*$E$15*$E$17/$E$29*2/3*$E$21/PI()*($E$22*$E$23*LN((T62+$E$23)/($E$28*T62+$E$23))+$E$24*T62*(1-$E$28)+$E$25*T62^2/2*(1-$E$28^2))</f>
        <v>1693.93817676318</v>
      </c>
      <c r="Z62" s="31" t="n">
        <f aca="false">$E$35*$E$14*$E$15*$E$17/$E$29*2/3*$E$21/PI()*($E$22*$E$23*LN((U62+$E$23)/($E$28*U62+$E$23))+$E$24*U62*(1-$E$28)+$E$25*U62^2/2*(1-$E$28^2))</f>
        <v>1482.44571878751</v>
      </c>
      <c r="AA62" s="31" t="n">
        <f aca="false">$E$35*$E$14*$E$15*$E$17/$E$29*2/3*$E$21/PI()*($E$22*$E$23*LN((V62+$E$23)/($E$28*V62+$E$23))+$E$24*V62*(1-$E$28)+$E$25*V62^2/2*(1-$E$28^2))</f>
        <v>1296.81564692671</v>
      </c>
      <c r="AB62" s="31" t="n">
        <f aca="false">$E$35*$E$14*$E$15*$E$17/$E$29*2/3*$E$21/PI()*($E$22*$E$23*LN((W62+$E$23)/($E$28*W62+$E$23))+$E$24*W62*(1-$E$28)+$E$25*W62^2/2*(1-$E$28^2))</f>
        <v>1268.61863634697</v>
      </c>
      <c r="AC62" s="31"/>
      <c r="AD62" s="31"/>
      <c r="AE62" s="31"/>
      <c r="AF62" s="31"/>
      <c r="AG62" s="31"/>
      <c r="BX62" s="8"/>
    </row>
    <row r="63" customFormat="false" ht="16.5" hidden="false" customHeight="false" outlineLevel="0" collapsed="false">
      <c r="A63" s="32" t="n">
        <f aca="false">'[1]coil geom 2'!$A48</f>
        <v>24</v>
      </c>
      <c r="B63" s="11" t="n">
        <f aca="false">[2]Bf!$P30</f>
        <v>-0.748874944891766</v>
      </c>
      <c r="C63" s="9" t="n">
        <f aca="false">[2]Bf!$O30</f>
        <v>237.882428977128</v>
      </c>
      <c r="D63" s="4" t="n">
        <f aca="false">[2]Br!$M30</f>
        <v>-0.770882918956559</v>
      </c>
      <c r="E63" s="14" t="n">
        <f aca="false">SQRT(B63^2+D63^2)</f>
        <v>1.07474376379937</v>
      </c>
      <c r="F63" s="14" t="n">
        <f aca="false">-B63*$E$26*(1-$E$28)/$E$27/$E$29</f>
        <v>0.352993139237222</v>
      </c>
      <c r="G63" s="14" t="n">
        <f aca="false">C63*$E$26*(1-$E$28)/$E$27/$E$29</f>
        <v>112.129356105174</v>
      </c>
      <c r="H63" s="14" t="n">
        <f aca="false">-D63*$E$26*(1-$E$28)/$E$27/$E$29</f>
        <v>0.363366919140494</v>
      </c>
      <c r="I63" s="14" t="n">
        <f aca="false">E63*$E$26*(1-$E$28)/$E$27/$E$29</f>
        <v>0.506596164883039</v>
      </c>
      <c r="J63" s="14" t="n">
        <f aca="false">E63*E$26/E$27</f>
        <v>2.02638465953216</v>
      </c>
      <c r="K63" s="10" t="n">
        <f aca="false">E$33*E$14/120*E$6*F63^2/E$7*E$4*E$9*(E$9-1)/E$5</f>
        <v>1082.14225416992</v>
      </c>
      <c r="L63" s="10" t="n">
        <f aca="false">E$33*E$14/6*F63^2*E$4/E$8/E$5*SQRT(E$6^2+16*E$4^2)*(1+(G63*E$4/F63)^2/15)</f>
        <v>2315.28214129048</v>
      </c>
      <c r="M63" s="10" t="n">
        <f aca="false">E$34*E$14*H63^2/8*E$5/E$8/E$4*SQRT(E$6^2+16*E$4^2)</f>
        <v>8.9707646860896</v>
      </c>
      <c r="N63" s="10" t="n">
        <f aca="false">E$33*2*E$14*E$15*I63^2/E$13*E$20</f>
        <v>541.413925344509</v>
      </c>
      <c r="O63" s="10" t="n">
        <f aca="false">(X63+Y63+Z63+AA63+AB63)/5</f>
        <v>1545.65627451847</v>
      </c>
      <c r="P63" s="10" t="n">
        <f aca="false">SUM(K63:O63)</f>
        <v>5493.46536000946</v>
      </c>
      <c r="Q63" s="11" t="n">
        <f aca="false">P63*J$33</f>
        <v>0.0433372143113198</v>
      </c>
      <c r="R63" s="0"/>
      <c r="S63" s="31" t="n">
        <f aca="false">SQRT(($B63-$C63*0.8*$E$4)^2+$D63^2)*$E$26/$E$27</f>
        <v>3.47606401429639</v>
      </c>
      <c r="T63" s="31" t="n">
        <f aca="false">SQRT(($B63-$C63*0.4*$E$4)^2+$D63^2)*$E$26/$E$27</f>
        <v>2.70791839730164</v>
      </c>
      <c r="U63" s="31" t="n">
        <f aca="false">SQRT(($B63)^2+$D63^2)*$E$26/$E$27</f>
        <v>2.02638465953216</v>
      </c>
      <c r="V63" s="31" t="n">
        <f aca="false">SQRT(($B63+$C63*0.4*$E$4)^2+$D63^2)*$E$26/$E$27</f>
        <v>1.5502449023667</v>
      </c>
      <c r="W63" s="31" t="n">
        <f aca="false">SQRT(($B63+$C63*0.8*$E$4)^2+$D63^2)*$E$26/$E$27</f>
        <v>1.49127309813621</v>
      </c>
      <c r="X63" s="31" t="n">
        <f aca="false">$E$35*$E$14*$E$15*$E$17/$E$29*2/3*$E$21/PI()*($E$22*$E$23*LN((S63+$E$23)/($E$28*S63+$E$23))+$E$24*S63*(1-$E$28)+$E$25*S63^2/2*(1-$E$28^2))</f>
        <v>1886.76668003636</v>
      </c>
      <c r="Y63" s="31" t="n">
        <f aca="false">$E$35*$E$14*$E$15*$E$17/$E$29*2/3*$E$21/PI()*($E$22*$E$23*LN((T63+$E$23)/($E$28*T63+$E$23))+$E$24*T63*(1-$E$28)+$E$25*T63^2/2*(1-$E$28^2))</f>
        <v>1704.59222725093</v>
      </c>
      <c r="Z63" s="31" t="n">
        <f aca="false">$E$35*$E$14*$E$15*$E$17/$E$29*2/3*$E$21/PI()*($E$22*$E$23*LN((U63+$E$23)/($E$28*U63+$E$23))+$E$24*U63*(1-$E$28)+$E$25*U63^2/2*(1-$E$28^2))</f>
        <v>1501.66516048359</v>
      </c>
      <c r="AA63" s="31" t="n">
        <f aca="false">$E$35*$E$14*$E$15*$E$17/$E$29*2/3*$E$21/PI()*($E$22*$E$23*LN((V63+$E$23)/($E$28*V63+$E$23))+$E$24*V63*(1-$E$28)+$E$25*V63^2/2*(1-$E$28^2))</f>
        <v>1329.43328264153</v>
      </c>
      <c r="AB63" s="31" t="n">
        <f aca="false">$E$35*$E$14*$E$15*$E$17/$E$29*2/3*$E$21/PI()*($E$22*$E$23*LN((W63+$E$23)/($E$28*W63+$E$23))+$E$24*W63*(1-$E$28)+$E$25*W63^2/2*(1-$E$28^2))</f>
        <v>1305.82402217995</v>
      </c>
      <c r="AC63" s="31"/>
      <c r="AD63" s="31"/>
      <c r="AE63" s="31"/>
      <c r="AF63" s="31"/>
      <c r="AG63" s="31"/>
      <c r="BX63" s="8"/>
    </row>
    <row r="64" customFormat="false" ht="16.5" hidden="false" customHeight="false" outlineLevel="0" collapsed="false">
      <c r="A64" s="32" t="n">
        <f aca="false">'[1]coil geom 2'!$A49</f>
        <v>25</v>
      </c>
      <c r="B64" s="11" t="n">
        <f aca="false">[2]Bf!$P31</f>
        <v>-0.74350594543953</v>
      </c>
      <c r="C64" s="9" t="n">
        <f aca="false">[2]Bf!$O31</f>
        <v>237.388083903024</v>
      </c>
      <c r="D64" s="4" t="n">
        <f aca="false">[2]Br!$M31</f>
        <v>-0.818931528217906</v>
      </c>
      <c r="E64" s="14" t="n">
        <f aca="false">SQRT(B64^2+D64^2)</f>
        <v>1.10609671313735</v>
      </c>
      <c r="F64" s="14" t="n">
        <f aca="false">-B64*$E$26*(1-$E$28)/$E$27/$E$29</f>
        <v>0.350462382955235</v>
      </c>
      <c r="G64" s="14" t="n">
        <f aca="false">C64*$E$26*(1-$E$28)/$E$27/$E$29</f>
        <v>111.896339336801</v>
      </c>
      <c r="H64" s="14" t="n">
        <f aca="false">-D64*$E$26*(1-$E$28)/$E$27/$E$29</f>
        <v>0.386015332650439</v>
      </c>
      <c r="I64" s="14" t="n">
        <f aca="false">E64*$E$26*(1-$E$28)/$E$27/$E$29</f>
        <v>0.521374835322813</v>
      </c>
      <c r="J64" s="14" t="n">
        <f aca="false">E64*E$26/E$27</f>
        <v>2.08549934129125</v>
      </c>
      <c r="K64" s="10" t="n">
        <f aca="false">E$33*E$14/120*E$6*F64^2/E$7*E$4*E$9*(E$9-1)/E$5</f>
        <v>1066.68121099668</v>
      </c>
      <c r="L64" s="10" t="n">
        <f aca="false">E$33*E$14/6*F64^2*E$4/E$8/E$5*SQRT(E$6^2+16*E$4^2)*(1+(G64*E$4/F64)^2/15)</f>
        <v>2285.42574302662</v>
      </c>
      <c r="M64" s="10" t="n">
        <f aca="false">E$34*E$14*H64^2/8*E$5/E$8/E$4*SQRT(E$6^2+16*E$4^2)</f>
        <v>10.1238989590113</v>
      </c>
      <c r="N64" s="10" t="n">
        <f aca="false">E$33*2*E$14*E$15*I64^2/E$13*E$20</f>
        <v>573.46346929127</v>
      </c>
      <c r="O64" s="10" t="n">
        <f aca="false">(X64+Y64+Z64+AA64+AB64)/5</f>
        <v>1566.32159514839</v>
      </c>
      <c r="P64" s="10" t="n">
        <f aca="false">SUM(K64:O64)</f>
        <v>5502.01591742197</v>
      </c>
      <c r="Q64" s="11" t="n">
        <f aca="false">P64*J$33</f>
        <v>0.0434046685164131</v>
      </c>
      <c r="R64" s="0"/>
      <c r="S64" s="31" t="n">
        <f aca="false">SQRT(($B64-$C64*0.8*$E$4)^2+$D64^2)*$E$26/$E$27</f>
        <v>3.50256037381384</v>
      </c>
      <c r="T64" s="31" t="n">
        <f aca="false">SQRT(($B64-$C64*0.4*$E$4)^2+$D64^2)*$E$26/$E$27</f>
        <v>2.74772185851564</v>
      </c>
      <c r="U64" s="31" t="n">
        <f aca="false">SQRT(($B64)^2+$D64^2)*$E$26/$E$27</f>
        <v>2.08549934129125</v>
      </c>
      <c r="V64" s="31" t="n">
        <f aca="false">SQRT(($B64+$C64*0.4*$E$4)^2+$D64^2)*$E$26/$E$27</f>
        <v>1.63276619406936</v>
      </c>
      <c r="W64" s="31" t="n">
        <f aca="false">SQRT(($B64+$C64*0.8*$E$4)^2+$D64^2)*$E$26/$E$27</f>
        <v>1.58108482937289</v>
      </c>
      <c r="X64" s="31" t="n">
        <f aca="false">$E$35*$E$14*$E$15*$E$17/$E$29*2/3*$E$21/PI()*($E$22*$E$23*LN((S64+$E$23)/($E$28*S64+$E$23))+$E$24*S64*(1-$E$28)+$E$25*S64^2/2*(1-$E$28^2))</f>
        <v>1892.28296507066</v>
      </c>
      <c r="Y64" s="31" t="n">
        <f aca="false">$E$35*$E$14*$E$15*$E$17/$E$29*2/3*$E$21/PI()*($E$22*$E$23*LN((T64+$E$23)/($E$28*T64+$E$23))+$E$24*T64*(1-$E$28)+$E$25*T64^2/2*(1-$E$28^2))</f>
        <v>1715.1508493929</v>
      </c>
      <c r="Z64" s="31" t="n">
        <f aca="false">$E$35*$E$14*$E$15*$E$17/$E$29*2/3*$E$21/PI()*($E$22*$E$23*LN((U64+$E$23)/($E$28*U64+$E$23))+$E$24*U64*(1-$E$28)+$E$25*U64^2/2*(1-$E$28^2))</f>
        <v>1521.08888019824</v>
      </c>
      <c r="AA64" s="31" t="n">
        <f aca="false">$E$35*$E$14*$E$15*$E$17/$E$29*2/3*$E$21/PI()*($E$22*$E$23*LN((V64+$E$23)/($E$28*V64+$E$23))+$E$24*V64*(1-$E$28)+$E$25*V64^2/2*(1-$E$28^2))</f>
        <v>1361.53164752478</v>
      </c>
      <c r="AB64" s="31" t="n">
        <f aca="false">$E$35*$E$14*$E$15*$E$17/$E$29*2/3*$E$21/PI()*($E$22*$E$23*LN((W64+$E$23)/($E$28*W64+$E$23))+$E$24*W64*(1-$E$28)+$E$25*W64^2/2*(1-$E$28^2))</f>
        <v>1341.55363355538</v>
      </c>
      <c r="AC64" s="31"/>
      <c r="AD64" s="31"/>
      <c r="AE64" s="31"/>
      <c r="AF64" s="31"/>
      <c r="AG64" s="31"/>
      <c r="BX64" s="8"/>
    </row>
    <row r="65" customFormat="false" ht="16.5" hidden="false" customHeight="false" outlineLevel="0" collapsed="false">
      <c r="A65" s="32" t="n">
        <f aca="false">'[1]coil geom 2'!$A50</f>
        <v>26</v>
      </c>
      <c r="B65" s="11" t="n">
        <f aca="false">[2]Bf!$P32</f>
        <v>-0.737902672924088</v>
      </c>
      <c r="C65" s="9" t="n">
        <f aca="false">[2]Bf!$O32</f>
        <v>236.446026261351</v>
      </c>
      <c r="D65" s="4" t="n">
        <f aca="false">[2]Br!$M32</f>
        <v>-0.867476686601977</v>
      </c>
      <c r="E65" s="14" t="n">
        <f aca="false">SQRT(B65^2+D65^2)</f>
        <v>1.13886617146461</v>
      </c>
      <c r="F65" s="14" t="n">
        <f aca="false">-B65*$E$26*(1-$E$28)/$E$27/$E$29</f>
        <v>0.347821198644397</v>
      </c>
      <c r="G65" s="14" t="n">
        <f aca="false">C65*$E$26*(1-$E$28)/$E$27/$E$29</f>
        <v>111.452286712869</v>
      </c>
      <c r="H65" s="14" t="n">
        <f aca="false">-D65*$E$26*(1-$E$28)/$E$27/$E$29</f>
        <v>0.408897801839254</v>
      </c>
      <c r="I65" s="14" t="n">
        <f aca="false">E65*$E$26*(1-$E$28)/$E$27/$E$29</f>
        <v>0.53682119795645</v>
      </c>
      <c r="J65" s="14" t="n">
        <f aca="false">E65*E$26/E$27</f>
        <v>2.1472847918258</v>
      </c>
      <c r="K65" s="10" t="n">
        <f aca="false">E$33*E$14/120*E$6*F65^2/E$7*E$4*E$9*(E$9-1)/E$5</f>
        <v>1050.66416710371</v>
      </c>
      <c r="L65" s="10" t="n">
        <f aca="false">E$33*E$14/6*F65^2*E$4/E$8/E$5*SQRT(E$6^2+16*E$4^2)*(1+(G65*E$4/F65)^2/15)</f>
        <v>2253.35501137214</v>
      </c>
      <c r="M65" s="10" t="n">
        <f aca="false">E$34*E$14*H65^2/8*E$5/E$8/E$4*SQRT(E$6^2+16*E$4^2)</f>
        <v>11.3597361215357</v>
      </c>
      <c r="N65" s="10" t="n">
        <f aca="false">E$33*2*E$14*E$15*I65^2/E$13*E$20</f>
        <v>607.945908729625</v>
      </c>
      <c r="O65" s="10" t="n">
        <f aca="false">(X65+Y65+Z65+AA65+AB65)/5</f>
        <v>1586.81558457994</v>
      </c>
      <c r="P65" s="10" t="n">
        <f aca="false">SUM(K65:O65)</f>
        <v>5510.14040790695</v>
      </c>
      <c r="Q65" s="11" t="n">
        <f aca="false">P65*J$33</f>
        <v>0.0434687615364367</v>
      </c>
      <c r="R65" s="0"/>
      <c r="S65" s="31" t="n">
        <f aca="false">SQRT(($B65-$C65*0.8*$E$4)^2+$D65^2)*$E$26/$E$27</f>
        <v>3.52836689542279</v>
      </c>
      <c r="T65" s="31" t="n">
        <f aca="false">SQRT(($B65-$C65*0.4*$E$4)^2+$D65^2)*$E$26/$E$27</f>
        <v>2.78881136514567</v>
      </c>
      <c r="U65" s="31" t="n">
        <f aca="false">SQRT(($B65)^2+$D65^2)*$E$26/$E$27</f>
        <v>2.1472847918258</v>
      </c>
      <c r="V65" s="31" t="n">
        <f aca="false">SQRT(($B65+$C65*0.4*$E$4)^2+$D65^2)*$E$26/$E$27</f>
        <v>1.71739989205705</v>
      </c>
      <c r="W65" s="31" t="n">
        <f aca="false">SQRT(($B65+$C65*0.8*$E$4)^2+$D65^2)*$E$26/$E$27</f>
        <v>1.67133481578624</v>
      </c>
      <c r="X65" s="31" t="n">
        <f aca="false">$E$35*$E$14*$E$15*$E$17/$E$29*2/3*$E$21/PI()*($E$22*$E$23*LN((S65+$E$23)/($E$28*S65+$E$23))+$E$24*S65*(1-$E$28)+$E$25*S65^2/2*(1-$E$28^2))</f>
        <v>1897.60895664905</v>
      </c>
      <c r="Y65" s="31" t="n">
        <f aca="false">$E$35*$E$14*$E$15*$E$17/$E$29*2/3*$E$21/PI()*($E$22*$E$23*LN((T65+$E$23)/($E$28*T65+$E$23))+$E$24*T65*(1-$E$28)+$E$25*T65^2/2*(1-$E$28^2))</f>
        <v>1725.91451850259</v>
      </c>
      <c r="Z65" s="31" t="n">
        <f aca="false">$E$35*$E$14*$E$15*$E$17/$E$29*2/3*$E$21/PI()*($E$22*$E$23*LN((U65+$E$23)/($E$28*U65+$E$23))+$E$24*U65*(1-$E$28)+$E$25*U65^2/2*(1-$E$28^2))</f>
        <v>1540.98538373122</v>
      </c>
      <c r="AA65" s="31" t="n">
        <f aca="false">$E$35*$E$14*$E$15*$E$17/$E$29*2/3*$E$21/PI()*($E$22*$E$23*LN((V65+$E$23)/($E$28*V65+$E$23))+$E$24*V65*(1-$E$28)+$E$25*V65^2/2*(1-$E$28^2))</f>
        <v>1393.39040694312</v>
      </c>
      <c r="AB65" s="31" t="n">
        <f aca="false">$E$35*$E$14*$E$15*$E$17/$E$29*2/3*$E$21/PI()*($E$22*$E$23*LN((W65+$E$23)/($E$28*W65+$E$23))+$E$24*W65*(1-$E$28)+$E$25*W65^2/2*(1-$E$28^2))</f>
        <v>1376.1786570737</v>
      </c>
      <c r="AC65" s="31"/>
      <c r="AD65" s="31"/>
      <c r="AE65" s="31"/>
      <c r="AF65" s="31"/>
      <c r="AG65" s="31"/>
      <c r="BX65" s="8"/>
    </row>
    <row r="66" customFormat="false" ht="16.5" hidden="false" customHeight="false" outlineLevel="0" collapsed="false">
      <c r="A66" s="32" t="n">
        <f aca="false">'[1]coil geom 2'!$A51</f>
        <v>27</v>
      </c>
      <c r="B66" s="11" t="n">
        <f aca="false">[2]Bf!$P33</f>
        <v>-0.731651530943577</v>
      </c>
      <c r="C66" s="9" t="n">
        <f aca="false">[2]Bf!$O33</f>
        <v>235.023025235187</v>
      </c>
      <c r="D66" s="4" t="n">
        <f aca="false">[2]Br!$M33</f>
        <v>-0.916767917969455</v>
      </c>
      <c r="E66" s="14" t="n">
        <f aca="false">SQRT(B66^2+D66^2)</f>
        <v>1.17293536827488</v>
      </c>
      <c r="F66" s="14" t="n">
        <f aca="false">-B66*$E$26*(1-$E$28)/$E$27/$E$29</f>
        <v>0.344874631601969</v>
      </c>
      <c r="G66" s="14" t="n">
        <f aca="false">C66*$E$26*(1-$E$28)/$E$27/$E$29</f>
        <v>110.781534402634</v>
      </c>
      <c r="H66" s="14" t="n">
        <f aca="false">-D66*$E$26*(1-$E$28)/$E$27/$E$29</f>
        <v>0.43213194342185</v>
      </c>
      <c r="I66" s="14" t="n">
        <f aca="false">E66*$E$26*(1-$E$28)/$E$27/$E$29</f>
        <v>0.55288021130091</v>
      </c>
      <c r="J66" s="14" t="n">
        <f aca="false">E66*E$26/E$27</f>
        <v>2.21152084520364</v>
      </c>
      <c r="K66" s="10" t="n">
        <f aca="false">E$33*E$14/120*E$6*F66^2/E$7*E$4*E$9*(E$9-1)/E$5</f>
        <v>1032.93816786212</v>
      </c>
      <c r="L66" s="10" t="n">
        <f aca="false">E$33*E$14/6*F66^2*E$4/E$8/E$5*SQRT(E$6^2+16*E$4^2)*(1+(G66*E$4/F66)^2/15)</f>
        <v>2216.86840102228</v>
      </c>
      <c r="M66" s="10" t="n">
        <f aca="false">E$34*E$14*H66^2/8*E$5/E$8/E$4*SQRT(E$6^2+16*E$4^2)</f>
        <v>12.6873649644865</v>
      </c>
      <c r="N66" s="10" t="n">
        <f aca="false">E$33*2*E$14*E$15*I66^2/E$13*E$20</f>
        <v>644.863384448501</v>
      </c>
      <c r="O66" s="10" t="n">
        <f aca="false">(X66+Y66+Z66+AA66+AB66)/5</f>
        <v>1607.14354189892</v>
      </c>
      <c r="P66" s="10" t="n">
        <f aca="false">SUM(K66:O66)</f>
        <v>5514.50086019631</v>
      </c>
      <c r="Q66" s="11" t="n">
        <f aca="false">P66*J$33</f>
        <v>0.0435031605620015</v>
      </c>
      <c r="R66" s="0"/>
      <c r="S66" s="31" t="n">
        <f aca="false">SQRT(($B66-$C66*0.8*$E$4)^2+$D66^2)*$E$26/$E$27</f>
        <v>3.5529603521463</v>
      </c>
      <c r="T66" s="31" t="n">
        <f aca="false">SQRT(($B66-$C66*0.4*$E$4)^2+$D66^2)*$E$26/$E$27</f>
        <v>2.83082569229261</v>
      </c>
      <c r="U66" s="31" t="n">
        <f aca="false">SQRT(($B66)^2+$D66^2)*$E$26/$E$27</f>
        <v>2.21152084520364</v>
      </c>
      <c r="V66" s="31" t="n">
        <f aca="false">SQRT(($B66+$C66*0.4*$E$4)^2+$D66^2)*$E$26/$E$27</f>
        <v>1.80423898356133</v>
      </c>
      <c r="W66" s="31" t="n">
        <f aca="false">SQRT(($B66+$C66*0.8*$E$4)^2+$D66^2)*$E$26/$E$27</f>
        <v>1.76265018742816</v>
      </c>
      <c r="X66" s="31" t="n">
        <f aca="false">$E$35*$E$14*$E$15*$E$17/$E$29*2/3*$E$21/PI()*($E$22*$E$23*LN((S66+$E$23)/($E$28*S66+$E$23))+$E$24*S66*(1-$E$28)+$E$25*S66^2/2*(1-$E$28^2))</f>
        <v>1902.64190388065</v>
      </c>
      <c r="Y66" s="31" t="n">
        <f aca="false">$E$35*$E$14*$E$15*$E$17/$E$29*2/3*$E$21/PI()*($E$22*$E$23*LN((T66+$E$23)/($E$28*T66+$E$23))+$E$24*T66*(1-$E$28)+$E$25*T66^2/2*(1-$E$28^2))</f>
        <v>1736.77923355178</v>
      </c>
      <c r="Z66" s="31" t="n">
        <f aca="false">$E$35*$E$14*$E$15*$E$17/$E$29*2/3*$E$21/PI()*($E$22*$E$23*LN((U66+$E$23)/($E$28*U66+$E$23))+$E$24*U66*(1-$E$28)+$E$25*U66^2/2*(1-$E$28^2))</f>
        <v>1561.24711121405</v>
      </c>
      <c r="AA66" s="31" t="n">
        <f aca="false">$E$35*$E$14*$E$15*$E$17/$E$29*2/3*$E$21/PI()*($E$22*$E$23*LN((V66+$E$23)/($E$28*V66+$E$23))+$E$24*V66*(1-$E$28)+$E$25*V66^2/2*(1-$E$28^2))</f>
        <v>1425.04015777579</v>
      </c>
      <c r="AB66" s="31" t="n">
        <f aca="false">$E$35*$E$14*$E$15*$E$17/$E$29*2/3*$E$21/PI()*($E$22*$E$23*LN((W66+$E$23)/($E$28*W66+$E$23))+$E$24*W66*(1-$E$28)+$E$25*W66^2/2*(1-$E$28^2))</f>
        <v>1410.00930307234</v>
      </c>
      <c r="AC66" s="31"/>
      <c r="AD66" s="31"/>
      <c r="AE66" s="31"/>
      <c r="AF66" s="31"/>
      <c r="AG66" s="31"/>
      <c r="BX66" s="8"/>
    </row>
    <row r="67" customFormat="false" ht="16.5" hidden="false" customHeight="false" outlineLevel="0" collapsed="false">
      <c r="A67" s="32" t="n">
        <f aca="false">'[1]coil geom 2'!$A52</f>
        <v>28</v>
      </c>
      <c r="B67" s="11" t="n">
        <f aca="false">[2]Bf!$P34</f>
        <v>-0.725054795017682</v>
      </c>
      <c r="C67" s="9" t="n">
        <f aca="false">[2]Bf!$O34</f>
        <v>233.109954979588</v>
      </c>
      <c r="D67" s="4" t="n">
        <f aca="false">[2]Br!$M34</f>
        <v>-0.967128396038614</v>
      </c>
      <c r="E67" s="14" t="n">
        <f aca="false">SQRT(B67^2+D67^2)</f>
        <v>1.20873561633732</v>
      </c>
      <c r="F67" s="14" t="n">
        <f aca="false">-B67*$E$26*(1-$E$28)/$E$27/$E$29</f>
        <v>0.341765163807533</v>
      </c>
      <c r="G67" s="14" t="n">
        <f aca="false">C67*$E$26*(1-$E$28)/$E$27/$E$29</f>
        <v>109.879780805839</v>
      </c>
      <c r="H67" s="14" t="n">
        <f aca="false">-D67*$E$26*(1-$E$28)/$E$27/$E$29</f>
        <v>0.45587009004884</v>
      </c>
      <c r="I67" s="14" t="n">
        <f aca="false">E67*$E$26*(1-$E$28)/$E$27/$E$29</f>
        <v>0.569755180927324</v>
      </c>
      <c r="J67" s="14" t="n">
        <f aca="false">E67*E$26/E$27</f>
        <v>2.2790207237093</v>
      </c>
      <c r="K67" s="10" t="n">
        <f aca="false">E$33*E$14/120*E$6*F67^2/E$7*E$4*E$9*(E$9-1)/E$5</f>
        <v>1014.39572884855</v>
      </c>
      <c r="L67" s="10" t="n">
        <f aca="false">E$33*E$14/6*F67^2*E$4/E$8/E$5*SQRT(E$6^2+16*E$4^2)*(1+(G67*E$4/F67)^2/15)</f>
        <v>2177.6123746206</v>
      </c>
      <c r="M67" s="10" t="n">
        <f aca="false">E$34*E$14*H67^2/8*E$5/E$8/E$4*SQRT(E$6^2+16*E$4^2)</f>
        <v>14.1195510822412</v>
      </c>
      <c r="N67" s="10" t="n">
        <f aca="false">E$33*2*E$14*E$15*I67^2/E$13*E$20</f>
        <v>684.829078173559</v>
      </c>
      <c r="O67" s="10" t="n">
        <f aca="false">(X67+Y67+Z67+AA67+AB67)/5</f>
        <v>1627.52518400551</v>
      </c>
      <c r="P67" s="10" t="n">
        <f aca="false">SUM(K67:O67)</f>
        <v>5518.48191673047</v>
      </c>
      <c r="Q67" s="11" t="n">
        <f aca="false">P67*J$33</f>
        <v>0.0435345665851398</v>
      </c>
      <c r="R67" s="0"/>
      <c r="S67" s="31" t="n">
        <f aca="false">SQRT(($B67-$C67*0.8*$E$4)^2+$D67^2)*$E$26/$E$27</f>
        <v>3.577307312398</v>
      </c>
      <c r="T67" s="31" t="n">
        <f aca="false">SQRT(($B67-$C67*0.4*$E$4)^2+$D67^2)*$E$26/$E$27</f>
        <v>2.87471498327832</v>
      </c>
      <c r="U67" s="31" t="n">
        <f aca="false">SQRT(($B67)^2+$D67^2)*$E$26/$E$27</f>
        <v>2.2790207237093</v>
      </c>
      <c r="V67" s="31" t="n">
        <f aca="false">SQRT(($B67+$C67*0.4*$E$4)^2+$D67^2)*$E$26/$E$27</f>
        <v>1.89393117070578</v>
      </c>
      <c r="W67" s="31" t="n">
        <f aca="false">SQRT(($B67+$C67*0.8*$E$4)^2+$D67^2)*$E$26/$E$27</f>
        <v>1.85556074972187</v>
      </c>
      <c r="X67" s="31" t="n">
        <f aca="false">$E$35*$E$14*$E$15*$E$17/$E$29*2/3*$E$21/PI()*($E$22*$E$23*LN((S67+$E$23)/($E$28*S67+$E$23))+$E$24*S67*(1-$E$28)+$E$25*S67^2/2*(1-$E$28^2))</f>
        <v>1907.58352647473</v>
      </c>
      <c r="Y67" s="31" t="n">
        <f aca="false">$E$35*$E$14*$E$15*$E$17/$E$29*2/3*$E$21/PI()*($E$22*$E$23*LN((T67+$E$23)/($E$28*T67+$E$23))+$E$24*T67*(1-$E$28)+$E$25*T67^2/2*(1-$E$28^2))</f>
        <v>1747.97817521019</v>
      </c>
      <c r="Z67" s="31" t="n">
        <f aca="false">$E$35*$E$14*$E$15*$E$17/$E$29*2/3*$E$21/PI()*($E$22*$E$23*LN((U67+$E$23)/($E$28*U67+$E$23))+$E$24*U67*(1-$E$28)+$E$25*U67^2/2*(1-$E$28^2))</f>
        <v>1582.08803496992</v>
      </c>
      <c r="AA67" s="31" t="n">
        <f aca="false">$E$35*$E$14*$E$15*$E$17/$E$29*2/3*$E$21/PI()*($E$22*$E$23*LN((V67+$E$23)/($E$28*V67+$E$23))+$E$24*V67*(1-$E$28)+$E$25*V67^2/2*(1-$E$28^2))</f>
        <v>1456.69762880365</v>
      </c>
      <c r="AB67" s="31" t="n">
        <f aca="false">$E$35*$E$14*$E$15*$E$17/$E$29*2/3*$E$21/PI()*($E$22*$E$23*LN((W67+$E$23)/($E$28*W67+$E$23))+$E$24*W67*(1-$E$28)+$E$25*W67^2/2*(1-$E$28^2))</f>
        <v>1443.27855456908</v>
      </c>
      <c r="AC67" s="31"/>
      <c r="AD67" s="31"/>
      <c r="AE67" s="31"/>
      <c r="AF67" s="31"/>
      <c r="AG67" s="31"/>
      <c r="BX67" s="8"/>
    </row>
    <row r="68" customFormat="false" ht="16.5" hidden="false" customHeight="false" outlineLevel="0" collapsed="false">
      <c r="A68" s="32" t="n">
        <f aca="false">'[1]coil geom 2'!$A53</f>
        <v>29</v>
      </c>
      <c r="B68" s="11" t="n">
        <f aca="false">[2]Bf!$P35</f>
        <v>-0.71791559922249</v>
      </c>
      <c r="C68" s="9" t="n">
        <f aca="false">[2]Bf!$O35</f>
        <v>230.613924780093</v>
      </c>
      <c r="D68" s="4" t="n">
        <f aca="false">[2]Br!$M35</f>
        <v>-1.01891112989287</v>
      </c>
      <c r="E68" s="14" t="n">
        <f aca="false">SQRT(B68^2+D68^2)</f>
        <v>1.24642797554715</v>
      </c>
      <c r="F68" s="14" t="n">
        <f aca="false">-B68*$E$26*(1-$E$28)/$E$27/$E$29</f>
        <v>0.338399999633509</v>
      </c>
      <c r="G68" s="14" t="n">
        <f aca="false">C68*$E$26*(1-$E$28)/$E$27/$E$29</f>
        <v>108.703240527972</v>
      </c>
      <c r="H68" s="14" t="n">
        <f aca="false">-D68*$E$26*(1-$E$28)/$E$27/$E$29</f>
        <v>0.48027863770581</v>
      </c>
      <c r="I68" s="14" t="n">
        <f aca="false">E68*$E$26*(1-$E$28)/$E$27/$E$29</f>
        <v>0.587522024768865</v>
      </c>
      <c r="J68" s="14" t="n">
        <f aca="false">E68*E$26/E$27</f>
        <v>2.35008809907546</v>
      </c>
      <c r="K68" s="10" t="n">
        <f aca="false">E$33*E$14/120*E$6*F68^2/E$7*E$4*E$9*(E$9-1)/E$5</f>
        <v>994.51773886758</v>
      </c>
      <c r="L68" s="10" t="n">
        <f aca="false">E$33*E$14/6*F68^2*E$4/E$8/E$5*SQRT(E$6^2+16*E$4^2)*(1+(G68*E$4/F68)^2/15)</f>
        <v>2134.41962230488</v>
      </c>
      <c r="M68" s="10" t="n">
        <f aca="false">E$34*E$14*H68^2/8*E$5/E$8/E$4*SQRT(E$6^2+16*E$4^2)</f>
        <v>15.6720291799132</v>
      </c>
      <c r="N68" s="10" t="n">
        <f aca="false">E$33*2*E$14*E$15*I68^2/E$13*E$20</f>
        <v>728.205458753873</v>
      </c>
      <c r="O68" s="10" t="n">
        <f aca="false">(X68+Y68+Z68+AA68+AB68)/5</f>
        <v>1648.03650593355</v>
      </c>
      <c r="P68" s="10" t="n">
        <f aca="false">SUM(K68:O68)</f>
        <v>5520.8513550398</v>
      </c>
      <c r="Q68" s="11" t="n">
        <f aca="false">P68*J$33</f>
        <v>0.0435532587674109</v>
      </c>
      <c r="R68" s="0"/>
      <c r="S68" s="31" t="n">
        <f aca="false">SQRT(($B68-$C68*0.8*$E$4)^2+$D68^2)*$E$26/$E$27</f>
        <v>3.60113030586376</v>
      </c>
      <c r="T68" s="31" t="n">
        <f aca="false">SQRT(($B68-$C68*0.4*$E$4)^2+$D68^2)*$E$26/$E$27</f>
        <v>2.92054167616656</v>
      </c>
      <c r="U68" s="31" t="n">
        <f aca="false">SQRT(($B68)^2+$D68^2)*$E$26/$E$27</f>
        <v>2.35008809907546</v>
      </c>
      <c r="V68" s="31" t="n">
        <f aca="false">SQRT(($B68+$C68*0.4*$E$4)^2+$D68^2)*$E$26/$E$27</f>
        <v>1.98700544875484</v>
      </c>
      <c r="W68" s="31" t="n">
        <f aca="false">SQRT(($B68+$C68*0.8*$E$4)^2+$D68^2)*$E$26/$E$27</f>
        <v>1.9507417620284</v>
      </c>
      <c r="X68" s="31" t="n">
        <f aca="false">$E$35*$E$14*$E$15*$E$17/$E$29*2/3*$E$21/PI()*($E$22*$E$23*LN((S68+$E$23)/($E$28*S68+$E$23))+$E$24*S68*(1-$E$28)+$E$25*S68^2/2*(1-$E$28^2))</f>
        <v>1912.37957531627</v>
      </c>
      <c r="Y68" s="31" t="n">
        <f aca="false">$E$35*$E$14*$E$15*$E$17/$E$29*2/3*$E$21/PI()*($E$22*$E$23*LN((T68+$E$23)/($E$28*T68+$E$23))+$E$24*T68*(1-$E$28)+$E$25*T68^2/2*(1-$E$28^2))</f>
        <v>1759.50920878532</v>
      </c>
      <c r="Z68" s="31" t="n">
        <f aca="false">$E$35*$E$14*$E$15*$E$17/$E$29*2/3*$E$21/PI()*($E$22*$E$23*LN((U68+$E$23)/($E$28*U68+$E$23))+$E$24*U68*(1-$E$28)+$E$25*U68^2/2*(1-$E$28^2))</f>
        <v>1603.54795856427</v>
      </c>
      <c r="AA68" s="31" t="n">
        <f aca="false">$E$35*$E$14*$E$15*$E$17/$E$29*2/3*$E$21/PI()*($E$22*$E$23*LN((V68+$E$23)/($E$28*V68+$E$23))+$E$24*V68*(1-$E$28)+$E$25*V68^2/2*(1-$E$28^2))</f>
        <v>1488.50923943611</v>
      </c>
      <c r="AB68" s="31" t="n">
        <f aca="false">$E$35*$E$14*$E$15*$E$17/$E$29*2/3*$E$21/PI()*($E$22*$E$23*LN((W68+$E$23)/($E$28*W68+$E$23))+$E$24*W68*(1-$E$28)+$E$25*W68^2/2*(1-$E$28^2))</f>
        <v>1476.23654756578</v>
      </c>
      <c r="AC68" s="31"/>
      <c r="AD68" s="31"/>
      <c r="AE68" s="31"/>
      <c r="AF68" s="31"/>
      <c r="AG68" s="31"/>
      <c r="BX68" s="8"/>
    </row>
    <row r="69" customFormat="false" ht="16.5" hidden="false" customHeight="false" outlineLevel="0" collapsed="false">
      <c r="A69" s="32" t="n">
        <f aca="false">'[1]coil geom 2'!$A54</f>
        <v>30</v>
      </c>
      <c r="B69" s="11" t="n">
        <f aca="false">[2]Bf!$P36</f>
        <v>-0.7102502150157</v>
      </c>
      <c r="C69" s="9" t="n">
        <f aca="false">[2]Bf!$O36</f>
        <v>227.505878210731</v>
      </c>
      <c r="D69" s="4" t="n">
        <f aca="false">[2]Br!$M36</f>
        <v>-1.07238123605155</v>
      </c>
      <c r="E69" s="14" t="n">
        <f aca="false">SQRT(B69^2+D69^2)</f>
        <v>1.28625692743141</v>
      </c>
      <c r="F69" s="14" t="n">
        <f aca="false">-B69*$E$26*(1-$E$28)/$E$27/$E$29</f>
        <v>0.334786808869055</v>
      </c>
      <c r="G69" s="14" t="n">
        <f aca="false">C69*$E$26*(1-$E$28)/$E$27/$E$29</f>
        <v>107.238217398412</v>
      </c>
      <c r="H69" s="14" t="n">
        <f aca="false">-D69*$E$26*(1-$E$28)/$E$27/$E$29</f>
        <v>0.505482552934973</v>
      </c>
      <c r="I69" s="14" t="n">
        <f aca="false">E69*$E$26*(1-$E$28)/$E$27/$E$29</f>
        <v>0.60629598276286</v>
      </c>
      <c r="J69" s="14" t="n">
        <f aca="false">E69*E$26/E$27</f>
        <v>2.42518393105144</v>
      </c>
      <c r="K69" s="10" t="n">
        <f aca="false">E$33*E$14/120*E$6*F69^2/E$7*E$4*E$9*(E$9-1)/E$5</f>
        <v>973.393634005505</v>
      </c>
      <c r="L69" s="10" t="n">
        <f aca="false">E$33*E$14/6*F69^2*E$4/E$8/E$5*SQRT(E$6^2+16*E$4^2)*(1+(G69*E$4/F69)^2/15)</f>
        <v>2087.4299752991</v>
      </c>
      <c r="M69" s="10" t="n">
        <f aca="false">E$34*E$14*H69^2/8*E$5/E$8/E$4*SQRT(E$6^2+16*E$4^2)</f>
        <v>17.3600524048802</v>
      </c>
      <c r="N69" s="10" t="n">
        <f aca="false">E$33*2*E$14*E$15*I69^2/E$13*E$20</f>
        <v>775.487867568815</v>
      </c>
      <c r="O69" s="10" t="n">
        <f aca="false">(X69+Y69+Z69+AA69+AB69)/5</f>
        <v>1668.78832242289</v>
      </c>
      <c r="P69" s="10" t="n">
        <f aca="false">SUM(K69:O69)</f>
        <v>5522.45985170119</v>
      </c>
      <c r="Q69" s="11" t="n">
        <f aca="false">P69*J$33</f>
        <v>0.0435659479826813</v>
      </c>
      <c r="R69" s="0"/>
      <c r="S69" s="31" t="n">
        <f aca="false">SQRT(($B69-$C69*0.8*$E$4)^2+$D69^2)*$E$26/$E$27</f>
        <v>3.62492304922379</v>
      </c>
      <c r="T69" s="31" t="n">
        <f aca="false">SQRT(($B69-$C69*0.4*$E$4)^2+$D69^2)*$E$26/$E$27</f>
        <v>2.96883772291982</v>
      </c>
      <c r="U69" s="31" t="n">
        <f aca="false">SQRT(($B69)^2+$D69^2)*$E$26/$E$27</f>
        <v>2.42518393105144</v>
      </c>
      <c r="V69" s="31" t="n">
        <f aca="false">SQRT(($B69+$C69*0.4*$E$4)^2+$D69^2)*$E$26/$E$27</f>
        <v>2.08389686308824</v>
      </c>
      <c r="W69" s="31" t="n">
        <f aca="false">SQRT(($B69+$C69*0.8*$E$4)^2+$D69^2)*$E$26/$E$27</f>
        <v>2.04873730251303</v>
      </c>
      <c r="X69" s="31" t="n">
        <f aca="false">$E$35*$E$14*$E$15*$E$17/$E$29*2/3*$E$21/PI()*($E$22*$E$23*LN((S69+$E$23)/($E$28*S69+$E$23))+$E$24*S69*(1-$E$28)+$E$25*S69^2/2*(1-$E$28^2))</f>
        <v>1917.13094689631</v>
      </c>
      <c r="Y69" s="31" t="n">
        <f aca="false">$E$35*$E$14*$E$15*$E$17/$E$29*2/3*$E$21/PI()*($E$22*$E$23*LN((T69+$E$23)/($E$28*T69+$E$23))+$E$24*T69*(1-$E$28)+$E$25*T69^2/2*(1-$E$28^2))</f>
        <v>1771.48437844543</v>
      </c>
      <c r="Z69" s="31" t="n">
        <f aca="false">$E$35*$E$14*$E$15*$E$17/$E$29*2/3*$E$21/PI()*($E$22*$E$23*LN((U69+$E$23)/($E$28*U69+$E$23))+$E$24*U69*(1-$E$28)+$E$25*U69^2/2*(1-$E$28^2))</f>
        <v>1625.70379429309</v>
      </c>
      <c r="AA69" s="31" t="n">
        <f aca="false">$E$35*$E$14*$E$15*$E$17/$E$29*2/3*$E$21/PI()*($E$22*$E$23*LN((V69+$E$23)/($E$28*V69+$E$23))+$E$24*V69*(1-$E$28)+$E$25*V69^2/2*(1-$E$28^2))</f>
        <v>1520.5673970099</v>
      </c>
      <c r="AB69" s="31" t="n">
        <f aca="false">$E$35*$E$14*$E$15*$E$17/$E$29*2/3*$E$21/PI()*($E$22*$E$23*LN((W69+$E$23)/($E$28*W69+$E$23))+$E$24*W69*(1-$E$28)+$E$25*W69^2/2*(1-$E$28^2))</f>
        <v>1509.05509546972</v>
      </c>
      <c r="AC69" s="31"/>
      <c r="AD69" s="31"/>
      <c r="AE69" s="31"/>
      <c r="AF69" s="31"/>
      <c r="AG69" s="31"/>
      <c r="BX69" s="8"/>
    </row>
    <row r="70" customFormat="false" ht="16.5" hidden="false" customHeight="false" outlineLevel="0" collapsed="false">
      <c r="A70" s="32" t="n">
        <f aca="false">'[1]coil geom 2'!$A55</f>
        <v>31</v>
      </c>
      <c r="B70" s="11" t="n">
        <f aca="false">[2]Bf!$P37</f>
        <v>-0.702200947441405</v>
      </c>
      <c r="C70" s="9" t="n">
        <f aca="false">[2]Bf!$O37</f>
        <v>223.564238017382</v>
      </c>
      <c r="D70" s="4" t="n">
        <f aca="false">[2]Br!$M37</f>
        <v>-1.12808649831095</v>
      </c>
      <c r="E70" s="14" t="n">
        <f aca="false">SQRT(B70^2+D70^2)</f>
        <v>1.32878339779629</v>
      </c>
      <c r="F70" s="14" t="n">
        <f aca="false">-B70*$E$26*(1-$E$28)/$E$27/$E$29</f>
        <v>0.330992669074431</v>
      </c>
      <c r="G70" s="14" t="n">
        <f aca="false">C70*$E$26*(1-$E$28)/$E$27/$E$29</f>
        <v>105.380267743286</v>
      </c>
      <c r="H70" s="14" t="n">
        <f aca="false">-D70*$E$26*(1-$E$28)/$E$27/$E$29</f>
        <v>0.531740041626654</v>
      </c>
      <c r="I70" s="14" t="n">
        <f aca="false">E70*$E$26*(1-$E$28)/$E$27/$E$29</f>
        <v>0.626341455477866</v>
      </c>
      <c r="J70" s="14" t="n">
        <f aca="false">E70*E$26/E$27</f>
        <v>2.50536582191146</v>
      </c>
      <c r="K70" s="10" t="n">
        <f aca="false">E$33*E$14/120*E$6*F70^2/E$7*E$4*E$9*(E$9-1)/E$5</f>
        <v>951.455708432219</v>
      </c>
      <c r="L70" s="10" t="n">
        <f aca="false">E$33*E$14/6*F70^2*E$4/E$8/E$5*SQRT(E$6^2+16*E$4^2)*(1+(G70*E$4/F70)^2/15)</f>
        <v>2036.94842750122</v>
      </c>
      <c r="M70" s="10" t="n">
        <f aca="false">E$34*E$14*H70^2/8*E$5/E$8/E$4*SQRT(E$6^2+16*E$4^2)</f>
        <v>19.210444852822</v>
      </c>
      <c r="N70" s="10" t="n">
        <f aca="false">E$33*2*E$14*E$15*I70^2/E$13*E$20</f>
        <v>827.614213621434</v>
      </c>
      <c r="O70" s="10" t="n">
        <f aca="false">(X70+Y70+Z70+AA70+AB70)/5</f>
        <v>1689.95967640179</v>
      </c>
      <c r="P70" s="10" t="n">
        <f aca="false">SUM(K70:O70)</f>
        <v>5525.18847080948</v>
      </c>
      <c r="Q70" s="11" t="n">
        <f aca="false">P70*J$33</f>
        <v>0.0435874736942896</v>
      </c>
      <c r="R70" s="0"/>
      <c r="S70" s="31" t="n">
        <f aca="false">SQRT(($B70-$C70*0.8*$E$4)^2+$D70^2)*$E$26/$E$27</f>
        <v>3.64861641302526</v>
      </c>
      <c r="T70" s="31" t="n">
        <f aca="false">SQRT(($B70-$C70*0.4*$E$4)^2+$D70^2)*$E$26/$E$27</f>
        <v>3.02022690047468</v>
      </c>
      <c r="U70" s="31" t="n">
        <f aca="false">SQRT(($B70)^2+$D70^2)*$E$26/$E$27</f>
        <v>2.50536582191146</v>
      </c>
      <c r="V70" s="31" t="n">
        <f aca="false">SQRT(($B70+$C70*0.4*$E$4)^2+$D70^2)*$E$26/$E$27</f>
        <v>2.18578677897708</v>
      </c>
      <c r="W70" s="31" t="n">
        <f aca="false">SQRT(($B70+$C70*0.8*$E$4)^2+$D70^2)*$E$26/$E$27</f>
        <v>2.15039260485093</v>
      </c>
      <c r="X70" s="31" t="n">
        <f aca="false">$E$35*$E$14*$E$15*$E$17/$E$29*2/3*$E$21/PI()*($E$22*$E$23*LN((S70+$E$23)/($E$28*S70+$E$23))+$E$24*S70*(1-$E$28)+$E$25*S70^2/2*(1-$E$28^2))</f>
        <v>1921.82428383797</v>
      </c>
      <c r="Y70" s="31" t="n">
        <f aca="false">$E$35*$E$14*$E$15*$E$17/$E$29*2/3*$E$21/PI()*($E$22*$E$23*LN((T70+$E$23)/($E$28*T70+$E$23))+$E$24*T70*(1-$E$28)+$E$25*T70^2/2*(1-$E$28^2))</f>
        <v>1784.0292695101</v>
      </c>
      <c r="Z70" s="31" t="n">
        <f aca="false">$E$35*$E$14*$E$15*$E$17/$E$29*2/3*$E$21/PI()*($E$22*$E$23*LN((U70+$E$23)/($E$28*U70+$E$23))+$E$24*U70*(1-$E$28)+$E$25*U70^2/2*(1-$E$28^2))</f>
        <v>1648.78844149668</v>
      </c>
      <c r="AA70" s="31" t="n">
        <f aca="false">$E$35*$E$14*$E$15*$E$17/$E$29*2/3*$E$21/PI()*($E$22*$E$23*LN((V70+$E$23)/($E$28*V70+$E$23))+$E$24*V70*(1-$E$28)+$E$25*V70^2/2*(1-$E$28^2))</f>
        <v>1553.18088474323</v>
      </c>
      <c r="AB70" s="31" t="n">
        <f aca="false">$E$35*$E$14*$E$15*$E$17/$E$29*2/3*$E$21/PI()*($E$22*$E$23*LN((W70+$E$23)/($E$28*W70+$E$23))+$E$24*W70*(1-$E$28)+$E$25*W70^2/2*(1-$E$28^2))</f>
        <v>1541.97550242095</v>
      </c>
      <c r="AC70" s="31"/>
      <c r="AD70" s="31"/>
      <c r="AE70" s="31"/>
      <c r="AF70" s="31"/>
      <c r="AG70" s="31"/>
      <c r="BX70" s="8"/>
    </row>
    <row r="71" customFormat="false" ht="16.5" hidden="false" customHeight="false" outlineLevel="0" collapsed="false">
      <c r="A71" s="32" t="n">
        <f aca="false">'[1]coil geom 2'!$A56</f>
        <v>32</v>
      </c>
      <c r="B71" s="11" t="n">
        <f aca="false">[2]Bf!$P38</f>
        <v>-0.693445690398924</v>
      </c>
      <c r="C71" s="9" t="n">
        <f aca="false">[2]Bf!$O38</f>
        <v>218.642670328038</v>
      </c>
      <c r="D71" s="4" t="n">
        <f aca="false">[2]Br!$M38</f>
        <v>-1.18662894245896</v>
      </c>
      <c r="E71" s="14" t="n">
        <f aca="false">SQRT(B71^2+D71^2)</f>
        <v>1.37439265590809</v>
      </c>
      <c r="F71" s="14" t="n">
        <f aca="false">-B71*$E$26*(1-$E$28)/$E$27/$E$29</f>
        <v>0.326865750836165</v>
      </c>
      <c r="G71" s="14" t="n">
        <f aca="false">C71*$E$26*(1-$E$28)/$E$27/$E$29</f>
        <v>103.060414955474</v>
      </c>
      <c r="H71" s="14" t="n">
        <f aca="false">-D71*$E$26*(1-$E$28)/$E$27/$E$29</f>
        <v>0.559334877425857</v>
      </c>
      <c r="I71" s="14" t="n">
        <f aca="false">E71*$E$26*(1-$E$28)/$E$27/$E$29</f>
        <v>0.64784004520768</v>
      </c>
      <c r="J71" s="14" t="n">
        <f aca="false">E71*E$26/E$27</f>
        <v>2.59136018083072</v>
      </c>
      <c r="K71" s="10" t="n">
        <f aca="false">E$33*E$14/120*E$6*F71^2/E$7*E$4*E$9*(E$9-1)/E$5</f>
        <v>927.87753659618</v>
      </c>
      <c r="L71" s="10" t="n">
        <f aca="false">E$33*E$14/6*F71^2*E$4/E$8/E$5*SQRT(E$6^2+16*E$4^2)*(1+(G71*E$4/F71)^2/15)</f>
        <v>1981.20073851425</v>
      </c>
      <c r="M71" s="10" t="n">
        <f aca="false">E$34*E$14*H71^2/8*E$5/E$8/E$4*SQRT(E$6^2+16*E$4^2)</f>
        <v>21.2560465633568</v>
      </c>
      <c r="N71" s="10" t="n">
        <f aca="false">E$33*2*E$14*E$15*I71^2/E$13*E$20</f>
        <v>885.403441740927</v>
      </c>
      <c r="O71" s="10" t="n">
        <f aca="false">(X71+Y71+Z71+AA71+AB71)/5</f>
        <v>1711.69157255994</v>
      </c>
      <c r="P71" s="10" t="n">
        <f aca="false">SUM(K71:O71)</f>
        <v>5527.42933597465</v>
      </c>
      <c r="Q71" s="11" t="n">
        <f aca="false">P71*J$33</f>
        <v>0.0436051515802035</v>
      </c>
      <c r="R71" s="0"/>
      <c r="S71" s="31" t="n">
        <f aca="false">SQRT(($B71-$C71*0.8*$E$4)^2+$D71^2)*$E$26/$E$27</f>
        <v>3.67217832121803</v>
      </c>
      <c r="T71" s="31" t="n">
        <f aca="false">SQRT(($B71-$C71*0.4*$E$4)^2+$D71^2)*$E$26/$E$27</f>
        <v>3.07513577493806</v>
      </c>
      <c r="U71" s="31" t="n">
        <f aca="false">SQRT(($B71)^2+$D71^2)*$E$26/$E$27</f>
        <v>2.59136018083072</v>
      </c>
      <c r="V71" s="31" t="n">
        <f aca="false">SQRT(($B71+$C71*0.4*$E$4)^2+$D71^2)*$E$26/$E$27</f>
        <v>2.29367745777323</v>
      </c>
      <c r="W71" s="31" t="n">
        <f aca="false">SQRT(($B71+$C71*0.8*$E$4)^2+$D71^2)*$E$26/$E$27</f>
        <v>2.25696391526539</v>
      </c>
      <c r="X71" s="31" t="n">
        <f aca="false">$E$35*$E$14*$E$15*$E$17/$E$29*2/3*$E$21/PI()*($E$22*$E$23*LN((S71+$E$23)/($E$28*S71+$E$23))+$E$24*S71*(1-$E$28)+$E$25*S71^2/2*(1-$E$28^2))</f>
        <v>1926.45391701006</v>
      </c>
      <c r="Y71" s="31" t="n">
        <f aca="false">$E$35*$E$14*$E$15*$E$17/$E$29*2/3*$E$21/PI()*($E$22*$E$23*LN((T71+$E$23)/($E$28*T71+$E$23))+$E$24*T71*(1-$E$28)+$E$25*T71^2/2*(1-$E$28^2))</f>
        <v>1797.21148014751</v>
      </c>
      <c r="Z71" s="31" t="n">
        <f aca="false">$E$35*$E$14*$E$15*$E$17/$E$29*2/3*$E$21/PI()*($E$22*$E$23*LN((U71+$E$23)/($E$28*U71+$E$23))+$E$24*U71*(1-$E$28)+$E$25*U71^2/2*(1-$E$28^2))</f>
        <v>1672.91088868151</v>
      </c>
      <c r="AA71" s="31" t="n">
        <f aca="false">$E$35*$E$14*$E$15*$E$17/$E$29*2/3*$E$21/PI()*($E$22*$E$23*LN((V71+$E$23)/($E$28*V71+$E$23))+$E$24*V71*(1-$E$28)+$E$25*V71^2/2*(1-$E$28^2))</f>
        <v>1586.55385510578</v>
      </c>
      <c r="AB71" s="31" t="n">
        <f aca="false">$E$35*$E$14*$E$15*$E$17/$E$29*2/3*$E$21/PI()*($E$22*$E$23*LN((W71+$E$23)/($E$28*W71+$E$23))+$E$24*W71*(1-$E$28)+$E$25*W71^2/2*(1-$E$28^2))</f>
        <v>1575.32772185482</v>
      </c>
      <c r="AC71" s="31"/>
      <c r="AD71" s="31"/>
      <c r="AE71" s="31"/>
      <c r="AF71" s="31"/>
      <c r="AG71" s="31"/>
      <c r="BX71" s="8"/>
    </row>
    <row r="72" customFormat="false" ht="16.5" hidden="false" customHeight="false" outlineLevel="0" collapsed="false">
      <c r="A72" s="32" t="n">
        <f aca="false">'[1]coil geom 2'!$A57</f>
        <v>33</v>
      </c>
      <c r="B72" s="11" t="n">
        <f aca="false">[2]Bf!$P39</f>
        <v>-0.68417335829729</v>
      </c>
      <c r="C72" s="9" t="n">
        <f aca="false">[2]Bf!$O39</f>
        <v>212.547898187533</v>
      </c>
      <c r="D72" s="4" t="n">
        <f aca="false">[2]Br!$M39</f>
        <v>-1.24846681102602</v>
      </c>
      <c r="E72" s="14" t="n">
        <f aca="false">SQRT(B72^2+D72^2)</f>
        <v>1.42364411368758</v>
      </c>
      <c r="F72" s="14" t="n">
        <f aca="false">-B72*$E$26*(1-$E$28)/$E$27/$E$29</f>
        <v>0.322495101719203</v>
      </c>
      <c r="G72" s="14" t="n">
        <f aca="false">C72*$E$26*(1-$E$28)/$E$27/$E$29</f>
        <v>100.187555120214</v>
      </c>
      <c r="H72" s="14" t="n">
        <f aca="false">-D72*$E$26*(1-$E$28)/$E$27/$E$29</f>
        <v>0.588483059639889</v>
      </c>
      <c r="I72" s="14" t="n">
        <f aca="false">E72*$E$26*(1-$E$28)/$E$27/$E$29</f>
        <v>0.67105543892886</v>
      </c>
      <c r="J72" s="14" t="n">
        <f aca="false">E72*E$26/E$27</f>
        <v>2.68422175571544</v>
      </c>
      <c r="K72" s="10" t="n">
        <f aca="false">E$33*E$14/120*E$6*F72^2/E$7*E$4*E$9*(E$9-1)/E$5</f>
        <v>903.229412534869</v>
      </c>
      <c r="L72" s="10" t="n">
        <f aca="false">E$33*E$14/6*F72^2*E$4/E$8/E$5*SQRT(E$6^2+16*E$4^2)*(1+(G72*E$4/F72)^2/15)</f>
        <v>1920.94018351054</v>
      </c>
      <c r="M72" s="10" t="n">
        <f aca="false">E$34*E$14*H72^2/8*E$5/E$8/E$4*SQRT(E$6^2+16*E$4^2)</f>
        <v>23.5291708096314</v>
      </c>
      <c r="N72" s="10" t="n">
        <f aca="false">E$33*2*E$14*E$15*I72^2/E$13*E$20</f>
        <v>949.997424179336</v>
      </c>
      <c r="O72" s="10" t="n">
        <f aca="false">(X72+Y72+Z72+AA72+AB72)/5</f>
        <v>1734.1431828474</v>
      </c>
      <c r="P72" s="10" t="n">
        <f aca="false">SUM(K72:O72)</f>
        <v>5531.83937388178</v>
      </c>
      <c r="Q72" s="11" t="n">
        <f aca="false">P72*J$33</f>
        <v>0.0436399417800823</v>
      </c>
      <c r="R72" s="0"/>
      <c r="S72" s="31" t="n">
        <f aca="false">SQRT(($B72-$C72*0.8*$E$4)^2+$D72^2)*$E$26/$E$27</f>
        <v>3.6961856804014</v>
      </c>
      <c r="T72" s="31" t="n">
        <f aca="false">SQRT(($B72-$C72*0.4*$E$4)^2+$D72^2)*$E$26/$E$27</f>
        <v>3.13452324923319</v>
      </c>
      <c r="U72" s="31" t="n">
        <f aca="false">SQRT(($B72)^2+$D72^2)*$E$26/$E$27</f>
        <v>2.68422175571544</v>
      </c>
      <c r="V72" s="31" t="n">
        <f aca="false">SQRT(($B72+$C72*0.4*$E$4)^2+$D72^2)*$E$26/$E$27</f>
        <v>2.40857216741006</v>
      </c>
      <c r="W72" s="31" t="n">
        <f aca="false">SQRT(($B72+$C72*0.8*$E$4)^2+$D72^2)*$E$26/$E$27</f>
        <v>2.36933669099231</v>
      </c>
      <c r="X72" s="31" t="n">
        <f aca="false">$E$35*$E$14*$E$15*$E$17/$E$29*2/3*$E$21/PI()*($E$22*$E$23*LN((S72+$E$23)/($E$28*S72+$E$23))+$E$24*S72*(1-$E$28)+$E$25*S72^2/2*(1-$E$28^2))</f>
        <v>1931.13257353123</v>
      </c>
      <c r="Y72" s="31" t="n">
        <f aca="false">$E$35*$E$14*$E$15*$E$17/$E$29*2/3*$E$21/PI()*($E$22*$E$23*LN((T72+$E$23)/($E$28*T72+$E$23))+$E$24*T72*(1-$E$28)+$E$25*T72^2/2*(1-$E$28^2))</f>
        <v>1811.21415766676</v>
      </c>
      <c r="Z72" s="31" t="n">
        <f aca="false">$E$35*$E$14*$E$15*$E$17/$E$29*2/3*$E$21/PI()*($E$22*$E$23*LN((U72+$E$23)/($E$28*U72+$E$23))+$E$24*U72*(1-$E$28)+$E$25*U72^2/2*(1-$E$28^2))</f>
        <v>1698.24395883833</v>
      </c>
      <c r="AA72" s="31" t="n">
        <f aca="false">$E$35*$E$14*$E$15*$E$17/$E$29*2/3*$E$21/PI()*($E$22*$E$23*LN((V72+$E$23)/($E$28*V72+$E$23))+$E$24*V72*(1-$E$28)+$E$25*V72^2/2*(1-$E$28^2))</f>
        <v>1620.84796765441</v>
      </c>
      <c r="AB72" s="31" t="n">
        <f aca="false">$E$35*$E$14*$E$15*$E$17/$E$29*2/3*$E$21/PI()*($E$22*$E$23*LN((W72+$E$23)/($E$28*W72+$E$23))+$E$24*W72*(1-$E$28)+$E$25*W72^2/2*(1-$E$28^2))</f>
        <v>1609.27725654628</v>
      </c>
      <c r="AC72" s="31"/>
      <c r="AD72" s="31"/>
      <c r="AE72" s="31"/>
      <c r="AF72" s="31"/>
      <c r="AG72" s="31"/>
      <c r="BX72" s="8"/>
    </row>
    <row r="73" customFormat="false" ht="16.5" hidden="false" customHeight="false" outlineLevel="0" collapsed="false">
      <c r="A73" s="32" t="n">
        <f aca="false">'[1]coil geom 2'!$A58</f>
        <v>34</v>
      </c>
      <c r="B73" s="11" t="n">
        <f aca="false">[2]Bf!$P40</f>
        <v>-0.673983881822329</v>
      </c>
      <c r="C73" s="9" t="n">
        <f aca="false">[2]Bf!$O40</f>
        <v>204.839703643317</v>
      </c>
      <c r="D73" s="4" t="n">
        <f aca="false">[2]Br!$M40</f>
        <v>-1.31469507297652</v>
      </c>
      <c r="E73" s="14" t="n">
        <f aca="false">SQRT(B73^2+D73^2)</f>
        <v>1.47738871251443</v>
      </c>
      <c r="F73" s="14" t="n">
        <f aca="false">-B73*$E$26*(1-$E$28)/$E$27/$E$29</f>
        <v>0.317692143211091</v>
      </c>
      <c r="G73" s="14" t="n">
        <f aca="false">C73*$E$26*(1-$E$28)/$E$27/$E$29</f>
        <v>96.5541850781602</v>
      </c>
      <c r="H73" s="14" t="n">
        <f aca="false">-D73*$E$26*(1-$E$28)/$E$27/$E$29</f>
        <v>0.619700717877221</v>
      </c>
      <c r="I73" s="14" t="n">
        <f aca="false">E73*$E$26*(1-$E$28)/$E$27/$E$29</f>
        <v>0.696388740284907</v>
      </c>
      <c r="J73" s="14" t="n">
        <f aca="false">E73*E$26/E$27</f>
        <v>2.78555496113963</v>
      </c>
      <c r="K73" s="10" t="n">
        <f aca="false">E$33*E$14/120*E$6*F73^2/E$7*E$4*E$9*(E$9-1)/E$5</f>
        <v>876.525943870909</v>
      </c>
      <c r="L73" s="10" t="n">
        <f aca="false">E$33*E$14/6*F73^2*E$4/E$8/E$5*SQRT(E$6^2+16*E$4^2)*(1+(G73*E$4/F73)^2/15)</f>
        <v>1853.57458218829</v>
      </c>
      <c r="M73" s="10" t="n">
        <f aca="false">E$34*E$14*H73^2/8*E$5/E$8/E$4*SQRT(E$6^2+16*E$4^2)</f>
        <v>26.0917188343546</v>
      </c>
      <c r="N73" s="10" t="n">
        <f aca="false">E$33*2*E$14*E$15*I73^2/E$13*E$20</f>
        <v>1023.07885181809</v>
      </c>
      <c r="O73" s="10" t="n">
        <f aca="false">(X73+Y73+Z73+AA73+AB73)/5</f>
        <v>1757.55598625674</v>
      </c>
      <c r="P73" s="10" t="n">
        <f aca="false">SUM(K73:O73)</f>
        <v>5536.82708296839</v>
      </c>
      <c r="Q73" s="11" t="n">
        <f aca="false">P73*J$33</f>
        <v>0.0436792891507206</v>
      </c>
      <c r="R73" s="0"/>
      <c r="S73" s="31" t="n">
        <f aca="false">SQRT(($B73-$C73*0.8*$E$4)^2+$D73^2)*$E$26/$E$27</f>
        <v>3.72009660269578</v>
      </c>
      <c r="T73" s="31" t="n">
        <f aca="false">SQRT(($B73-$C73*0.4*$E$4)^2+$D73^2)*$E$26/$E$27</f>
        <v>3.19911682079717</v>
      </c>
      <c r="U73" s="31" t="n">
        <f aca="false">SQRT(($B73)^2+$D73^2)*$E$26/$E$27</f>
        <v>2.78555496113963</v>
      </c>
      <c r="V73" s="31" t="n">
        <f aca="false">SQRT(($B73+$C73*0.4*$E$4)^2+$D73^2)*$E$26/$E$27</f>
        <v>2.53259210269938</v>
      </c>
      <c r="W73" s="31" t="n">
        <f aca="false">SQRT(($B73+$C73*0.8*$E$4)^2+$D73^2)*$E$26/$E$27</f>
        <v>2.48967214397488</v>
      </c>
      <c r="X73" s="31" t="n">
        <f aca="false">$E$35*$E$14*$E$15*$E$17/$E$29*2/3*$E$21/PI()*($E$22*$E$23*LN((S73+$E$23)/($E$28*S73+$E$23))+$E$24*S73*(1-$E$28)+$E$25*S73^2/2*(1-$E$28^2))</f>
        <v>1935.75393363448</v>
      </c>
      <c r="Y73" s="31" t="n">
        <f aca="false">$E$35*$E$14*$E$15*$E$17/$E$29*2/3*$E$21/PI()*($E$22*$E$23*LN((T73+$E$23)/($E$28*T73+$E$23))+$E$24*T73*(1-$E$28)+$E$25*T73^2/2*(1-$E$28^2))</f>
        <v>1826.14778813321</v>
      </c>
      <c r="Z73" s="31" t="n">
        <f aca="false">$E$35*$E$14*$E$15*$E$17/$E$29*2/3*$E$21/PI()*($E$22*$E$23*LN((U73+$E$23)/($E$28*U73+$E$23))+$E$24*U73*(1-$E$28)+$E$25*U73^2/2*(1-$E$28^2))</f>
        <v>1725.06648693323</v>
      </c>
      <c r="AA73" s="31" t="n">
        <f aca="false">$E$35*$E$14*$E$15*$E$17/$E$29*2/3*$E$21/PI()*($E$22*$E$23*LN((V73+$E$23)/($E$28*V73+$E$23))+$E$24*V73*(1-$E$28)+$E$25*V73^2/2*(1-$E$28^2))</f>
        <v>1656.49594284794</v>
      </c>
      <c r="AB73" s="31" t="n">
        <f aca="false">$E$35*$E$14*$E$15*$E$17/$E$29*2/3*$E$21/PI()*($E$22*$E$23*LN((W73+$E$23)/($E$28*W73+$E$23))+$E$24*W73*(1-$E$28)+$E$25*W73^2/2*(1-$E$28^2))</f>
        <v>1644.31577973486</v>
      </c>
      <c r="AC73" s="31"/>
      <c r="AD73" s="31"/>
      <c r="AE73" s="31"/>
      <c r="AF73" s="31"/>
      <c r="AG73" s="31"/>
      <c r="BX73" s="8"/>
    </row>
    <row r="74" customFormat="false" ht="16.5" hidden="false" customHeight="false" outlineLevel="0" collapsed="false">
      <c r="A74" s="32" t="n">
        <f aca="false">'[1]coil geom 2'!$A59</f>
        <v>35</v>
      </c>
      <c r="B74" s="11" t="n">
        <f aca="false">[2]Bf!$P41</f>
        <v>-0.663244184262492</v>
      </c>
      <c r="C74" s="9" t="n">
        <f aca="false">[2]Bf!$O41</f>
        <v>195.016962036646</v>
      </c>
      <c r="D74" s="4" t="n">
        <f aca="false">[2]Br!$M41</f>
        <v>-1.38627197579445</v>
      </c>
      <c r="E74" s="14" t="n">
        <f aca="false">SQRT(B74^2+D74^2)</f>
        <v>1.5367637550486</v>
      </c>
      <c r="F74" s="14" t="n">
        <f aca="false">-B74*$E$26*(1-$E$28)/$E$27/$E$29</f>
        <v>0.312629829961109</v>
      </c>
      <c r="G74" s="14" t="n">
        <f aca="false">C74*$E$26*(1-$E$28)/$E$27/$E$29</f>
        <v>91.9240924047353</v>
      </c>
      <c r="H74" s="14" t="n">
        <f aca="false">-D74*$E$26*(1-$E$28)/$E$27/$E$29</f>
        <v>0.653439536080344</v>
      </c>
      <c r="I74" s="14" t="n">
        <f aca="false">E74*$E$26*(1-$E$28)/$E$27/$E$29</f>
        <v>0.724376033489794</v>
      </c>
      <c r="J74" s="14" t="n">
        <f aca="false">E74*E$26/E$27</f>
        <v>2.89750413395918</v>
      </c>
      <c r="K74" s="10" t="n">
        <f aca="false">E$33*E$14/120*E$6*F74^2/E$7*E$4*E$9*(E$9-1)/E$5</f>
        <v>848.814236240684</v>
      </c>
      <c r="L74" s="10" t="n">
        <f aca="false">E$33*E$14/6*F74^2*E$4/E$8/E$5*SQRT(E$6^2+16*E$4^2)*(1+(G74*E$4/F74)^2/15)</f>
        <v>1780.35610705227</v>
      </c>
      <c r="M74" s="10" t="n">
        <f aca="false">E$34*E$14*H74^2/8*E$5/E$8/E$4*SQRT(E$6^2+16*E$4^2)</f>
        <v>29.0101187718888</v>
      </c>
      <c r="N74" s="10" t="n">
        <f aca="false">E$33*2*E$14*E$15*I74^2/E$13*E$20</f>
        <v>1106.96470089871</v>
      </c>
      <c r="O74" s="10" t="n">
        <f aca="false">(X74+Y74+Z74+AA74+AB74)/5</f>
        <v>1782.23670791495</v>
      </c>
      <c r="P74" s="10" t="n">
        <f aca="false">SUM(K74:O74)</f>
        <v>5547.3818708785</v>
      </c>
      <c r="Q74" s="11" t="n">
        <f aca="false">P74*J$33</f>
        <v>0.0437625544624492</v>
      </c>
      <c r="R74" s="0"/>
      <c r="S74" s="31" t="n">
        <f aca="false">SQRT(($B74-$C74*0.8*$E$4)^2+$D74^2)*$E$26/$E$27</f>
        <v>3.74468634482088</v>
      </c>
      <c r="T74" s="31" t="n">
        <f aca="false">SQRT(($B74-$C74*0.4*$E$4)^2+$D74^2)*$E$26/$E$27</f>
        <v>3.27064360970998</v>
      </c>
      <c r="U74" s="31" t="n">
        <f aca="false">SQRT(($B74)^2+$D74^2)*$E$26/$E$27</f>
        <v>2.89750413395918</v>
      </c>
      <c r="V74" s="31" t="n">
        <f aca="false">SQRT(($B74+$C74*0.4*$E$4)^2+$D74^2)*$E$26/$E$27</f>
        <v>2.6679463215757</v>
      </c>
      <c r="W74" s="31" t="n">
        <f aca="false">SQRT(($B74+$C74*0.8*$E$4)^2+$D74^2)*$E$26/$E$27</f>
        <v>2.61998697081362</v>
      </c>
      <c r="X74" s="31" t="n">
        <f aca="false">$E$35*$E$14*$E$15*$E$17/$E$29*2/3*$E$21/PI()*($E$22*$E$23*LN((S74+$E$23)/($E$28*S74+$E$23))+$E$24*S74*(1-$E$28)+$E$25*S74^2/2*(1-$E$28^2))</f>
        <v>1940.46654615815</v>
      </c>
      <c r="Y74" s="31" t="n">
        <f aca="false">$E$35*$E$14*$E$15*$E$17/$E$29*2/3*$E$21/PI()*($E$22*$E$23*LN((T74+$E$23)/($E$28*T74+$E$23))+$E$24*T74*(1-$E$28)+$E$25*T74^2/2*(1-$E$28^2))</f>
        <v>1842.32871216094</v>
      </c>
      <c r="Z74" s="31" t="n">
        <f aca="false">$E$35*$E$14*$E$15*$E$17/$E$29*2/3*$E$21/PI()*($E$22*$E$23*LN((U74+$E$23)/($E$28*U74+$E$23))+$E$24*U74*(1-$E$28)+$E$25*U74^2/2*(1-$E$28^2))</f>
        <v>1753.73303663762</v>
      </c>
      <c r="AA74" s="31" t="n">
        <f aca="false">$E$35*$E$14*$E$15*$E$17/$E$29*2/3*$E$21/PI()*($E$22*$E$23*LN((V74+$E$23)/($E$28*V74+$E$23))+$E$24*V74*(1-$E$28)+$E$25*V74^2/2*(1-$E$28^2))</f>
        <v>1693.85665430532</v>
      </c>
      <c r="AB74" s="31" t="n">
        <f aca="false">$E$35*$E$14*$E$15*$E$17/$E$29*2/3*$E$21/PI()*($E$22*$E$23*LN((W74+$E$23)/($E$28*W74+$E$23))+$E$24*W74*(1-$E$28)+$E$25*W74^2/2*(1-$E$28^2))</f>
        <v>1680.79859031275</v>
      </c>
      <c r="AC74" s="31"/>
      <c r="AD74" s="31"/>
      <c r="AE74" s="31"/>
      <c r="AF74" s="31"/>
      <c r="AG74" s="31"/>
      <c r="BX74" s="8"/>
    </row>
    <row r="75" customFormat="false" ht="16.5" hidden="false" customHeight="false" outlineLevel="0" collapsed="false">
      <c r="A75" s="26" t="n">
        <f aca="false">J28</f>
        <v>36.238208892104</v>
      </c>
      <c r="B75" s="11" t="n">
        <f aca="false">[2]Bf!$P42</f>
        <v>-0.6526372462371</v>
      </c>
      <c r="C75" s="9" t="n">
        <f aca="false">[2]Bf!$O42</f>
        <v>181.657731780441</v>
      </c>
      <c r="D75" s="4" t="n">
        <f aca="false">[2]Br!$M42</f>
        <v>-1.4636432927354</v>
      </c>
      <c r="E75" s="14" t="n">
        <f aca="false">SQRT(B75^2+D75^2)</f>
        <v>1.60255641508974</v>
      </c>
      <c r="F75" s="14" t="n">
        <f aca="false">-B75*$E$26*(1-$E$28)/$E$27/$E$29</f>
        <v>0.307630094856046</v>
      </c>
      <c r="G75" s="14" t="n">
        <f aca="false">C75*$E$26*(1-$E$28)/$E$27/$E$29</f>
        <v>85.6270241717847</v>
      </c>
      <c r="H75" s="14" t="n">
        <f aca="false">-D75*$E$26*(1-$E$28)/$E$27/$E$29</f>
        <v>0.689909635981807</v>
      </c>
      <c r="I75" s="14" t="n">
        <f aca="false">E75*$E$26*(1-$E$28)/$E$27/$E$29</f>
        <v>0.755388364407136</v>
      </c>
      <c r="J75" s="14" t="n">
        <f aca="false">E75*E$26/E$27</f>
        <v>3.02155345762855</v>
      </c>
      <c r="K75" s="10" t="n">
        <f aca="false">E$33*E$14/120*E$6*F75^2/E$7*E$4*E$9*(E$9-1)/E$5</f>
        <v>821.881992049035</v>
      </c>
      <c r="L75" s="10" t="n">
        <f aca="false">E$33*E$14/6*F75^2*E$4/E$8/E$5*SQRT(E$6^2+16*E$4^2)*(1+(G75*E$4/F75)^2/15)</f>
        <v>1702.3701423106</v>
      </c>
      <c r="M75" s="10" t="n">
        <f aca="false">E$34*E$14*H75^2/8*E$5/E$8/E$4*SQRT(E$6^2+16*E$4^2)</f>
        <v>32.3387413628348</v>
      </c>
      <c r="N75" s="10" t="n">
        <f aca="false">E$33*2*E$14*E$15*I75^2/E$13*E$20</f>
        <v>1203.7774628345</v>
      </c>
      <c r="O75" s="10" t="n">
        <f aca="false">(X75+Y75+Z75+AA75+AB75)/5</f>
        <v>1808.09931862043</v>
      </c>
      <c r="P75" s="10" t="n">
        <f aca="false">SUM(K75:O75)</f>
        <v>5568.4676571774</v>
      </c>
      <c r="Q75" s="11" t="n">
        <f aca="false">P75*J$33*(A75-A74)</f>
        <v>0.0543931513977837</v>
      </c>
      <c r="R75" s="0"/>
      <c r="S75" s="31" t="n">
        <f aca="false">SQRT(($B75-$C75*0.8*$E$4)^2+$D75^2)*$E$26/$E$27</f>
        <v>3.76662374891119</v>
      </c>
      <c r="T75" s="31" t="n">
        <f aca="false">SQRT(($B75-$C75*0.4*$E$4)^2+$D75^2)*$E$26/$E$27</f>
        <v>3.34878634182615</v>
      </c>
      <c r="U75" s="31" t="n">
        <f aca="false">SQRT(($B75)^2+$D75^2)*$E$26/$E$27</f>
        <v>3.02155345762855</v>
      </c>
      <c r="V75" s="31" t="n">
        <f aca="false">SQRT(($B75+$C75*0.4*$E$4)^2+$D75^2)*$E$26/$E$27</f>
        <v>2.81668252882334</v>
      </c>
      <c r="W75" s="31" t="n">
        <f aca="false">SQRT(($B75+$C75*0.8*$E$4)^2+$D75^2)*$E$26/$E$27</f>
        <v>2.76154222778074</v>
      </c>
      <c r="X75" s="31" t="n">
        <f aca="false">$E$35*$E$14*$E$15*$E$17/$E$29*2/3*$E$21/PI()*($E$22*$E$23*LN((S75+$E$23)/($E$28*S75+$E$23))+$E$24*S75*(1-$E$28)+$E$25*S75^2/2*(1-$E$28^2))</f>
        <v>1944.63675875874</v>
      </c>
      <c r="Y75" s="31" t="n">
        <f aca="false">$E$35*$E$14*$E$15*$E$17/$E$29*2/3*$E$21/PI()*($E$22*$E$23*LN((T75+$E$23)/($E$28*T75+$E$23))+$E$24*T75*(1-$E$28)+$E$25*T75^2/2*(1-$E$28^2))</f>
        <v>1859.58515630062</v>
      </c>
      <c r="Z75" s="31" t="n">
        <f aca="false">$E$35*$E$14*$E$15*$E$17/$E$29*2/3*$E$21/PI()*($E$22*$E$23*LN((U75+$E$23)/($E$28*U75+$E$23))+$E$24*U75*(1-$E$28)+$E$25*U75^2/2*(1-$E$28^2))</f>
        <v>1784.35043264055</v>
      </c>
      <c r="AA75" s="31" t="n">
        <f aca="false">$E$35*$E$14*$E$15*$E$17/$E$29*2/3*$E$21/PI()*($E$22*$E$23*LN((V75+$E$23)/($E$28*V75+$E$23))+$E$24*V75*(1-$E$28)+$E$25*V75^2/2*(1-$E$28^2))</f>
        <v>1733.13771109553</v>
      </c>
      <c r="AB75" s="31" t="n">
        <f aca="false">$E$35*$E$14*$E$15*$E$17/$E$29*2/3*$E$21/PI()*($E$22*$E$23*LN((W75+$E$23)/($E$28*W75+$E$23))+$E$24*W75*(1-$E$28)+$E$25*W75^2/2*(1-$E$28^2))</f>
        <v>1718.7865343067</v>
      </c>
      <c r="AC75" s="31"/>
      <c r="AD75" s="31"/>
      <c r="AE75" s="31"/>
      <c r="AF75" s="31"/>
      <c r="AG75" s="31"/>
      <c r="BX75" s="8"/>
    </row>
    <row r="76" customFormat="false" ht="16.5" hidden="false" customHeight="false" outlineLevel="0" collapsed="false">
      <c r="B76" s="11"/>
      <c r="E76" s="14"/>
      <c r="F76" s="14"/>
      <c r="G76" s="14"/>
      <c r="H76" s="14"/>
      <c r="I76" s="14"/>
      <c r="J76" s="14"/>
      <c r="K76" s="10"/>
      <c r="L76" s="10"/>
      <c r="M76" s="10"/>
      <c r="N76" s="10"/>
      <c r="O76" s="10"/>
      <c r="P76" s="10" t="n">
        <f aca="false">SUM(K76:O76)</f>
        <v>0</v>
      </c>
      <c r="R76" s="0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BX76" s="8"/>
    </row>
    <row r="77" customFormat="false" ht="16.5" hidden="false" customHeight="false" outlineLevel="0" collapsed="false">
      <c r="A77" s="26" t="n">
        <f aca="false">I29</f>
        <v>41.2842492165643</v>
      </c>
      <c r="B77" s="11" t="n">
        <f aca="false">[2]Bf!$P47</f>
        <v>-0.609198996029901</v>
      </c>
      <c r="C77" s="9" t="n">
        <f aca="false">[2]Bf!$O47</f>
        <v>165.187653978381</v>
      </c>
      <c r="D77" s="4" t="n">
        <f aca="false">[2]Br!$M47</f>
        <v>-0.996205769199792</v>
      </c>
      <c r="E77" s="14" t="n">
        <f aca="false">SQRT(B77^2+D77^2)</f>
        <v>1.16771115921309</v>
      </c>
      <c r="F77" s="14" t="n">
        <f aca="false">-B77*$E$26*(1-$E$28)/$E$27/$E$29</f>
        <v>0.287154841399906</v>
      </c>
      <c r="G77" s="14" t="n">
        <f aca="false">C77*$E$26*(1-$E$28)/$E$27/$E$29</f>
        <v>77.8636125281077</v>
      </c>
      <c r="H77" s="14" t="n">
        <f aca="false">-D77*$E$26*(1-$E$28)/$E$27/$E$29</f>
        <v>0.469576134433086</v>
      </c>
      <c r="I77" s="14" t="n">
        <f aca="false">E77*$E$26*(1-$E$28)/$E$27/$E$29</f>
        <v>0.550417704083476</v>
      </c>
      <c r="J77" s="14" t="n">
        <f aca="false">E77*E$26/E$27</f>
        <v>2.2016708163339</v>
      </c>
      <c r="K77" s="10" t="n">
        <f aca="false">E$33*E$14/120*E$6*F77^2/E$7*E$4*E$9*(E$9-1)/E$5</f>
        <v>716.117211302093</v>
      </c>
      <c r="L77" s="10" t="n">
        <f aca="false">E$33*E$14/6*F77^2*E$4/E$8/E$5*SQRT(E$6^2+16*E$4^2)*(1+(G77*E$4/F77)^2/15)</f>
        <v>1475.06068130949</v>
      </c>
      <c r="M77" s="10" t="n">
        <f aca="false">E$34*E$14*H77^2/8*E$5/E$8/E$4*SQRT(E$6^2+16*E$4^2)</f>
        <v>14.9813421992476</v>
      </c>
      <c r="N77" s="10" t="n">
        <f aca="false">E$33*2*E$14*E$15*I77^2/E$13*E$20</f>
        <v>639.131783629804</v>
      </c>
      <c r="O77" s="10" t="n">
        <f aca="false">(X77+Y77+Z77+AA77+AB77)/5</f>
        <v>1587.5639905208</v>
      </c>
      <c r="P77" s="10" t="n">
        <f aca="false">SUM(K77:O77)</f>
        <v>4432.85500896143</v>
      </c>
      <c r="Q77" s="11" t="n">
        <f aca="false">P77*J$33*(A78-A77)</f>
        <v>0.0250299487246471</v>
      </c>
      <c r="R77" s="0"/>
      <c r="S77" s="31" t="n">
        <f aca="false">SQRT(($B77-$C77*0.8*$E$4)^2+$D77^2)*$E$26/$E$27</f>
        <v>3.01685348995708</v>
      </c>
      <c r="T77" s="31" t="n">
        <f aca="false">SQRT(($B77-$C77*0.4*$E$4)^2+$D77^2)*$E$26/$E$27</f>
        <v>2.57041517216477</v>
      </c>
      <c r="U77" s="31" t="n">
        <f aca="false">SQRT(($B77)^2+$D77^2)*$E$26/$E$27</f>
        <v>2.2016708163339</v>
      </c>
      <c r="V77" s="31" t="n">
        <f aca="false">SQRT(($B77+$C77*0.4*$E$4)^2+$D77^2)*$E$26/$E$27</f>
        <v>1.95508712298735</v>
      </c>
      <c r="W77" s="31" t="n">
        <f aca="false">SQRT(($B77+$C77*0.8*$E$4)^2+$D77^2)*$E$26/$E$27</f>
        <v>1.87937968016537</v>
      </c>
      <c r="X77" s="31" t="n">
        <f aca="false">$E$35*$E$14*$E$15*$E$17/$E$29*2/3*$E$21/PI()*($E$22*$E$23*LN((S77+$E$23)/($E$28*S77+$E$23))+$E$24*S77*(1-$E$28)+$E$25*S77^2/2*(1-$E$28^2))</f>
        <v>1783.21195457458</v>
      </c>
      <c r="Y77" s="31" t="n">
        <f aca="false">$E$35*$E$14*$E$15*$E$17/$E$29*2/3*$E$21/PI()*($E$22*$E$23*LN((T77+$E$23)/($E$28*T77+$E$23))+$E$24*T77*(1-$E$28)+$E$25*T77^2/2*(1-$E$28^2))</f>
        <v>1667.09506647622</v>
      </c>
      <c r="Z77" s="31" t="n">
        <f aca="false">$E$35*$E$14*$E$15*$E$17/$E$29*2/3*$E$21/PI()*($E$22*$E$23*LN((U77+$E$23)/($E$28*U77+$E$23))+$E$24*U77*(1-$E$28)+$E$25*U77^2/2*(1-$E$28^2))</f>
        <v>1558.16763755718</v>
      </c>
      <c r="AA77" s="31" t="n">
        <f aca="false">$E$35*$E$14*$E$15*$E$17/$E$29*2/3*$E$21/PI()*($E$22*$E$23*LN((V77+$E$23)/($E$28*V77+$E$23))+$E$24*V77*(1-$E$28)+$E$25*V77^2/2*(1-$E$28^2))</f>
        <v>1477.71523435677</v>
      </c>
      <c r="AB77" s="31" t="n">
        <f aca="false">$E$35*$E$14*$E$15*$E$17/$E$29*2/3*$E$21/PI()*($E$22*$E$23*LN((W77+$E$23)/($E$28*W77+$E$23))+$E$24*W77*(1-$E$28)+$E$25*W77^2/2*(1-$E$28^2))</f>
        <v>1451.63005963925</v>
      </c>
      <c r="AC77" s="31"/>
      <c r="AD77" s="31"/>
      <c r="AE77" s="31"/>
      <c r="AF77" s="31"/>
      <c r="AG77" s="31"/>
      <c r="BX77" s="8"/>
    </row>
    <row r="78" customFormat="false" ht="16.5" hidden="false" customHeight="false" outlineLevel="0" collapsed="false">
      <c r="A78" s="32" t="n">
        <f aca="false">'[1]coil geom 2'!$A63</f>
        <v>42</v>
      </c>
      <c r="B78" s="11" t="n">
        <f aca="false">[2]Bf!$P48</f>
        <v>-0.603606256567231</v>
      </c>
      <c r="C78" s="9" t="n">
        <f aca="false">[2]Bf!$O48</f>
        <v>178.040581241979</v>
      </c>
      <c r="D78" s="4" t="n">
        <f aca="false">[2]Br!$M48</f>
        <v>-1.00205864850159</v>
      </c>
      <c r="E78" s="14" t="n">
        <f aca="false">SQRT(B78^2+D78^2)</f>
        <v>1.1698128260555</v>
      </c>
      <c r="F78" s="14" t="n">
        <f aca="false">-B78*$E$26*(1-$E$28)/$E$27/$E$29</f>
        <v>0.284518621997281</v>
      </c>
      <c r="G78" s="14" t="n">
        <f aca="false">C78*$E$26*(1-$E$28)/$E$27/$E$29</f>
        <v>83.9220274532072</v>
      </c>
      <c r="H78" s="14" t="n">
        <f aca="false">-D78*$E$26*(1-$E$28)/$E$27/$E$29</f>
        <v>0.472334974547063</v>
      </c>
      <c r="I78" s="14" t="n">
        <f aca="false">E78*$E$26*(1-$E$28)/$E$27/$E$29</f>
        <v>0.551408355435068</v>
      </c>
      <c r="J78" s="14" t="n">
        <f aca="false">E78*E$26/E$27</f>
        <v>2.20563342174027</v>
      </c>
      <c r="K78" s="10" t="n">
        <f aca="false">E$33*E$14/120*E$6*F78^2/E$7*E$4*E$9*(E$9-1)/E$5</f>
        <v>703.028966443271</v>
      </c>
      <c r="L78" s="10" t="n">
        <f aca="false">E$33*E$14/6*F78^2*E$4/E$8/E$5*SQRT(E$6^2+16*E$4^2)*(1+(G78*E$4/F78)^2/15)</f>
        <v>1475.69426130158</v>
      </c>
      <c r="M78" s="10" t="n">
        <f aca="false">E$34*E$14*H78^2/8*E$5/E$8/E$4*SQRT(E$6^2+16*E$4^2)</f>
        <v>15.1578952159102</v>
      </c>
      <c r="N78" s="10" t="n">
        <f aca="false">E$33*2*E$14*E$15*I78^2/E$13*E$20</f>
        <v>641.434494984737</v>
      </c>
      <c r="O78" s="10" t="n">
        <f aca="false">(X78+Y78+Z78+AA78+AB78)/5</f>
        <v>1594.04092641751</v>
      </c>
      <c r="P78" s="10" t="n">
        <f aca="false">SUM(K78:O78)</f>
        <v>4429.35654436301</v>
      </c>
      <c r="Q78" s="11" t="n">
        <f aca="false">P78*J$33</f>
        <v>0.0349426020270702</v>
      </c>
      <c r="R78" s="0"/>
      <c r="S78" s="31" t="n">
        <f aca="false">SQRT(($B78-$C78*0.8*$E$4)^2+$D78^2)*$E$26/$E$27</f>
        <v>3.08958581418261</v>
      </c>
      <c r="T78" s="31" t="n">
        <f aca="false">SQRT(($B78-$C78*0.4*$E$4)^2+$D78^2)*$E$26/$E$27</f>
        <v>2.60354475869758</v>
      </c>
      <c r="U78" s="31" t="n">
        <f aca="false">SQRT(($B78)^2+$D78^2)*$E$26/$E$27</f>
        <v>2.20563342174027</v>
      </c>
      <c r="V78" s="31" t="n">
        <f aca="false">SQRT(($B78+$C78*0.4*$E$4)^2+$D78^2)*$E$26/$E$27</f>
        <v>1.95055400972814</v>
      </c>
      <c r="W78" s="31" t="n">
        <f aca="false">SQRT(($B78+$C78*0.8*$E$4)^2+$D78^2)*$E$26/$E$27</f>
        <v>1.89683203575018</v>
      </c>
      <c r="X78" s="31" t="n">
        <f aca="false">$E$35*$E$14*$E$15*$E$17/$E$29*2/3*$E$21/PI()*($E$22*$E$23*LN((S78+$E$23)/($E$28*S78+$E$23))+$E$24*S78*(1-$E$28)+$E$25*S78^2/2*(1-$E$28^2))</f>
        <v>1800.6428231467</v>
      </c>
      <c r="Y78" s="31" t="n">
        <f aca="false">$E$35*$E$14*$E$15*$E$17/$E$29*2/3*$E$21/PI()*($E$22*$E$23*LN((T78+$E$23)/($E$28*T78+$E$23))+$E$24*T78*(1-$E$28)+$E$25*T78^2/2*(1-$E$28^2))</f>
        <v>1676.2767709042</v>
      </c>
      <c r="Z78" s="31" t="n">
        <f aca="false">$E$35*$E$14*$E$15*$E$17/$E$29*2/3*$E$21/PI()*($E$22*$E$23*LN((U78+$E$23)/($E$28*U78+$E$23))+$E$24*U78*(1-$E$28)+$E$25*U78^2/2*(1-$E$28^2))</f>
        <v>1559.40767556102</v>
      </c>
      <c r="AA78" s="31" t="n">
        <f aca="false">$E$35*$E$14*$E$15*$E$17/$E$29*2/3*$E$21/PI()*($E$22*$E$23*LN((V78+$E$23)/($E$28*V78+$E$23))+$E$24*V78*(1-$E$28)+$E$25*V78^2/2*(1-$E$28^2))</f>
        <v>1476.17260713638</v>
      </c>
      <c r="AB78" s="31" t="n">
        <f aca="false">$E$35*$E$14*$E$15*$E$17/$E$29*2/3*$E$21/PI()*($E$22*$E$23*LN((W78+$E$23)/($E$28*W78+$E$23))+$E$24*W78*(1-$E$28)+$E$25*W78^2/2*(1-$E$28^2))</f>
        <v>1457.70475533925</v>
      </c>
      <c r="AC78" s="31"/>
      <c r="AD78" s="31"/>
      <c r="AE78" s="31"/>
      <c r="AF78" s="31"/>
      <c r="AG78" s="31"/>
      <c r="BX78" s="8"/>
    </row>
    <row r="79" customFormat="false" ht="16.5" hidden="false" customHeight="false" outlineLevel="0" collapsed="false">
      <c r="A79" s="32" t="n">
        <f aca="false">'[1]coil geom 2'!$A64</f>
        <v>43</v>
      </c>
      <c r="B79" s="11" t="n">
        <f aca="false">[2]Bf!$P49</f>
        <v>-0.597338535856885</v>
      </c>
      <c r="C79" s="9" t="n">
        <f aca="false">[2]Bf!$O49</f>
        <v>186.956036379088</v>
      </c>
      <c r="D79" s="4" t="n">
        <f aca="false">[2]Br!$M49</f>
        <v>-1.08542661394883</v>
      </c>
      <c r="E79" s="14" t="n">
        <f aca="false">SQRT(B79^2+D79^2)</f>
        <v>1.23893674603995</v>
      </c>
      <c r="F79" s="14" t="n">
        <f aca="false">-B79*$E$26*(1-$E$28)/$E$27/$E$29</f>
        <v>0.281564240328487</v>
      </c>
      <c r="G79" s="14" t="n">
        <f aca="false">C79*$E$26*(1-$E$28)/$E$27/$E$29</f>
        <v>88.1244574023513</v>
      </c>
      <c r="H79" s="14" t="n">
        <f aca="false">-D79*$E$26*(1-$E$28)/$E$27/$E$29</f>
        <v>0.511631682276139</v>
      </c>
      <c r="I79" s="14" t="n">
        <f aca="false">E79*$E$26*(1-$E$28)/$E$27/$E$29</f>
        <v>0.583990924364814</v>
      </c>
      <c r="J79" s="14" t="n">
        <f aca="false">E79*E$26/E$27</f>
        <v>2.33596369745926</v>
      </c>
      <c r="K79" s="10" t="n">
        <f aca="false">E$33*E$14/120*E$6*F79^2/E$7*E$4*E$9*(E$9-1)/E$5</f>
        <v>688.504558669921</v>
      </c>
      <c r="L79" s="10" t="n">
        <f aca="false">E$33*E$14/6*F79^2*E$4/E$8/E$5*SQRT(E$6^2+16*E$4^2)*(1+(G79*E$4/F79)^2/15)</f>
        <v>1467.1732903483</v>
      </c>
      <c r="M79" s="10" t="n">
        <f aca="false">E$34*E$14*H79^2/8*E$5/E$8/E$4*SQRT(E$6^2+16*E$4^2)</f>
        <v>17.7849869632685</v>
      </c>
      <c r="N79" s="10" t="n">
        <f aca="false">E$33*2*E$14*E$15*I79^2/E$13*E$20</f>
        <v>719.478502754378</v>
      </c>
      <c r="O79" s="10" t="n">
        <f aca="false">(X79+Y79+Z79+AA79+AB79)/5</f>
        <v>1636.1161192066</v>
      </c>
      <c r="P79" s="10" t="n">
        <f aca="false">SUM(K79:O79)</f>
        <v>4529.05745794247</v>
      </c>
      <c r="Q79" s="11" t="n">
        <f aca="false">P79*J$33</f>
        <v>0.0357291292144957</v>
      </c>
      <c r="R79" s="0"/>
      <c r="S79" s="31" t="n">
        <f aca="false">SQRT(($B79-$C79*0.8*$E$4)^2+$D79^2)*$E$26/$E$27</f>
        <v>3.22942216836369</v>
      </c>
      <c r="T79" s="31" t="n">
        <f aca="false">SQRT(($B79-$C79*0.4*$E$4)^2+$D79^2)*$E$26/$E$27</f>
        <v>2.73356997018488</v>
      </c>
      <c r="U79" s="31" t="n">
        <f aca="false">SQRT(($B79)^2+$D79^2)*$E$26/$E$27</f>
        <v>2.33596369745926</v>
      </c>
      <c r="V79" s="31" t="n">
        <f aca="false">SQRT(($B79+$C79*0.4*$E$4)^2+$D79^2)*$E$26/$E$27</f>
        <v>2.09335433774878</v>
      </c>
      <c r="W79" s="31" t="n">
        <f aca="false">SQRT(($B79+$C79*0.8*$E$4)^2+$D79^2)*$E$26/$E$27</f>
        <v>2.06121875221165</v>
      </c>
      <c r="X79" s="31" t="n">
        <f aca="false">$E$35*$E$14*$E$15*$E$17/$E$29*2/3*$E$21/PI()*($E$22*$E$23*LN((S79+$E$23)/($E$28*S79+$E$23))+$E$24*S79*(1-$E$28)+$E$25*S79^2/2*(1-$E$28^2))</f>
        <v>1833.04885490435</v>
      </c>
      <c r="Y79" s="31" t="n">
        <f aca="false">$E$35*$E$14*$E$15*$E$17/$E$29*2/3*$E$21/PI()*($E$22*$E$23*LN((T79+$E$23)/($E$28*T79+$E$23))+$E$24*T79*(1-$E$28)+$E$25*T79^2/2*(1-$E$28^2))</f>
        <v>1711.41174156152</v>
      </c>
      <c r="Z79" s="31" t="n">
        <f aca="false">$E$35*$E$14*$E$15*$E$17/$E$29*2/3*$E$21/PI()*($E$22*$E$23*LN((U79+$E$23)/($E$28*U79+$E$23))+$E$24*U79*(1-$E$28)+$E$25*U79^2/2*(1-$E$28^2))</f>
        <v>1599.3215184148</v>
      </c>
      <c r="AA79" s="31" t="n">
        <f aca="false">$E$35*$E$14*$E$15*$E$17/$E$29*2/3*$E$21/PI()*($E$22*$E$23*LN((V79+$E$23)/($E$28*V79+$E$23))+$E$24*V79*(1-$E$28)+$E$25*V79^2/2*(1-$E$28^2))</f>
        <v>1523.64105467682</v>
      </c>
      <c r="AB79" s="31" t="n">
        <f aca="false">$E$35*$E$14*$E$15*$E$17/$E$29*2/3*$E$21/PI()*($E$22*$E$23*LN((W79+$E$23)/($E$28*W79+$E$23))+$E$24*W79*(1-$E$28)+$E$25*W79^2/2*(1-$E$28^2))</f>
        <v>1513.15742647551</v>
      </c>
      <c r="AC79" s="31"/>
      <c r="AD79" s="31"/>
      <c r="AE79" s="31"/>
      <c r="AF79" s="31"/>
      <c r="AG79" s="31"/>
      <c r="BX79" s="8"/>
    </row>
    <row r="80" customFormat="false" ht="16.5" hidden="false" customHeight="false" outlineLevel="0" collapsed="false">
      <c r="A80" s="32" t="n">
        <f aca="false">'[1]coil geom 2'!$A65</f>
        <v>44</v>
      </c>
      <c r="B80" s="11" t="n">
        <f aca="false">[2]Bf!$P50</f>
        <v>-0.589970099502539</v>
      </c>
      <c r="C80" s="9" t="n">
        <f aca="false">[2]Bf!$O50</f>
        <v>192.786781517728</v>
      </c>
      <c r="D80" s="4" t="n">
        <f aca="false">[2]Br!$M50</f>
        <v>-1.16377626742597</v>
      </c>
      <c r="E80" s="14" t="n">
        <f aca="false">SQRT(B80^2+D80^2)</f>
        <v>1.30477581175118</v>
      </c>
      <c r="F80" s="14" t="n">
        <f aca="false">-B80*$E$26*(1-$E$28)/$E$27/$E$29</f>
        <v>0.278091020269875</v>
      </c>
      <c r="G80" s="14" t="n">
        <f aca="false">C80*$E$26*(1-$E$28)/$E$27/$E$29</f>
        <v>90.8728642553515</v>
      </c>
      <c r="H80" s="14" t="n">
        <f aca="false">-D80*$E$26*(1-$E$28)/$E$27/$E$29</f>
        <v>0.548562935388154</v>
      </c>
      <c r="I80" s="14" t="n">
        <f aca="false">E80*$E$26*(1-$E$28)/$E$27/$E$29</f>
        <v>0.615025129272299</v>
      </c>
      <c r="J80" s="14" t="n">
        <f aca="false">E80*E$26/E$27</f>
        <v>2.4601005170892</v>
      </c>
      <c r="K80" s="10" t="n">
        <f aca="false">E$33*E$14/120*E$6*F80^2/E$7*E$4*E$9*(E$9-1)/E$5</f>
        <v>671.623304183184</v>
      </c>
      <c r="L80" s="10" t="n">
        <f aca="false">E$33*E$14/6*F80^2*E$4/E$8/E$5*SQRT(E$6^2+16*E$4^2)*(1+(G80*E$4/F80)^2/15)</f>
        <v>1448.45848572734</v>
      </c>
      <c r="M80" s="10" t="n">
        <f aca="false">E$34*E$14*H80^2/8*E$5/E$8/E$4*SQRT(E$6^2+16*E$4^2)</f>
        <v>20.4452117176548</v>
      </c>
      <c r="N80" s="10" t="n">
        <f aca="false">E$33*2*E$14*E$15*I80^2/E$13*E$20</f>
        <v>797.978790302692</v>
      </c>
      <c r="O80" s="10" t="n">
        <f aca="false">(X80+Y80+Z80+AA80+AB80)/5</f>
        <v>1673.31170515832</v>
      </c>
      <c r="P80" s="10" t="n">
        <f aca="false">SUM(K80:O80)</f>
        <v>4611.81749708919</v>
      </c>
      <c r="Q80" s="11" t="n">
        <f aca="false">P80*J$33</f>
        <v>0.0363820121067814</v>
      </c>
      <c r="R80" s="0"/>
      <c r="S80" s="31" t="n">
        <f aca="false">SQRT(($B80-$C80*0.8*$E$4)^2+$D80^2)*$E$26/$E$27</f>
        <v>3.34676527449458</v>
      </c>
      <c r="T80" s="31" t="n">
        <f aca="false">SQRT(($B80-$C80*0.4*$E$4)^2+$D80^2)*$E$26/$E$27</f>
        <v>2.85063430941721</v>
      </c>
      <c r="U80" s="31" t="n">
        <f aca="false">SQRT(($B80)^2+$D80^2)*$E$26/$E$27</f>
        <v>2.4601005170892</v>
      </c>
      <c r="V80" s="31" t="n">
        <f aca="false">SQRT(($B80+$C80*0.4*$E$4)^2+$D80^2)*$E$26/$E$27</f>
        <v>2.23131655464453</v>
      </c>
      <c r="W80" s="31" t="n">
        <f aca="false">SQRT(($B80+$C80*0.8*$E$4)^2+$D80^2)*$E$26/$E$27</f>
        <v>2.21498374815057</v>
      </c>
      <c r="X80" s="31" t="n">
        <f aca="false">$E$35*$E$14*$E$15*$E$17/$E$29*2/3*$E$21/PI()*($E$22*$E$23*LN((S80+$E$23)/($E$28*S80+$E$23))+$E$24*S80*(1-$E$28)+$E$25*S80^2/2*(1-$E$28^2))</f>
        <v>1859.14432739572</v>
      </c>
      <c r="Y80" s="31" t="n">
        <f aca="false">$E$35*$E$14*$E$15*$E$17/$E$29*2/3*$E$21/PI()*($E$22*$E$23*LN((T80+$E$23)/($E$28*T80+$E$23))+$E$24*T80*(1-$E$28)+$E$25*T80^2/2*(1-$E$28^2))</f>
        <v>1741.85261456781</v>
      </c>
      <c r="Z80" s="31" t="n">
        <f aca="false">$E$35*$E$14*$E$15*$E$17/$E$29*2/3*$E$21/PI()*($E$22*$E$23*LN((U80+$E$23)/($E$28*U80+$E$23))+$E$24*U80*(1-$E$28)+$E$25*U80^2/2*(1-$E$28^2))</f>
        <v>1635.82789724174</v>
      </c>
      <c r="AA80" s="31" t="n">
        <f aca="false">$E$35*$E$14*$E$15*$E$17/$E$29*2/3*$E$21/PI()*($E$22*$E$23*LN((V80+$E$23)/($E$28*V80+$E$23))+$E$24*V80*(1-$E$28)+$E$25*V80^2/2*(1-$E$28^2))</f>
        <v>1567.40628499392</v>
      </c>
      <c r="AB80" s="31" t="n">
        <f aca="false">$E$35*$E$14*$E$15*$E$17/$E$29*2/3*$E$21/PI()*($E$22*$E$23*LN((W80+$E$23)/($E$28*W80+$E$23))+$E$24*W80*(1-$E$28)+$E$25*W80^2/2*(1-$E$28^2))</f>
        <v>1562.32740159241</v>
      </c>
      <c r="AC80" s="31"/>
      <c r="AD80" s="31"/>
      <c r="AE80" s="31"/>
      <c r="AF80" s="31"/>
      <c r="AG80" s="31"/>
      <c r="BX80" s="8"/>
    </row>
    <row r="81" customFormat="false" ht="16.5" hidden="false" customHeight="false" outlineLevel="0" collapsed="false">
      <c r="A81" s="32" t="n">
        <f aca="false">'[1]coil geom 2'!$A66</f>
        <v>45</v>
      </c>
      <c r="B81" s="11" t="n">
        <f aca="false">[2]Bf!$P51</f>
        <v>-0.582013266781619</v>
      </c>
      <c r="C81" s="9" t="n">
        <f aca="false">[2]Bf!$O51</f>
        <v>196.447085453045</v>
      </c>
      <c r="D81" s="4" t="n">
        <f aca="false">[2]Br!$M51</f>
        <v>-1.23907516862749</v>
      </c>
      <c r="E81" s="14" t="n">
        <f aca="false">SQRT(B81^2+D81^2)</f>
        <v>1.3689582594875</v>
      </c>
      <c r="F81" s="14" t="n">
        <f aca="false">-B81*$E$26*(1-$E$28)/$E$27/$E$29</f>
        <v>0.274340450992986</v>
      </c>
      <c r="G81" s="14" t="n">
        <f aca="false">C81*$E$26*(1-$E$28)/$E$27/$E$29</f>
        <v>92.5982019575986</v>
      </c>
      <c r="H81" s="14" t="n">
        <f aca="false">-D81*$E$26*(1-$E$28)/$E$27/$E$29</f>
        <v>0.584056171872492</v>
      </c>
      <c r="I81" s="14" t="n">
        <f aca="false">E81*$E$26*(1-$E$28)/$E$27/$E$29</f>
        <v>0.64527846310983</v>
      </c>
      <c r="J81" s="14" t="n">
        <f aca="false">E81*E$26/E$27</f>
        <v>2.58111385243932</v>
      </c>
      <c r="K81" s="10" t="n">
        <f aca="false">E$33*E$14/120*E$6*F81^2/E$7*E$4*E$9*(E$9-1)/E$5</f>
        <v>653.629316055087</v>
      </c>
      <c r="L81" s="10" t="n">
        <f aca="false">E$33*E$14/6*F81^2*E$4/E$8/E$5*SQRT(E$6^2+16*E$4^2)*(1+(G81*E$4/F81)^2/15)</f>
        <v>1423.25352444272</v>
      </c>
      <c r="M81" s="10" t="n">
        <f aca="false">E$34*E$14*H81^2/8*E$5/E$8/E$4*SQRT(E$6^2+16*E$4^2)</f>
        <v>23.1765040027989</v>
      </c>
      <c r="N81" s="10" t="n">
        <f aca="false">E$33*2*E$14*E$15*I81^2/E$13*E$20</f>
        <v>878.415452404499</v>
      </c>
      <c r="O81" s="10" t="n">
        <f aca="false">(X81+Y81+Z81+AA81+AB81)/5</f>
        <v>1707.22698222269</v>
      </c>
      <c r="P81" s="10" t="n">
        <f aca="false">SUM(K81:O81)</f>
        <v>4685.70177912779</v>
      </c>
      <c r="Q81" s="11" t="n">
        <f aca="false">P81*J$33</f>
        <v>0.0369648753370211</v>
      </c>
      <c r="R81" s="0"/>
      <c r="S81" s="31" t="n">
        <f aca="false">SQRT(($B81-$C81*0.8*$E$4)^2+$D81^2)*$E$26/$E$27</f>
        <v>3.45023396934631</v>
      </c>
      <c r="T81" s="31" t="n">
        <f aca="false">SQRT(($B81-$C81*0.4*$E$4)^2+$D81^2)*$E$26/$E$27</f>
        <v>2.96033805909702</v>
      </c>
      <c r="U81" s="31" t="n">
        <f aca="false">SQRT(($B81)^2+$D81^2)*$E$26/$E$27</f>
        <v>2.58111385243932</v>
      </c>
      <c r="V81" s="31" t="n">
        <f aca="false">SQRT(($B81+$C81*0.4*$E$4)^2+$D81^2)*$E$26/$E$27</f>
        <v>2.36638042769514</v>
      </c>
      <c r="W81" s="31" t="n">
        <f aca="false">SQRT(($B81+$C81*0.8*$E$4)^2+$D81^2)*$E$26/$E$27</f>
        <v>2.36144537351847</v>
      </c>
      <c r="X81" s="31" t="n">
        <f aca="false">$E$35*$E$14*$E$15*$E$17/$E$29*2/3*$E$21/PI()*($E$22*$E$23*LN((S81+$E$23)/($E$28*S81+$E$23))+$E$24*S81*(1-$E$28)+$E$25*S81^2/2*(1-$E$28^2))</f>
        <v>1881.34217873109</v>
      </c>
      <c r="Y81" s="31" t="n">
        <f aca="false">$E$35*$E$14*$E$15*$E$17/$E$29*2/3*$E$21/PI()*($E$22*$E$23*LN((T81+$E$23)/($E$28*T81+$E$23))+$E$24*T81*(1-$E$28)+$E$25*T81^2/2*(1-$E$28^2))</f>
        <v>1769.38994651788</v>
      </c>
      <c r="Z81" s="31" t="n">
        <f aca="false">$E$35*$E$14*$E$15*$E$17/$E$29*2/3*$E$21/PI()*($E$22*$E$23*LN((U81+$E$23)/($E$28*U81+$E$23))+$E$24*U81*(1-$E$28)+$E$25*U81^2/2*(1-$E$28^2))</f>
        <v>1670.07052387004</v>
      </c>
      <c r="AA81" s="31" t="n">
        <f aca="false">$E$35*$E$14*$E$15*$E$17/$E$29*2/3*$E$21/PI()*($E$22*$E$23*LN((V81+$E$23)/($E$28*V81+$E$23))+$E$24*V81*(1-$E$28)+$E$25*V81^2/2*(1-$E$28^2))</f>
        <v>1608.39960478713</v>
      </c>
      <c r="AB81" s="31" t="n">
        <f aca="false">$E$35*$E$14*$E$15*$E$17/$E$29*2/3*$E$21/PI()*($E$22*$E$23*LN((W81+$E$23)/($E$28*W81+$E$23))+$E$24*W81*(1-$E$28)+$E$25*W81^2/2*(1-$E$28^2))</f>
        <v>1606.93265720729</v>
      </c>
      <c r="AC81" s="31"/>
      <c r="AD81" s="31"/>
      <c r="AE81" s="31"/>
      <c r="AF81" s="31"/>
      <c r="AG81" s="31"/>
      <c r="BX81" s="8"/>
    </row>
    <row r="82" customFormat="false" ht="16.5" hidden="false" customHeight="false" outlineLevel="0" collapsed="false">
      <c r="A82" s="32" t="n">
        <f aca="false">'[1]coil geom 2'!$A67</f>
        <v>46</v>
      </c>
      <c r="B82" s="11" t="n">
        <f aca="false">[2]Bf!$P52</f>
        <v>-0.573169641705878</v>
      </c>
      <c r="C82" s="9" t="n">
        <f aca="false">[2]Bf!$O52</f>
        <v>198.395126081496</v>
      </c>
      <c r="D82" s="4" t="n">
        <f aca="false">[2]Br!$M52</f>
        <v>-1.31263361497541</v>
      </c>
      <c r="E82" s="14" t="n">
        <f aca="false">SQRT(B82^2+D82^2)</f>
        <v>1.43231646130897</v>
      </c>
      <c r="F82" s="14" t="n">
        <f aca="false">-B82*$E$26*(1-$E$28)/$E$27/$E$29</f>
        <v>0.270171879192023</v>
      </c>
      <c r="G82" s="14" t="n">
        <f aca="false">C82*$E$26*(1-$E$28)/$E$27/$E$29</f>
        <v>93.5164393502219</v>
      </c>
      <c r="H82" s="14" t="n">
        <f aca="false">-D82*$E$26*(1-$E$28)/$E$27/$E$29</f>
        <v>0.618729019550038</v>
      </c>
      <c r="I82" s="14" t="n">
        <f aca="false">E82*$E$26*(1-$E$28)/$E$27/$E$29</f>
        <v>0.675143276600975</v>
      </c>
      <c r="J82" s="14" t="n">
        <f aca="false">E82*E$26/E$27</f>
        <v>2.7005731064039</v>
      </c>
      <c r="K82" s="10" t="n">
        <f aca="false">E$33*E$14/120*E$6*F82^2/E$7*E$4*E$9*(E$9-1)/E$5</f>
        <v>633.9165834467</v>
      </c>
      <c r="L82" s="10" t="n">
        <f aca="false">E$33*E$14/6*F82^2*E$4/E$8/E$5*SQRT(E$6^2+16*E$4^2)*(1+(G82*E$4/F82)^2/15)</f>
        <v>1391.19248734173</v>
      </c>
      <c r="M82" s="10" t="n">
        <f aca="false">E$34*E$14*H82^2/8*E$5/E$8/E$4*SQRT(E$6^2+16*E$4^2)</f>
        <v>26.0099587147124</v>
      </c>
      <c r="N82" s="10" t="n">
        <f aca="false">E$33*2*E$14*E$15*I82^2/E$13*E$20</f>
        <v>961.606788489122</v>
      </c>
      <c r="O82" s="10" t="n">
        <f aca="false">(X82+Y82+Z82+AA82+AB82)/5</f>
        <v>1738.74247228138</v>
      </c>
      <c r="P82" s="10" t="n">
        <f aca="false">SUM(K82:O82)</f>
        <v>4751.46829027365</v>
      </c>
      <c r="Q82" s="11" t="n">
        <f aca="false">P82*J$33</f>
        <v>0.0374836985572027</v>
      </c>
      <c r="R82" s="0"/>
      <c r="S82" s="31" t="n">
        <f aca="false">SQRT(($B82-$C82*0.8*$E$4)^2+$D82^2)*$E$26/$E$27</f>
        <v>3.54391066832894</v>
      </c>
      <c r="T82" s="31" t="n">
        <f aca="false">SQRT(($B82-$C82*0.4*$E$4)^2+$D82^2)*$E$26/$E$27</f>
        <v>3.06534076735254</v>
      </c>
      <c r="U82" s="31" t="n">
        <f aca="false">SQRT(($B82)^2+$D82^2)*$E$26/$E$27</f>
        <v>2.7005731064039</v>
      </c>
      <c r="V82" s="31" t="n">
        <f aca="false">SQRT(($B82+$C82*0.4*$E$4)^2+$D82^2)*$E$26/$E$27</f>
        <v>2.49992921384014</v>
      </c>
      <c r="W82" s="31" t="n">
        <f aca="false">SQRT(($B82+$C82*0.8*$E$4)^2+$D82^2)*$E$26/$E$27</f>
        <v>2.50319134976366</v>
      </c>
      <c r="X82" s="31" t="n">
        <f aca="false">$E$35*$E$14*$E$15*$E$17/$E$29*2/3*$E$21/PI()*($E$22*$E$23*LN((S82+$E$23)/($E$28*S82+$E$23))+$E$24*S82*(1-$E$28)+$E$25*S82^2/2*(1-$E$28^2))</f>
        <v>1900.79475852917</v>
      </c>
      <c r="Y82" s="31" t="n">
        <f aca="false">$E$35*$E$14*$E$15*$E$17/$E$29*2/3*$E$21/PI()*($E$22*$E$23*LN((T82+$E$23)/($E$28*T82+$E$23))+$E$24*T82*(1-$E$28)+$E$25*T82^2/2*(1-$E$28^2))</f>
        <v>1794.87662137401</v>
      </c>
      <c r="Z82" s="31" t="n">
        <f aca="false">$E$35*$E$14*$E$15*$E$17/$E$29*2/3*$E$21/PI()*($E$22*$E$23*LN((U82+$E$23)/($E$28*U82+$E$23))+$E$24*U82*(1-$E$28)+$E$25*U82^2/2*(1-$E$28^2))</f>
        <v>1702.62943929585</v>
      </c>
      <c r="AA82" s="31" t="n">
        <f aca="false">$E$35*$E$14*$E$15*$E$17/$E$29*2/3*$E$21/PI()*($E$22*$E$23*LN((V82+$E$23)/($E$28*V82+$E$23))+$E$24*V82*(1-$E$28)+$E$25*V82^2/2*(1-$E$28^2))</f>
        <v>1647.24150904617</v>
      </c>
      <c r="AB82" s="31" t="n">
        <f aca="false">$E$35*$E$14*$E$15*$E$17/$E$29*2/3*$E$21/PI()*($E$22*$E$23*LN((W82+$E$23)/($E$28*W82+$E$23))+$E$24*W82*(1-$E$28)+$E$25*W82^2/2*(1-$E$28^2))</f>
        <v>1648.17003316173</v>
      </c>
      <c r="AC82" s="31"/>
      <c r="AD82" s="31"/>
      <c r="AE82" s="31"/>
      <c r="AF82" s="31"/>
      <c r="AG82" s="31"/>
      <c r="BX82" s="8"/>
    </row>
    <row r="83" customFormat="false" ht="16.5" hidden="false" customHeight="false" outlineLevel="0" collapsed="false">
      <c r="A83" s="32" t="n">
        <f aca="false">'[1]coil geom 2'!$A68</f>
        <v>47</v>
      </c>
      <c r="B83" s="11" t="n">
        <f aca="false">[2]Bf!$P53</f>
        <v>-0.563842203232092</v>
      </c>
      <c r="C83" s="9" t="n">
        <f aca="false">[2]Bf!$O53</f>
        <v>198.779893500582</v>
      </c>
      <c r="D83" s="4" t="n">
        <f aca="false">[2]Br!$M53</f>
        <v>-1.38535391761186</v>
      </c>
      <c r="E83" s="14" t="n">
        <f aca="false">SQRT(B83^2+D83^2)</f>
        <v>1.49570167720309</v>
      </c>
      <c r="F83" s="14" t="n">
        <f aca="false">-B83*$E$26*(1-$E$28)/$E$27/$E$29</f>
        <v>0.265775254881966</v>
      </c>
      <c r="G83" s="14" t="n">
        <f aca="false">C83*$E$26*(1-$E$28)/$E$27/$E$29</f>
        <v>93.697805091012</v>
      </c>
      <c r="H83" s="14" t="n">
        <f aca="false">-D83*$E$26*(1-$E$28)/$E$27/$E$29</f>
        <v>0.653006795951853</v>
      </c>
      <c r="I83" s="14" t="n">
        <f aca="false">E83*$E$26*(1-$E$28)/$E$27/$E$29</f>
        <v>0.705020823569687</v>
      </c>
      <c r="J83" s="14" t="n">
        <f aca="false">E83*E$26/E$27</f>
        <v>2.82008329427875</v>
      </c>
      <c r="K83" s="10" t="n">
        <f aca="false">E$33*E$14/120*E$6*F83^2/E$7*E$4*E$9*(E$9-1)/E$5</f>
        <v>613.452460520455</v>
      </c>
      <c r="L83" s="10" t="n">
        <f aca="false">E$33*E$14/6*F83^2*E$4/E$8/E$5*SQRT(E$6^2+16*E$4^2)*(1+(G83*E$4/F83)^2/15)</f>
        <v>1354.28106554103</v>
      </c>
      <c r="M83" s="10" t="n">
        <f aca="false">E$34*E$14*H83^2/8*E$5/E$8/E$4*SQRT(E$6^2+16*E$4^2)</f>
        <v>28.9717076108164</v>
      </c>
      <c r="N83" s="10" t="n">
        <f aca="false">E$33*2*E$14*E$15*I83^2/E$13*E$20</f>
        <v>1048.59918413139</v>
      </c>
      <c r="O83" s="10" t="n">
        <f aca="false">(X83+Y83+Z83+AA83+AB83)/5</f>
        <v>1768.49252508775</v>
      </c>
      <c r="P83" s="10" t="n">
        <f aca="false">SUM(K83:O83)</f>
        <v>4813.79694289144</v>
      </c>
      <c r="Q83" s="11" t="n">
        <f aca="false">P83*J$33</f>
        <v>0.0379754009707459</v>
      </c>
      <c r="R83" s="0"/>
      <c r="S83" s="31" t="n">
        <f aca="false">SQRT(($B83-$C83*0.8*$E$4)^2+$D83^2)*$E$26/$E$27</f>
        <v>3.63071659474965</v>
      </c>
      <c r="T83" s="31" t="n">
        <f aca="false">SQRT(($B83-$C83*0.4*$E$4)^2+$D83^2)*$E$26/$E$27</f>
        <v>3.16789269620524</v>
      </c>
      <c r="U83" s="31" t="n">
        <f aca="false">SQRT(($B83)^2+$D83^2)*$E$26/$E$27</f>
        <v>2.82008329427875</v>
      </c>
      <c r="V83" s="31" t="n">
        <f aca="false">SQRT(($B83+$C83*0.4*$E$4)^2+$D83^2)*$E$26/$E$27</f>
        <v>2.63326412412221</v>
      </c>
      <c r="W83" s="31" t="n">
        <f aca="false">SQRT(($B83+$C83*0.8*$E$4)^2+$D83^2)*$E$26/$E$27</f>
        <v>2.64181275203744</v>
      </c>
      <c r="X83" s="31" t="n">
        <f aca="false">$E$35*$E$14*$E$15*$E$17/$E$29*2/3*$E$21/PI()*($E$22*$E$23*LN((S83+$E$23)/($E$28*S83+$E$23))+$E$24*S83*(1-$E$28)+$E$25*S83^2/2*(1-$E$28^2))</f>
        <v>1918.28208532303</v>
      </c>
      <c r="Y83" s="31" t="n">
        <f aca="false">$E$35*$E$14*$E$15*$E$17/$E$29*2/3*$E$21/PI()*($E$22*$E$23*LN((T83+$E$23)/($E$28*T83+$E$23))+$E$24*T83*(1-$E$28)+$E$25*T83^2/2*(1-$E$28^2))</f>
        <v>1818.96729314391</v>
      </c>
      <c r="Z83" s="31" t="n">
        <f aca="false">$E$35*$E$14*$E$15*$E$17/$E$29*2/3*$E$21/PI()*($E$22*$E$23*LN((U83+$E$23)/($E$28*U83+$E$23))+$E$24*U83*(1-$E$28)+$E$25*U83^2/2*(1-$E$28^2))</f>
        <v>1734.01478913589</v>
      </c>
      <c r="AA83" s="31" t="n">
        <f aca="false">$E$35*$E$14*$E$15*$E$17/$E$29*2/3*$E$21/PI()*($E$22*$E$23*LN((V83+$E$23)/($E$28*V83+$E$23))+$E$24*V83*(1-$E$28)+$E$25*V83^2/2*(1-$E$28^2))</f>
        <v>1684.43312834651</v>
      </c>
      <c r="AB83" s="31" t="n">
        <f aca="false">$E$35*$E$14*$E$15*$E$17/$E$29*2/3*$E$21/PI()*($E$22*$E$23*LN((W83+$E$23)/($E$28*W83+$E$23))+$E$24*W83*(1-$E$28)+$E$25*W83^2/2*(1-$E$28^2))</f>
        <v>1686.76532948944</v>
      </c>
      <c r="AC83" s="31"/>
      <c r="AD83" s="31"/>
      <c r="AE83" s="31"/>
      <c r="AF83" s="31"/>
      <c r="AG83" s="31"/>
      <c r="BX83" s="8"/>
    </row>
    <row r="84" customFormat="false" ht="16.5" hidden="false" customHeight="false" outlineLevel="0" collapsed="false">
      <c r="A84" s="32" t="n">
        <f aca="false">'[1]coil geom 2'!$A69</f>
        <v>48</v>
      </c>
      <c r="B84" s="11" t="n">
        <f aca="false">[2]Bf!$P54</f>
        <v>-0.553885694261746</v>
      </c>
      <c r="C84" s="9" t="n">
        <f aca="false">[2]Bf!$O54</f>
        <v>197.806788940112</v>
      </c>
      <c r="D84" s="4" t="n">
        <f aca="false">[2]Br!$M54</f>
        <v>-1.45839243959407</v>
      </c>
      <c r="E84" s="14" t="n">
        <f aca="false">SQRT(B84^2+D84^2)</f>
        <v>1.5600313683298</v>
      </c>
      <c r="F84" s="14" t="n">
        <f aca="false">-B84*$E$26*(1-$E$28)/$E$27/$E$29</f>
        <v>0.261082109008601</v>
      </c>
      <c r="G84" s="14" t="n">
        <f aca="false">C84*$E$26*(1-$E$28)/$E$27/$E$29</f>
        <v>93.2391180486032</v>
      </c>
      <c r="H84" s="14" t="n">
        <f aca="false">-D84*$E$26*(1-$E$28)/$E$27/$E$29</f>
        <v>0.68743456968846</v>
      </c>
      <c r="I84" s="14" t="n">
        <f aca="false">E84*$E$26*(1-$E$28)/$E$27/$E$29</f>
        <v>0.735343562729108</v>
      </c>
      <c r="J84" s="14" t="n">
        <f aca="false">E84*E$26/E$27</f>
        <v>2.94137425091643</v>
      </c>
      <c r="K84" s="10" t="n">
        <f aca="false">E$33*E$14/120*E$6*F84^2/E$7*E$4*E$9*(E$9-1)/E$5</f>
        <v>591.97865903682</v>
      </c>
      <c r="L84" s="10" t="n">
        <f aca="false">E$33*E$14/6*F84^2*E$4/E$8/E$5*SQRT(E$6^2+16*E$4^2)*(1+(G84*E$4/F84)^2/15)</f>
        <v>1312.47866064787</v>
      </c>
      <c r="M84" s="10" t="n">
        <f aca="false">E$34*E$14*H84^2/8*E$5/E$8/E$4*SQRT(E$6^2+16*E$4^2)</f>
        <v>32.1071256527377</v>
      </c>
      <c r="N84" s="10" t="n">
        <f aca="false">E$33*2*E$14*E$15*I84^2/E$13*E$20</f>
        <v>1140.73880717174</v>
      </c>
      <c r="O84" s="10" t="n">
        <f aca="false">(X84+Y84+Z84+AA84+AB84)/5</f>
        <v>1797.09666957463</v>
      </c>
      <c r="P84" s="10" t="n">
        <f aca="false">SUM(K84:O84)</f>
        <v>4874.3999220838</v>
      </c>
      <c r="Q84" s="11" t="n">
        <f aca="false">P84*J$33</f>
        <v>0.0384534897771818</v>
      </c>
      <c r="R84" s="0"/>
      <c r="S84" s="31" t="n">
        <f aca="false">SQRT(($B84-$C84*0.8*$E$4)^2+$D84^2)*$E$26/$E$27</f>
        <v>3.71354988469678</v>
      </c>
      <c r="T84" s="31" t="n">
        <f aca="false">SQRT(($B84-$C84*0.4*$E$4)^2+$D84^2)*$E$26/$E$27</f>
        <v>3.27021723123508</v>
      </c>
      <c r="U84" s="31" t="n">
        <f aca="false">SQRT(($B84)^2+$D84^2)*$E$26/$E$27</f>
        <v>2.94137425091643</v>
      </c>
      <c r="V84" s="31" t="n">
        <f aca="false">SQRT(($B84+$C84*0.4*$E$4)^2+$D84^2)*$E$26/$E$27</f>
        <v>2.76812896729785</v>
      </c>
      <c r="W84" s="31" t="n">
        <f aca="false">SQRT(($B84+$C84*0.8*$E$4)^2+$D84^2)*$E$26/$E$27</f>
        <v>2.77972790509874</v>
      </c>
      <c r="X84" s="31" t="n">
        <f aca="false">$E$35*$E$14*$E$15*$E$17/$E$29*2/3*$E$21/PI()*($E$22*$E$23*LN((S84+$E$23)/($E$28*S84+$E$23))+$E$24*S84*(1-$E$28)+$E$25*S84^2/2*(1-$E$28^2))</f>
        <v>1934.49243599829</v>
      </c>
      <c r="Y84" s="31" t="n">
        <f aca="false">$E$35*$E$14*$E$15*$E$17/$E$29*2/3*$E$21/PI()*($E$22*$E$23*LN((T84+$E$23)/($E$28*T84+$E$23))+$E$24*T84*(1-$E$28)+$E$25*T84^2/2*(1-$E$28^2))</f>
        <v>1842.23335321041</v>
      </c>
      <c r="Z84" s="31" t="n">
        <f aca="false">$E$35*$E$14*$E$15*$E$17/$E$29*2/3*$E$21/PI()*($E$22*$E$23*LN((U84+$E$23)/($E$28*U84+$E$23))+$E$24*U84*(1-$E$28)+$E$25*U84^2/2*(1-$E$28^2))</f>
        <v>1764.69689131959</v>
      </c>
      <c r="AA84" s="31" t="n">
        <f aca="false">$E$35*$E$14*$E$15*$E$17/$E$29*2/3*$E$21/PI()*($E$22*$E$23*LN((V84+$E$23)/($E$28*V84+$E$23))+$E$24*V84*(1-$E$28)+$E$25*V84^2/2*(1-$E$28^2))</f>
        <v>1720.51380372517</v>
      </c>
      <c r="AB84" s="31" t="n">
        <f aca="false">$E$35*$E$14*$E$15*$E$17/$E$29*2/3*$E$21/PI()*($E$22*$E$23*LN((W84+$E$23)/($E$28*W84+$E$23))+$E$24*W84*(1-$E$28)+$E$25*W84^2/2*(1-$E$28^2))</f>
        <v>1723.54686361969</v>
      </c>
      <c r="AC84" s="31"/>
      <c r="AD84" s="31"/>
      <c r="AE84" s="31"/>
      <c r="AF84" s="31"/>
      <c r="AG84" s="31"/>
      <c r="BX84" s="8"/>
    </row>
    <row r="85" customFormat="false" ht="16.5" hidden="false" customHeight="false" outlineLevel="0" collapsed="false">
      <c r="A85" s="32" t="n">
        <f aca="false">'[1]coil geom 2'!$A70</f>
        <v>49</v>
      </c>
      <c r="B85" s="11" t="n">
        <f aca="false">[2]Bf!$P55</f>
        <v>-0.543144040204686</v>
      </c>
      <c r="C85" s="9" t="n">
        <f aca="false">[2]Bf!$O55</f>
        <v>195.477162922331</v>
      </c>
      <c r="D85" s="4" t="n">
        <f aca="false">[2]Br!$M55</f>
        <v>-1.53242900503161</v>
      </c>
      <c r="E85" s="14" t="n">
        <f aca="false">SQRT(B85^2+D85^2)</f>
        <v>1.62583643207797</v>
      </c>
      <c r="F85" s="14" t="n">
        <f aca="false">-B85*$E$26*(1-$E$28)/$E$27/$E$29</f>
        <v>0.256018873535086</v>
      </c>
      <c r="G85" s="14" t="n">
        <f aca="false">C85*$E$26*(1-$E$28)/$E$27/$E$29</f>
        <v>92.1410148113745</v>
      </c>
      <c r="H85" s="14" t="n">
        <f aca="false">-D85*$E$26*(1-$E$28)/$E$27/$E$29</f>
        <v>0.722332785779688</v>
      </c>
      <c r="I85" s="14" t="n">
        <f aca="false">E85*$E$26*(1-$E$28)/$E$27/$E$29</f>
        <v>0.766361740314859</v>
      </c>
      <c r="J85" s="14" t="n">
        <f aca="false">E85*E$26/E$27</f>
        <v>3.06544696125943</v>
      </c>
      <c r="K85" s="10" t="n">
        <f aca="false">E$33*E$14/120*E$6*F85^2/E$7*E$4*E$9*(E$9-1)/E$5</f>
        <v>569.240499228942</v>
      </c>
      <c r="L85" s="10" t="n">
        <f aca="false">E$33*E$14/6*F85^2*E$4/E$8/E$5*SQRT(E$6^2+16*E$4^2)*(1+(G85*E$4/F85)^2/15)</f>
        <v>1265.36273459242</v>
      </c>
      <c r="M85" s="10" t="n">
        <f aca="false">E$34*E$14*H85^2/8*E$5/E$8/E$4*SQRT(E$6^2+16*E$4^2)</f>
        <v>35.4497638273049</v>
      </c>
      <c r="N85" s="10" t="n">
        <f aca="false">E$33*2*E$14*E$15*I85^2/E$13*E$20</f>
        <v>1239.00556307802</v>
      </c>
      <c r="O85" s="10" t="n">
        <f aca="false">(X85+Y85+Z85+AA85+AB85)/5</f>
        <v>1824.86372817405</v>
      </c>
      <c r="P85" s="10" t="n">
        <f aca="false">SUM(K85:O85)</f>
        <v>4933.92228890075</v>
      </c>
      <c r="Q85" s="11" t="n">
        <f aca="false">P85*J$33</f>
        <v>0.0389230537769553</v>
      </c>
      <c r="R85" s="0"/>
      <c r="S85" s="31" t="n">
        <f aca="false">SQRT(($B85-$C85*0.8*$E$4)^2+$D85^2)*$E$26/$E$27</f>
        <v>3.79375652137533</v>
      </c>
      <c r="T85" s="31" t="n">
        <f aca="false">SQRT(($B85-$C85*0.4*$E$4)^2+$D85^2)*$E$26/$E$27</f>
        <v>3.37347953329197</v>
      </c>
      <c r="U85" s="31" t="n">
        <f aca="false">SQRT(($B85)^2+$D85^2)*$E$26/$E$27</f>
        <v>3.06544696125943</v>
      </c>
      <c r="V85" s="31" t="n">
        <f aca="false">SQRT(($B85+$C85*0.4*$E$4)^2+$D85^2)*$E$26/$E$27</f>
        <v>2.90557933564763</v>
      </c>
      <c r="W85" s="31" t="n">
        <f aca="false">SQRT(($B85+$C85*0.8*$E$4)^2+$D85^2)*$E$26/$E$27</f>
        <v>2.91832876350203</v>
      </c>
      <c r="X85" s="31" t="n">
        <f aca="false">$E$35*$E$14*$E$15*$E$17/$E$29*2/3*$E$21/PI()*($E$22*$E$23*LN((S85+$E$23)/($E$28*S85+$E$23))+$E$24*S85*(1-$E$28)+$E$25*S85^2/2*(1-$E$28^2))</f>
        <v>1949.75027635486</v>
      </c>
      <c r="Y85" s="31" t="n">
        <f aca="false">$E$35*$E$14*$E$15*$E$17/$E$29*2/3*$E$21/PI()*($E$22*$E$23*LN((T85+$E$23)/($E$28*T85+$E$23))+$E$24*T85*(1-$E$28)+$E$25*T85^2/2*(1-$E$28^2))</f>
        <v>1864.94777401497</v>
      </c>
      <c r="Z85" s="31" t="n">
        <f aca="false">$E$35*$E$14*$E$15*$E$17/$E$29*2/3*$E$21/PI()*($E$22*$E$23*LN((U85+$E$23)/($E$28*U85+$E$23))+$E$24*U85*(1-$E$28)+$E$25*U85^2/2*(1-$E$28^2))</f>
        <v>1794.9019737433</v>
      </c>
      <c r="AA85" s="31" t="n">
        <f aca="false">$E$35*$E$14*$E$15*$E$17/$E$29*2/3*$E$21/PI()*($E$22*$E$23*LN((V85+$E$23)/($E$28*V85+$E$23))+$E$24*V85*(1-$E$28)+$E$25*V85^2/2*(1-$E$28^2))</f>
        <v>1755.76244784205</v>
      </c>
      <c r="AB85" s="31" t="n">
        <f aca="false">$E$35*$E$14*$E$15*$E$17/$E$29*2/3*$E$21/PI()*($E$22*$E$23*LN((W85+$E$23)/($E$28*W85+$E$23))+$E$24*W85*(1-$E$28)+$E$25*W85^2/2*(1-$E$28^2))</f>
        <v>1758.95616891509</v>
      </c>
      <c r="AC85" s="31"/>
      <c r="AD85" s="31"/>
      <c r="AE85" s="31"/>
      <c r="AF85" s="31"/>
      <c r="AG85" s="31"/>
      <c r="BX85" s="8"/>
    </row>
    <row r="86" customFormat="false" ht="16.5" hidden="false" customHeight="false" outlineLevel="0" collapsed="false">
      <c r="A86" s="32" t="n">
        <f aca="false">'[1]coil geom 2'!$A71</f>
        <v>50</v>
      </c>
      <c r="B86" s="11" t="n">
        <f aca="false">[2]Bf!$P56</f>
        <v>-0.531852306943115</v>
      </c>
      <c r="C86" s="9" t="n">
        <f aca="false">[2]Bf!$O56</f>
        <v>191.678594958087</v>
      </c>
      <c r="D86" s="4" t="n">
        <f aca="false">[2]Br!$M56</f>
        <v>-1.60834049011465</v>
      </c>
      <c r="E86" s="14" t="n">
        <f aca="false">SQRT(B86^2+D86^2)</f>
        <v>1.6939970509251</v>
      </c>
      <c r="F86" s="14" t="n">
        <f aca="false">-B86*$E$26*(1-$E$28)/$E$27/$E$29</f>
        <v>0.250696350197085</v>
      </c>
      <c r="G86" s="14" t="n">
        <f aca="false">C86*$E$26*(1-$E$28)/$E$27/$E$29</f>
        <v>90.3505043403661</v>
      </c>
      <c r="H86" s="14" t="n">
        <f aca="false">-D86*$E$26*(1-$E$28)/$E$27/$E$29</f>
        <v>0.758114772620622</v>
      </c>
      <c r="I86" s="14" t="n">
        <f aca="false">E86*$E$26*(1-$E$28)/$E$27/$E$29</f>
        <v>0.79849024318883</v>
      </c>
      <c r="J86" s="14" t="n">
        <f aca="false">E86*E$26/E$27</f>
        <v>3.19396097275532</v>
      </c>
      <c r="K86" s="10" t="n">
        <f aca="false">E$33*E$14/120*E$6*F86^2/E$7*E$4*E$9*(E$9-1)/E$5</f>
        <v>545.817993550952</v>
      </c>
      <c r="L86" s="10" t="n">
        <f aca="false">E$33*E$14/6*F86^2*E$4/E$8/E$5*SQRT(E$6^2+16*E$4^2)*(1+(G86*E$4/F86)^2/15)</f>
        <v>1213.86810061775</v>
      </c>
      <c r="M86" s="10" t="n">
        <f aca="false">E$34*E$14*H86^2/8*E$5/E$8/E$4*SQRT(E$6^2+16*E$4^2)</f>
        <v>39.048882536288</v>
      </c>
      <c r="N86" s="10" t="n">
        <f aca="false">E$33*2*E$14*E$15*I86^2/E$13*E$20</f>
        <v>1345.06989965096</v>
      </c>
      <c r="O86" s="10" t="n">
        <f aca="false">(X86+Y86+Z86+AA86+AB86)/5</f>
        <v>1852.16255158931</v>
      </c>
      <c r="P86" s="10" t="n">
        <f aca="false">SUM(K86:O86)</f>
        <v>4995.96742794526</v>
      </c>
      <c r="Q86" s="11" t="n">
        <f aca="false">P86*J$33</f>
        <v>0.0394125195897957</v>
      </c>
      <c r="R86" s="0"/>
      <c r="S86" s="31" t="n">
        <f aca="false">SQRT(($B86-$C86*0.8*$E$4)^2+$D86^2)*$E$26/$E$27</f>
        <v>3.87309096650185</v>
      </c>
      <c r="T86" s="31" t="n">
        <f aca="false">SQRT(($B86-$C86*0.4*$E$4)^2+$D86^2)*$E$26/$E$27</f>
        <v>3.47943899155527</v>
      </c>
      <c r="U86" s="31" t="n">
        <f aca="false">SQRT(($B86)^2+$D86^2)*$E$26/$E$27</f>
        <v>3.19396097275532</v>
      </c>
      <c r="V86" s="31" t="n">
        <f aca="false">SQRT(($B86+$C86*0.4*$E$4)^2+$D86^2)*$E$26/$E$27</f>
        <v>3.04721292879004</v>
      </c>
      <c r="W86" s="31" t="n">
        <f aca="false">SQRT(($B86+$C86*0.8*$E$4)^2+$D86^2)*$E$26/$E$27</f>
        <v>3.05922465825221</v>
      </c>
      <c r="X86" s="31" t="n">
        <f aca="false">$E$35*$E$14*$E$15*$E$17/$E$29*2/3*$E$21/PI()*($E$22*$E$23*LN((S86+$E$23)/($E$28*S86+$E$23))+$E$24*S86*(1-$E$28)+$E$25*S86^2/2*(1-$E$28^2))</f>
        <v>1964.42225422689</v>
      </c>
      <c r="Y86" s="31" t="n">
        <f aca="false">$E$35*$E$14*$E$15*$E$17/$E$29*2/3*$E$21/PI()*($E$22*$E$23*LN((T86+$E$23)/($E$28*T86+$E$23))+$E$24*T86*(1-$E$28)+$E$25*T86^2/2*(1-$E$28^2))</f>
        <v>1887.47202313566</v>
      </c>
      <c r="Z86" s="31" t="n">
        <f aca="false">$E$35*$E$14*$E$15*$E$17/$E$29*2/3*$E$21/PI()*($E$22*$E$23*LN((U86+$E$23)/($E$28*U86+$E$23))+$E$24*U86*(1-$E$28)+$E$25*U86^2/2*(1-$E$28^2))</f>
        <v>1824.96704056016</v>
      </c>
      <c r="AA86" s="31" t="n">
        <f aca="false">$E$35*$E$14*$E$15*$E$17/$E$29*2/3*$E$21/PI()*($E$22*$E$23*LN((V86+$E$23)/($E$28*V86+$E$23))+$E$24*V86*(1-$E$28)+$E$25*V86^2/2*(1-$E$28^2))</f>
        <v>1790.53639001699</v>
      </c>
      <c r="AB86" s="31" t="n">
        <f aca="false">$E$35*$E$14*$E$15*$E$17/$E$29*2/3*$E$21/PI()*($E$22*$E$23*LN((W86+$E$23)/($E$28*W86+$E$23))+$E$24*W86*(1-$E$28)+$E$25*W86^2/2*(1-$E$28^2))</f>
        <v>1793.41505000687</v>
      </c>
      <c r="AC86" s="31"/>
      <c r="AD86" s="31"/>
      <c r="AE86" s="31"/>
      <c r="AF86" s="31"/>
      <c r="AG86" s="31"/>
      <c r="BX86" s="8"/>
    </row>
    <row r="87" customFormat="false" ht="16.5" hidden="false" customHeight="false" outlineLevel="0" collapsed="false">
      <c r="A87" s="32" t="n">
        <f aca="false">'[1]coil geom 2'!$A72</f>
        <v>51</v>
      </c>
      <c r="B87" s="11" t="n">
        <f aca="false">[2]Bf!$P57</f>
        <v>-0.519739660015036</v>
      </c>
      <c r="C87" s="9" t="n">
        <f aca="false">[2]Bf!$O57</f>
        <v>186.285930344913</v>
      </c>
      <c r="D87" s="4" t="n">
        <f aca="false">[2]Br!$M57</f>
        <v>-1.68723168296781</v>
      </c>
      <c r="E87" s="14" t="n">
        <f aca="false">SQRT(B87^2+D87^2)</f>
        <v>1.76546879502384</v>
      </c>
      <c r="F87" s="14" t="n">
        <f aca="false">-B87*$E$26*(1-$E$28)/$E$27/$E$29</f>
        <v>0.244986877216609</v>
      </c>
      <c r="G87" s="14" t="n">
        <f aca="false">C87*$E$26*(1-$E$28)/$E$27/$E$29</f>
        <v>87.8085931392472</v>
      </c>
      <c r="H87" s="14" t="n">
        <f aca="false">-D87*$E$26*(1-$E$28)/$E$27/$E$29</f>
        <v>0.79530128822428</v>
      </c>
      <c r="I87" s="14" t="n">
        <f aca="false">E87*$E$26*(1-$E$28)/$E$27/$E$29</f>
        <v>0.832179493294292</v>
      </c>
      <c r="J87" s="14" t="n">
        <f aca="false">E87*E$26/E$27</f>
        <v>3.32871797317717</v>
      </c>
      <c r="K87" s="10" t="n">
        <f aca="false">E$33*E$14/120*E$6*F87^2/E$7*E$4*E$9*(E$9-1)/E$5</f>
        <v>521.239680474294</v>
      </c>
      <c r="L87" s="10" t="n">
        <f aca="false">E$33*E$14/6*F87^2*E$4/E$8/E$5*SQRT(E$6^2+16*E$4^2)*(1+(G87*E$4/F87)^2/15)</f>
        <v>1157.05060888933</v>
      </c>
      <c r="M87" s="10" t="n">
        <f aca="false">E$34*E$14*H87^2/8*E$5/E$8/E$4*SQRT(E$6^2+16*E$4^2)</f>
        <v>42.9736322737106</v>
      </c>
      <c r="N87" s="10" t="n">
        <f aca="false">E$33*2*E$14*E$15*I87^2/E$13*E$20</f>
        <v>1460.96444114693</v>
      </c>
      <c r="O87" s="10" t="n">
        <f aca="false">(X87+Y87+Z87+AA87+AB87)/5</f>
        <v>1879.35163519693</v>
      </c>
      <c r="P87" s="10" t="n">
        <f aca="false">SUM(K87:O87)</f>
        <v>5061.5799979812</v>
      </c>
      <c r="Q87" s="11" t="n">
        <f aca="false">P87*J$33</f>
        <v>0.0399301283891272</v>
      </c>
      <c r="R87" s="0"/>
      <c r="S87" s="31" t="n">
        <f aca="false">SQRT(($B87-$C87*0.8*$E$4)^2+$D87^2)*$E$26/$E$27</f>
        <v>3.95325795329193</v>
      </c>
      <c r="T87" s="31" t="n">
        <f aca="false">SQRT(($B87-$C87*0.4*$E$4)^2+$D87^2)*$E$26/$E$27</f>
        <v>3.58986500991995</v>
      </c>
      <c r="U87" s="31" t="n">
        <f aca="false">SQRT(($B87)^2+$D87^2)*$E$26/$E$27</f>
        <v>3.32871797317717</v>
      </c>
      <c r="V87" s="31" t="n">
        <f aca="false">SQRT(($B87+$C87*0.4*$E$4)^2+$D87^2)*$E$26/$E$27</f>
        <v>3.19498765440203</v>
      </c>
      <c r="W87" s="31" t="n">
        <f aca="false">SQRT(($B87+$C87*0.8*$E$4)^2+$D87^2)*$E$26/$E$27</f>
        <v>3.20466520715247</v>
      </c>
      <c r="X87" s="31" t="n">
        <f aca="false">$E$35*$E$14*$E$15*$E$17/$E$29*2/3*$E$21/PI()*($E$22*$E$23*LN((S87+$E$23)/($E$28*S87+$E$23))+$E$24*S87*(1-$E$28)+$E$25*S87^2/2*(1-$E$28^2))</f>
        <v>1978.82809387281</v>
      </c>
      <c r="Y87" s="31" t="n">
        <f aca="false">$E$35*$E$14*$E$15*$E$17/$E$29*2/3*$E$21/PI()*($E$22*$E$23*LN((T87+$E$23)/($E$28*T87+$E$23))+$E$24*T87*(1-$E$28)+$E$25*T87^2/2*(1-$E$28^2))</f>
        <v>1910.11647085803</v>
      </c>
      <c r="Z87" s="31" t="n">
        <f aca="false">$E$35*$E$14*$E$15*$E$17/$E$29*2/3*$E$21/PI()*($E$22*$E$23*LN((U87+$E$23)/($E$28*U87+$E$23))+$E$24*U87*(1-$E$28)+$E$25*U87^2/2*(1-$E$28^2))</f>
        <v>1855.19503264019</v>
      </c>
      <c r="AA87" s="31" t="n">
        <f aca="false">$E$35*$E$14*$E$15*$E$17/$E$29*2/3*$E$21/PI()*($E$22*$E$23*LN((V87+$E$23)/($E$28*V87+$E$23))+$E$24*V87*(1-$E$28)+$E$25*V87^2/2*(1-$E$28^2))</f>
        <v>1825.20231728495</v>
      </c>
      <c r="AB87" s="31" t="n">
        <f aca="false">$E$35*$E$14*$E$15*$E$17/$E$29*2/3*$E$21/PI()*($E$22*$E$23*LN((W87+$E$23)/($E$28*W87+$E$23))+$E$24*W87*(1-$E$28)+$E$25*W87^2/2*(1-$E$28^2))</f>
        <v>1827.41626132866</v>
      </c>
      <c r="AC87" s="31"/>
      <c r="AD87" s="31"/>
      <c r="AE87" s="31"/>
      <c r="AF87" s="31"/>
      <c r="AG87" s="31"/>
      <c r="BX87" s="8"/>
    </row>
    <row r="88" customFormat="false" ht="16.5" hidden="false" customHeight="false" outlineLevel="0" collapsed="false">
      <c r="A88" s="32" t="n">
        <f aca="false">'[1]coil geom 2'!$A73</f>
        <v>52</v>
      </c>
      <c r="B88" s="11" t="n">
        <f aca="false">[2]Bf!$P58</f>
        <v>-0.507115608884023</v>
      </c>
      <c r="C88" s="9" t="n">
        <f aca="false">[2]Bf!$O58</f>
        <v>179.045292821701</v>
      </c>
      <c r="D88" s="4" t="n">
        <f aca="false">[2]Br!$M58</f>
        <v>-1.7698720892039</v>
      </c>
      <c r="E88" s="14" t="n">
        <f aca="false">SQRT(B88^2+D88^2)</f>
        <v>1.84109028918105</v>
      </c>
      <c r="F88" s="14" t="n">
        <f aca="false">-B88*$E$26*(1-$E$28)/$E$27/$E$29</f>
        <v>0.239036346398314</v>
      </c>
      <c r="G88" s="14" t="n">
        <f aca="false">C88*$E$26*(1-$E$28)/$E$27/$E$29</f>
        <v>84.395612925619</v>
      </c>
      <c r="H88" s="14" t="n">
        <f aca="false">-D88*$E$26*(1-$E$28)/$E$27/$E$29</f>
        <v>0.83425505029644</v>
      </c>
      <c r="I88" s="14" t="n">
        <f aca="false">E88*$E$26*(1-$E$28)/$E$27/$E$29</f>
        <v>0.867824788678319</v>
      </c>
      <c r="J88" s="14" t="n">
        <f aca="false">E88*E$26/E$27</f>
        <v>3.47129915471328</v>
      </c>
      <c r="K88" s="10" t="n">
        <f aca="false">E$33*E$14/120*E$6*F88^2/E$7*E$4*E$9*(E$9-1)/E$5</f>
        <v>496.226222505315</v>
      </c>
      <c r="L88" s="10" t="n">
        <f aca="false">E$33*E$14/6*F88^2*E$4/E$8/E$5*SQRT(E$6^2+16*E$4^2)*(1+(G88*E$4/F88)^2/15)</f>
        <v>1096.01898232754</v>
      </c>
      <c r="M88" s="10" t="n">
        <f aca="false">E$34*E$14*H88^2/8*E$5/E$8/E$4*SQRT(E$6^2+16*E$4^2)</f>
        <v>47.2864139989698</v>
      </c>
      <c r="N88" s="10" t="n">
        <f aca="false">E$33*2*E$14*E$15*I88^2/E$13*E$20</f>
        <v>1588.80182065442</v>
      </c>
      <c r="O88" s="10" t="n">
        <f aca="false">(X88+Y88+Z88+AA88+AB88)/5</f>
        <v>1906.65189000274</v>
      </c>
      <c r="P88" s="10" t="n">
        <f aca="false">SUM(K88:O88)</f>
        <v>5134.98532948898</v>
      </c>
      <c r="Q88" s="11" t="n">
        <f aca="false">P88*J$33</f>
        <v>0.0405092132426159</v>
      </c>
      <c r="R88" s="0"/>
      <c r="S88" s="31" t="n">
        <f aca="false">SQRT(($B88-$C88*0.8*$E$4)^2+$D88^2)*$E$26/$E$27</f>
        <v>4.03592340972654</v>
      </c>
      <c r="T88" s="31" t="n">
        <f aca="false">SQRT(($B88-$C88*0.4*$E$4)^2+$D88^2)*$E$26/$E$27</f>
        <v>3.70644487461344</v>
      </c>
      <c r="U88" s="31" t="n">
        <f aca="false">SQRT(($B88)^2+$D88^2)*$E$26/$E$27</f>
        <v>3.47129915471328</v>
      </c>
      <c r="V88" s="31" t="n">
        <f aca="false">SQRT(($B88+$C88*0.4*$E$4)^2+$D88^2)*$E$26/$E$27</f>
        <v>3.35040749880867</v>
      </c>
      <c r="W88" s="31" t="n">
        <f aca="false">SQRT(($B88+$C88*0.8*$E$4)^2+$D88^2)*$E$26/$E$27</f>
        <v>3.35613935470936</v>
      </c>
      <c r="X88" s="31" t="n">
        <f aca="false">$E$35*$E$14*$E$15*$E$17/$E$29*2/3*$E$21/PI()*($E$22*$E$23*LN((S88+$E$23)/($E$28*S88+$E$23))+$E$24*S88*(1-$E$28)+$E$25*S88^2/2*(1-$E$28^2))</f>
        <v>1993.24475098778</v>
      </c>
      <c r="Y88" s="31" t="n">
        <f aca="false">$E$35*$E$14*$E$15*$E$17/$E$29*2/3*$E$21/PI()*($E$22*$E$23*LN((T88+$E$23)/($E$28*T88+$E$23))+$E$24*T88*(1-$E$28)+$E$25*T88^2/2*(1-$E$28^2))</f>
        <v>1933.12010834685</v>
      </c>
      <c r="Z88" s="31" t="n">
        <f aca="false">$E$35*$E$14*$E$15*$E$17/$E$29*2/3*$E$21/PI()*($E$22*$E$23*LN((U88+$E$23)/($E$28*U88+$E$23))+$E$24*U88*(1-$E$28)+$E$25*U88^2/2*(1-$E$28^2))</f>
        <v>1885.76951568778</v>
      </c>
      <c r="AA88" s="31" t="n">
        <f aca="false">$E$35*$E$14*$E$15*$E$17/$E$29*2/3*$E$21/PI()*($E$22*$E$23*LN((V88+$E$23)/($E$28*V88+$E$23))+$E$24*V88*(1-$E$28)+$E$25*V88^2/2*(1-$E$28^2))</f>
        <v>1859.93854840427</v>
      </c>
      <c r="AB88" s="31" t="n">
        <f aca="false">$E$35*$E$14*$E$15*$E$17/$E$29*2/3*$E$21/PI()*($E$22*$E$23*LN((W88+$E$23)/($E$28*W88+$E$23))+$E$24*W88*(1-$E$28)+$E$25*W88^2/2*(1-$E$28^2))</f>
        <v>1861.18652658701</v>
      </c>
      <c r="AC88" s="31"/>
      <c r="AD88" s="31"/>
      <c r="AE88" s="31"/>
      <c r="AF88" s="31"/>
      <c r="AG88" s="31"/>
      <c r="BX88" s="8"/>
    </row>
    <row r="89" customFormat="false" ht="16.5" hidden="false" customHeight="false" outlineLevel="0" collapsed="false">
      <c r="A89" s="32" t="n">
        <f aca="false">'[1]coil geom 2'!$A74</f>
        <v>53</v>
      </c>
      <c r="B89" s="11" t="n">
        <f aca="false">[2]Bf!$P59</f>
        <v>-0.493339675785665</v>
      </c>
      <c r="C89" s="9" t="n">
        <f aca="false">[2]Bf!$O59</f>
        <v>169.570496516194</v>
      </c>
      <c r="D89" s="4" t="n">
        <f aca="false">[2]Br!$M59</f>
        <v>-1.85798819727833</v>
      </c>
      <c r="E89" s="14" t="n">
        <f aca="false">SQRT(B89^2+D89^2)</f>
        <v>1.92236941739351</v>
      </c>
      <c r="F89" s="14" t="n">
        <f aca="false">-B89*$E$26*(1-$E$28)/$E$27/$E$29</f>
        <v>0.232542859196637</v>
      </c>
      <c r="G89" s="14" t="n">
        <f aca="false">C89*$E$26*(1-$E$28)/$E$27/$E$29</f>
        <v>79.9295293500798</v>
      </c>
      <c r="H89" s="14" t="n">
        <f aca="false">-D89*$E$26*(1-$E$28)/$E$27/$E$29</f>
        <v>0.875789864378188</v>
      </c>
      <c r="I89" s="14" t="n">
        <f aca="false">E89*$E$26*(1-$E$28)/$E$27/$E$29</f>
        <v>0.906136892478676</v>
      </c>
      <c r="J89" s="14" t="n">
        <f aca="false">E89*E$26/E$27</f>
        <v>3.6245475699147</v>
      </c>
      <c r="K89" s="10" t="n">
        <f aca="false">E$33*E$14/120*E$6*F89^2/E$7*E$4*E$9*(E$9-1)/E$5</f>
        <v>469.632173695266</v>
      </c>
      <c r="L89" s="10" t="n">
        <f aca="false">E$33*E$14/6*F89^2*E$4/E$8/E$5*SQRT(E$6^2+16*E$4^2)*(1+(G89*E$4/F89)^2/15)</f>
        <v>1028.37341514024</v>
      </c>
      <c r="M89" s="10" t="n">
        <f aca="false">E$34*E$14*H89^2/8*E$5/E$8/E$4*SQRT(E$6^2+16*E$4^2)</f>
        <v>52.1120935540042</v>
      </c>
      <c r="N89" s="10" t="n">
        <f aca="false">E$33*2*E$14*E$15*I89^2/E$13*E$20</f>
        <v>1732.18092449149</v>
      </c>
      <c r="O89" s="10" t="n">
        <f aca="false">(X89+Y89+Z89+AA89+AB89)/5</f>
        <v>1934.47486878649</v>
      </c>
      <c r="P89" s="10" t="n">
        <f aca="false">SUM(K89:O89)</f>
        <v>5216.77347566749</v>
      </c>
      <c r="Q89" s="11" t="n">
        <f aca="false">P89*J$33</f>
        <v>0.041154429001118</v>
      </c>
      <c r="R89" s="0"/>
      <c r="S89" s="31" t="n">
        <f aca="false">SQRT(($B89-$C89*0.8*$E$4)^2+$D89^2)*$E$26/$E$27</f>
        <v>4.1231830958435</v>
      </c>
      <c r="T89" s="31" t="n">
        <f aca="false">SQRT(($B89-$C89*0.4*$E$4)^2+$D89^2)*$E$26/$E$27</f>
        <v>3.83169605305239</v>
      </c>
      <c r="U89" s="31" t="n">
        <f aca="false">SQRT(($B89)^2+$D89^2)*$E$26/$E$27</f>
        <v>3.6245475699147</v>
      </c>
      <c r="V89" s="31" t="n">
        <f aca="false">SQRT(($B89+$C89*0.4*$E$4)^2+$D89^2)*$E$26/$E$27</f>
        <v>3.51667316830006</v>
      </c>
      <c r="W89" s="31" t="n">
        <f aca="false">SQRT(($B89+$C89*0.8*$E$4)^2+$D89^2)*$E$26/$E$27</f>
        <v>3.51721905788909</v>
      </c>
      <c r="X89" s="31" t="n">
        <f aca="false">$E$35*$E$14*$E$15*$E$17/$E$29*2/3*$E$21/PI()*($E$22*$E$23*LN((S89+$E$23)/($E$28*S89+$E$23))+$E$24*S89*(1-$E$28)+$E$25*S89^2/2*(1-$E$28^2))</f>
        <v>2007.98431460083</v>
      </c>
      <c r="Y89" s="31" t="n">
        <f aca="false">$E$35*$E$14*$E$15*$E$17/$E$29*2/3*$E$21/PI()*($E$22*$E$23*LN((T89+$E$23)/($E$28*T89+$E$23))+$E$24*T89*(1-$E$28)+$E$25*T89^2/2*(1-$E$28^2))</f>
        <v>1956.8185986523</v>
      </c>
      <c r="Z89" s="31" t="n">
        <f aca="false">$E$35*$E$14*$E$15*$E$17/$E$29*2/3*$E$21/PI()*($E$22*$E$23*LN((U89+$E$23)/($E$28*U89+$E$23))+$E$24*U89*(1-$E$28)+$E$25*U89^2/2*(1-$E$28^2))</f>
        <v>1917.05626308905</v>
      </c>
      <c r="AA89" s="31" t="n">
        <f aca="false">$E$35*$E$14*$E$15*$E$17/$E$29*2/3*$E$21/PI()*($E$22*$E$23*LN((V89+$E$23)/($E$28*V89+$E$23))+$E$24*V89*(1-$E$28)+$E$25*V89^2/2*(1-$E$28^2))</f>
        <v>1895.20128101403</v>
      </c>
      <c r="AB89" s="31" t="n">
        <f aca="false">$E$35*$E$14*$E$15*$E$17/$E$29*2/3*$E$21/PI()*($E$22*$E$23*LN((W89+$E$23)/($E$28*W89+$E$23))+$E$24*W89*(1-$E$28)+$E$25*W89^2/2*(1-$E$28^2))</f>
        <v>1895.31388657625</v>
      </c>
      <c r="AC89" s="31"/>
      <c r="AD89" s="31"/>
      <c r="AE89" s="31"/>
      <c r="AF89" s="31"/>
      <c r="AG89" s="31"/>
      <c r="BX89" s="8"/>
    </row>
    <row r="90" customFormat="false" ht="16.5" hidden="false" customHeight="false" outlineLevel="0" collapsed="false">
      <c r="A90" s="32" t="n">
        <f aca="false">'[1]coil geom 2'!$A75</f>
        <v>54</v>
      </c>
      <c r="B90" s="11" t="n">
        <f aca="false">[2]Bf!$P60</f>
        <v>-0.478790340855466</v>
      </c>
      <c r="C90" s="9" t="n">
        <f aca="false">[2]Bf!$O60</f>
        <v>157.249900327007</v>
      </c>
      <c r="D90" s="4" t="n">
        <f aca="false">[2]Br!$M60</f>
        <v>-1.95280914836231</v>
      </c>
      <c r="E90" s="14" t="n">
        <f aca="false">SQRT(B90^2+D90^2)</f>
        <v>2.01064759727408</v>
      </c>
      <c r="F90" s="14" t="n">
        <f aca="false">-B90*$E$26*(1-$E$28)/$E$27/$E$29</f>
        <v>0.225684817749454</v>
      </c>
      <c r="G90" s="14" t="n">
        <f aca="false">C90*$E$26*(1-$E$28)/$E$27/$E$29</f>
        <v>74.1220364492135</v>
      </c>
      <c r="H90" s="14" t="n">
        <f aca="false">-D90*$E$26*(1-$E$28)/$E$27/$E$29</f>
        <v>0.920485104106676</v>
      </c>
      <c r="I90" s="14" t="n">
        <f aca="false">E90*$E$26*(1-$E$28)/$E$27/$E$29</f>
        <v>0.947748101472581</v>
      </c>
      <c r="J90" s="14" t="n">
        <f aca="false">E90*E$26/E$27</f>
        <v>3.79099240589032</v>
      </c>
      <c r="K90" s="10" t="n">
        <f aca="false">E$33*E$14/120*E$6*F90^2/E$7*E$4*E$9*(E$9-1)/E$5</f>
        <v>442.340306543287</v>
      </c>
      <c r="L90" s="10" t="n">
        <f aca="false">E$33*E$14/6*F90^2*E$4/E$8/E$5*SQRT(E$6^2+16*E$4^2)*(1+(G90*E$4/F90)^2/15)</f>
        <v>955.373875979794</v>
      </c>
      <c r="M90" s="10" t="n">
        <f aca="false">E$34*E$14*H90^2/8*E$5/E$8/E$4*SQRT(E$6^2+16*E$4^2)</f>
        <v>57.5668175471724</v>
      </c>
      <c r="N90" s="10" t="n">
        <f aca="false">E$33*2*E$14*E$15*I90^2/E$13*E$20</f>
        <v>1894.92258753018</v>
      </c>
      <c r="O90" s="10" t="n">
        <f aca="false">(X90+Y90+Z90+AA90+AB90)/5</f>
        <v>1963.04629663312</v>
      </c>
      <c r="P90" s="10" t="n">
        <f aca="false">SUM(K90:O90)</f>
        <v>5313.24988423355</v>
      </c>
      <c r="Q90" s="11" t="n">
        <f aca="false">P90*J$33</f>
        <v>0.041915518499279</v>
      </c>
      <c r="R90" s="0"/>
      <c r="S90" s="31" t="n">
        <f aca="false">SQRT(($B90-$C90*0.8*$E$4)^2+$D90^2)*$E$26/$E$27</f>
        <v>4.21741406377792</v>
      </c>
      <c r="T90" s="31" t="n">
        <f aca="false">SQRT(($B90-$C90*0.4*$E$4)^2+$D90^2)*$E$26/$E$27</f>
        <v>3.96814978511001</v>
      </c>
      <c r="U90" s="31" t="n">
        <f aca="false">SQRT(($B90)^2+$D90^2)*$E$26/$E$27</f>
        <v>3.79099240589032</v>
      </c>
      <c r="V90" s="31" t="n">
        <f aca="false">SQRT(($B90+$C90*0.4*$E$4)^2+$D90^2)*$E$26/$E$27</f>
        <v>3.69632432271577</v>
      </c>
      <c r="W90" s="31" t="n">
        <f aca="false">SQRT(($B90+$C90*0.8*$E$4)^2+$D90^2)*$E$26/$E$27</f>
        <v>3.69049901078634</v>
      </c>
      <c r="X90" s="31" t="n">
        <f aca="false">$E$35*$E$14*$E$15*$E$17/$E$29*2/3*$E$21/PI()*($E$22*$E$23*LN((S90+$E$23)/($E$28*S90+$E$23))+$E$24*S90*(1-$E$28)+$E$25*S90^2/2*(1-$E$28^2))</f>
        <v>2023.35465508584</v>
      </c>
      <c r="Y90" s="31" t="n">
        <f aca="false">$E$35*$E$14*$E$15*$E$17/$E$29*2/3*$E$21/PI()*($E$22*$E$23*LN((T90+$E$23)/($E$28*T90+$E$23))+$E$24*T90*(1-$E$28)+$E$25*T90^2/2*(1-$E$28^2))</f>
        <v>1981.45793021531</v>
      </c>
      <c r="Z90" s="31" t="n">
        <f aca="false">$E$35*$E$14*$E$15*$E$17/$E$29*2/3*$E$21/PI()*($E$22*$E$23*LN((U90+$E$23)/($E$28*U90+$E$23))+$E$24*U90*(1-$E$28)+$E$25*U90^2/2*(1-$E$28^2))</f>
        <v>1949.23158092686</v>
      </c>
      <c r="AA90" s="31" t="n">
        <f aca="false">$E$35*$E$14*$E$15*$E$17/$E$29*2/3*$E$21/PI()*($E$22*$E$23*LN((V90+$E$23)/($E$28*V90+$E$23))+$E$24*V90*(1-$E$28)+$E$25*V90^2/2*(1-$E$28^2))</f>
        <v>1931.15948012036</v>
      </c>
      <c r="AB90" s="31" t="n">
        <f aca="false">$E$35*$E$14*$E$15*$E$17/$E$29*2/3*$E$21/PI()*($E$22*$E$23*LN((W90+$E$23)/($E$28*W90+$E$23))+$E$24*W90*(1-$E$28)+$E$25*W90^2/2*(1-$E$28^2))</f>
        <v>1930.02783681724</v>
      </c>
      <c r="AC90" s="31"/>
      <c r="AD90" s="31"/>
      <c r="AE90" s="31"/>
      <c r="AF90" s="31"/>
      <c r="AG90" s="31"/>
      <c r="BX90" s="8"/>
    </row>
    <row r="91" customFormat="false" ht="16.5" hidden="false" customHeight="false" outlineLevel="0" collapsed="false">
      <c r="A91" s="26" t="n">
        <f aca="false">J29</f>
        <v>55.2161368153429</v>
      </c>
      <c r="B91" s="11" t="n">
        <f aca="false">[2]Bf!$P61</f>
        <v>-0.46350213702731</v>
      </c>
      <c r="C91" s="9" t="n">
        <f aca="false">[2]Bf!$O61</f>
        <v>140.289342654969</v>
      </c>
      <c r="D91" s="4" t="n">
        <f aca="false">[2]Br!$M61</f>
        <v>-2.05622441636777</v>
      </c>
      <c r="E91" s="14" t="n">
        <f aca="false">SQRT(B91^2+D91^2)</f>
        <v>2.10781713663588</v>
      </c>
      <c r="F91" s="14" t="n">
        <f aca="false">-B91*$E$26*(1-$E$28)/$E$27/$E$29</f>
        <v>0.218478499659349</v>
      </c>
      <c r="G91" s="14" t="n">
        <f aca="false">C91*$E$26*(1-$E$28)/$E$27/$E$29</f>
        <v>66.1274299575628</v>
      </c>
      <c r="H91" s="14" t="n">
        <f aca="false">-D91*$E$26*(1-$E$28)/$E$27/$E$29</f>
        <v>0.969231400597583</v>
      </c>
      <c r="I91" s="14" t="n">
        <f aca="false">E91*$E$26*(1-$E$28)/$E$27/$E$29</f>
        <v>0.993550382576421</v>
      </c>
      <c r="J91" s="14" t="n">
        <f aca="false">E91*E$26/E$27</f>
        <v>3.97420153030568</v>
      </c>
      <c r="K91" s="10" t="n">
        <f aca="false">E$33*E$14/120*E$6*F91^2/E$7*E$4*E$9*(E$9-1)/E$5</f>
        <v>414.542665505075</v>
      </c>
      <c r="L91" s="10" t="n">
        <f aca="false">E$33*E$14/6*F91^2*E$4/E$8/E$5*SQRT(E$6^2+16*E$4^2)*(1+(G91*E$4/F91)^2/15)</f>
        <v>875.710041273591</v>
      </c>
      <c r="M91" s="10" t="n">
        <f aca="false">E$34*E$14*H91^2/8*E$5/E$8/E$4*SQRT(E$6^2+16*E$4^2)</f>
        <v>63.8254143406345</v>
      </c>
      <c r="N91" s="10" t="n">
        <f aca="false">E$33*2*E$14*E$15*I91^2/E$13*E$20</f>
        <v>2082.50194746523</v>
      </c>
      <c r="O91" s="10" t="n">
        <f aca="false">(X91+Y91+Z91+AA91+AB91)/5</f>
        <v>1992.55529182419</v>
      </c>
      <c r="P91" s="10" t="n">
        <f aca="false">SUM(K91:O91)</f>
        <v>5429.13536040873</v>
      </c>
      <c r="Q91" s="11" t="n">
        <f aca="false">P91*J$33*(A91-A90)</f>
        <v>0.0520868035864988</v>
      </c>
      <c r="R91" s="0"/>
      <c r="S91" s="31" t="n">
        <f aca="false">SQRT(($B91-$C91*0.8*$E$4)^2+$D91^2)*$E$26/$E$27</f>
        <v>4.31896165038843</v>
      </c>
      <c r="T91" s="31" t="n">
        <f aca="false">SQRT(($B91-$C91*0.4*$E$4)^2+$D91^2)*$E$26/$E$27</f>
        <v>4.11811858844918</v>
      </c>
      <c r="U91" s="31" t="n">
        <f aca="false">SQRT(($B91)^2+$D91^2)*$E$26/$E$27</f>
        <v>3.97420153030568</v>
      </c>
      <c r="V91" s="31" t="n">
        <f aca="false">SQRT(($B91+$C91*0.4*$E$4)^2+$D91^2)*$E$26/$E$27</f>
        <v>3.89352809446473</v>
      </c>
      <c r="W91" s="31" t="n">
        <f aca="false">SQRT(($B91+$C91*0.8*$E$4)^2+$D91^2)*$E$26/$E$27</f>
        <v>3.88004514989671</v>
      </c>
      <c r="X91" s="31" t="n">
        <f aca="false">$E$35*$E$14*$E$15*$E$17/$E$29*2/3*$E$21/PI()*($E$22*$E$23*LN((S91+$E$23)/($E$28*S91+$E$23))+$E$24*S91*(1-$E$28)+$E$25*S91^2/2*(1-$E$28^2))</f>
        <v>2039.28845697732</v>
      </c>
      <c r="Y91" s="31" t="n">
        <f aca="false">$E$35*$E$14*$E$15*$E$17/$E$29*2/3*$E$21/PI()*($E$22*$E$23*LN((T91+$E$23)/($E$28*T91+$E$23))+$E$24*T91*(1-$E$28)+$E$25*T91^2/2*(1-$E$28^2))</f>
        <v>2007.14219036898</v>
      </c>
      <c r="Z91" s="31" t="n">
        <f aca="false">$E$35*$E$14*$E$15*$E$17/$E$29*2/3*$E$21/PI()*($E$22*$E$23*LN((U91+$E$23)/($E$28*U91+$E$23))+$E$24*U91*(1-$E$28)+$E$25*U91^2/2*(1-$E$28^2))</f>
        <v>1982.52252323553</v>
      </c>
      <c r="AA91" s="31" t="n">
        <f aca="false">$E$35*$E$14*$E$15*$E$17/$E$29*2/3*$E$21/PI()*($E$22*$E$23*LN((V91+$E$23)/($E$28*V91+$E$23))+$E$24*V91*(1-$E$28)+$E$25*V91^2/2*(1-$E$28^2))</f>
        <v>1968.13471165136</v>
      </c>
      <c r="AB91" s="31" t="n">
        <f aca="false">$E$35*$E$14*$E$15*$E$17/$E$29*2/3*$E$21/PI()*($E$22*$E$23*LN((W91+$E$23)/($E$28*W91+$E$23))+$E$24*W91*(1-$E$28)+$E$25*W91^2/2*(1-$E$28^2))</f>
        <v>1965.68857688776</v>
      </c>
      <c r="AC91" s="31"/>
      <c r="AD91" s="31"/>
      <c r="AE91" s="31"/>
      <c r="AF91" s="31"/>
      <c r="AG91" s="31"/>
      <c r="BX91" s="8"/>
    </row>
    <row r="92" customFormat="false" ht="16.5" hidden="false" customHeight="false" outlineLevel="0" collapsed="false">
      <c r="B92" s="11"/>
      <c r="E92" s="14"/>
      <c r="F92" s="14"/>
      <c r="G92" s="14"/>
      <c r="H92" s="14"/>
      <c r="I92" s="14"/>
      <c r="J92" s="14"/>
      <c r="K92" s="10"/>
      <c r="L92" s="10"/>
      <c r="M92" s="10"/>
      <c r="N92" s="10"/>
      <c r="O92" s="10"/>
      <c r="P92" s="10" t="n">
        <f aca="false">SUM(K92:O92)</f>
        <v>0</v>
      </c>
      <c r="R92" s="0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BX92" s="8"/>
    </row>
    <row r="93" customFormat="false" ht="16.5" hidden="false" customHeight="false" outlineLevel="0" collapsed="false">
      <c r="A93" s="26" t="n">
        <f aca="false">I30</f>
        <v>66.2052607270839</v>
      </c>
      <c r="B93" s="11" t="n">
        <f aca="false">[2]Bf!$P72</f>
        <v>-0.326849480175291</v>
      </c>
      <c r="C93" s="9" t="n">
        <f aca="false">[2]Bf!$O72</f>
        <v>103.867898806036</v>
      </c>
      <c r="D93" s="4" t="n">
        <f aca="false">[2]Br!$M72</f>
        <v>-1.43156497933081</v>
      </c>
      <c r="E93" s="14" t="n">
        <f aca="false">SQRT(B93^2+D93^2)</f>
        <v>1.46840351155167</v>
      </c>
      <c r="F93" s="14" t="n">
        <f aca="false">-B93*$E$26*(1-$E$28)/$E$27/$E$29</f>
        <v>0.154065274652506</v>
      </c>
      <c r="G93" s="14" t="n">
        <f aca="false">C93*$E$26*(1-$E$28)/$E$27/$E$29</f>
        <v>48.9596506274034</v>
      </c>
      <c r="H93" s="14" t="n">
        <f aca="false">-D93*$E$26*(1-$E$28)/$E$27/$E$29</f>
        <v>0.674789054598544</v>
      </c>
      <c r="I93" s="14" t="n">
        <f aca="false">E93*$E$26*(1-$E$28)/$E$27/$E$29</f>
        <v>0.692153434622518</v>
      </c>
      <c r="J93" s="14" t="n">
        <f aca="false">E93*E$26/E$27</f>
        <v>2.76861373849007</v>
      </c>
      <c r="K93" s="10" t="n">
        <f aca="false">E$33*E$14/120*E$6*F93^2/E$7*E$4*E$9*(E$9-1)/E$5</f>
        <v>206.139563020451</v>
      </c>
      <c r="L93" s="10" t="n">
        <f aca="false">E$33*E$14/6*F93^2*E$4/E$8/E$5*SQRT(E$6^2+16*E$4^2)*(1+(G93*E$4/F93)^2/15)</f>
        <v>441.093352884008</v>
      </c>
      <c r="M93" s="10" t="n">
        <f aca="false">E$34*E$14*H93^2/8*E$5/E$8/E$4*SQRT(E$6^2+16*E$4^2)</f>
        <v>30.9367544608484</v>
      </c>
      <c r="N93" s="10" t="n">
        <f aca="false">E$33*2*E$14*E$15*I93^2/E$13*E$20</f>
        <v>1010.67234665602</v>
      </c>
      <c r="O93" s="10" t="n">
        <f aca="false">(X93+Y93+Z93+AA93+AB93)/5</f>
        <v>1732.83982350888</v>
      </c>
      <c r="P93" s="10" t="n">
        <f aca="false">SUM(K93:O93)</f>
        <v>3421.6818405302</v>
      </c>
      <c r="Q93" s="11" t="n">
        <f aca="false">P93*J$33*(A94-A93)</f>
        <v>0.0214525489186573</v>
      </c>
      <c r="R93" s="0"/>
      <c r="S93" s="31" t="n">
        <f aca="false">SQRT(($B93-$C93*0.8*$E$4)^2+$D93^2)*$E$26/$E$27</f>
        <v>3.03077710842289</v>
      </c>
      <c r="T93" s="31" t="n">
        <f aca="false">SQRT(($B93-$C93*0.4*$E$4)^2+$D93^2)*$E$26/$E$27</f>
        <v>2.87752971889983</v>
      </c>
      <c r="U93" s="31" t="n">
        <f aca="false">SQRT(($B93)^2+$D93^2)*$E$26/$E$27</f>
        <v>2.76861373849007</v>
      </c>
      <c r="V93" s="31" t="n">
        <f aca="false">SQRT(($B93+$C93*0.4*$E$4)^2+$D93^2)*$E$26/$E$27</f>
        <v>2.70938076511091</v>
      </c>
      <c r="W93" s="31" t="n">
        <f aca="false">SQRT(($B93+$C93*0.8*$E$4)^2+$D93^2)*$E$26/$E$27</f>
        <v>2.70309888375227</v>
      </c>
      <c r="X93" s="31" t="n">
        <f aca="false">$E$35*$E$14*$E$15*$E$17/$E$29*2/3*$E$21/PI()*($E$22*$E$23*LN((S93+$E$23)/($E$28*S93+$E$23))+$E$24*S93*(1-$E$28)+$E$25*S93^2/2*(1-$E$28^2))</f>
        <v>1786.57980706669</v>
      </c>
      <c r="Y93" s="31" t="n">
        <f aca="false">$E$35*$E$14*$E$15*$E$17/$E$29*2/3*$E$21/PI()*($E$22*$E$23*LN((T93+$E$23)/($E$28*T93+$E$23))+$E$24*T93*(1-$E$28)+$E$25*T93^2/2*(1-$E$28^2))</f>
        <v>1748.69118421461</v>
      </c>
      <c r="Z93" s="31" t="n">
        <f aca="false">$E$35*$E$14*$E$15*$E$17/$E$29*2/3*$E$21/PI()*($E$22*$E$23*LN((U93+$E$23)/($E$28*U93+$E$23))+$E$24*U93*(1-$E$28)+$E$25*U93^2/2*(1-$E$28^2))</f>
        <v>1720.6407877905</v>
      </c>
      <c r="AA93" s="31" t="n">
        <f aca="false">$E$35*$E$14*$E$15*$E$17/$E$29*2/3*$E$21/PI()*($E$22*$E$23*LN((V93+$E$23)/($E$28*V93+$E$23))+$E$24*V93*(1-$E$28)+$E$25*V93^2/2*(1-$E$28^2))</f>
        <v>1704.98246269586</v>
      </c>
      <c r="AB93" s="31" t="n">
        <f aca="false">$E$35*$E$14*$E$15*$E$17/$E$29*2/3*$E$21/PI()*($E$22*$E$23*LN((W93+$E$23)/($E$28*W93+$E$23))+$E$24*W93*(1-$E$28)+$E$25*W93^2/2*(1-$E$28^2))</f>
        <v>1703.30487577672</v>
      </c>
      <c r="AC93" s="31"/>
      <c r="AD93" s="31"/>
      <c r="AE93" s="31"/>
      <c r="AF93" s="31"/>
      <c r="AG93" s="31"/>
      <c r="BX93" s="8"/>
    </row>
    <row r="94" customFormat="false" ht="16.5" hidden="false" customHeight="false" outlineLevel="0" collapsed="false">
      <c r="A94" s="32" t="n">
        <f aca="false">'[1]coil geom 2'!$A79</f>
        <v>67</v>
      </c>
      <c r="B94" s="11" t="n">
        <f aca="false">[2]Bf!$P73</f>
        <v>-0.316396052385365</v>
      </c>
      <c r="C94" s="9" t="n">
        <f aca="false">[2]Bf!$O73</f>
        <v>116.97068031077</v>
      </c>
      <c r="D94" s="4" t="n">
        <f aca="false">[2]Br!$M73</f>
        <v>-1.50311139789093</v>
      </c>
      <c r="E94" s="14" t="n">
        <f aca="false">SQRT(B94^2+D94^2)</f>
        <v>1.53605023890323</v>
      </c>
      <c r="F94" s="14" t="n">
        <f aca="false">-B94*$E$26*(1-$E$28)/$E$27/$E$29</f>
        <v>0.149137898838258</v>
      </c>
      <c r="G94" s="14" t="n">
        <f aca="false">C94*$E$26*(1-$E$28)/$E$27/$E$29</f>
        <v>55.1358379970634</v>
      </c>
      <c r="H94" s="14" t="n">
        <f aca="false">-D94*$E$26*(1-$E$28)/$E$27/$E$29</f>
        <v>0.708513503601662</v>
      </c>
      <c r="I94" s="14" t="n">
        <f aca="false">E94*$E$26*(1-$E$28)/$E$27/$E$29</f>
        <v>0.724039707236967</v>
      </c>
      <c r="J94" s="14" t="n">
        <f aca="false">E94*E$26/E$27</f>
        <v>2.89615882894787</v>
      </c>
      <c r="K94" s="10" t="n">
        <f aca="false">E$33*E$14/120*E$6*F94^2/E$7*E$4*E$9*(E$9-1)/E$5</f>
        <v>193.164745573958</v>
      </c>
      <c r="L94" s="10" t="n">
        <f aca="false">E$33*E$14/6*F94^2*E$4/E$8/E$5*SQRT(E$6^2+16*E$4^2)*(1+(G94*E$4/F94)^2/15)</f>
        <v>433.406540813267</v>
      </c>
      <c r="M94" s="10" t="n">
        <f aca="false">E$34*E$14*H94^2/8*E$5/E$8/E$4*SQRT(E$6^2+16*E$4^2)</f>
        <v>34.1063272830439</v>
      </c>
      <c r="N94" s="10" t="n">
        <f aca="false">E$33*2*E$14*E$15*I94^2/E$13*E$20</f>
        <v>1105.9370168139</v>
      </c>
      <c r="O94" s="10" t="n">
        <f aca="false">(X94+Y94+Z94+AA94+AB94)/5</f>
        <v>1767.70966381044</v>
      </c>
      <c r="P94" s="10" t="n">
        <f aca="false">SUM(K94:O94)</f>
        <v>3534.32429429461</v>
      </c>
      <c r="Q94" s="11" t="n">
        <f aca="false">P94*J$33</f>
        <v>0.0278818121804423</v>
      </c>
      <c r="R94" s="0"/>
      <c r="S94" s="31" t="n">
        <f aca="false">SQRT(($B94-$C94*0.8*$E$4)^2+$D94^2)*$E$26/$E$27</f>
        <v>3.18568902441966</v>
      </c>
      <c r="T94" s="31" t="n">
        <f aca="false">SQRT(($B94-$C94*0.4*$E$4)^2+$D94^2)*$E$26/$E$27</f>
        <v>3.01396450750753</v>
      </c>
      <c r="U94" s="31" t="n">
        <f aca="false">SQRT(($B94)^2+$D94^2)*$E$26/$E$27</f>
        <v>2.89615882894787</v>
      </c>
      <c r="V94" s="31" t="n">
        <f aca="false">SQRT(($B94+$C94*0.4*$E$4)^2+$D94^2)*$E$26/$E$27</f>
        <v>2.83899212577994</v>
      </c>
      <c r="W94" s="31" t="n">
        <f aca="false">SQRT(($B94+$C94*0.8*$E$4)^2+$D94^2)*$E$26/$E$27</f>
        <v>2.84612069943611</v>
      </c>
      <c r="X94" s="31" t="n">
        <f aca="false">$E$35*$E$14*$E$15*$E$17/$E$29*2/3*$E$21/PI()*($E$22*$E$23*LN((S94+$E$23)/($E$28*S94+$E$23))+$E$24*S94*(1-$E$28)+$E$25*S94^2/2*(1-$E$28^2))</f>
        <v>1823.06860690162</v>
      </c>
      <c r="Y94" s="31" t="n">
        <f aca="false">$E$35*$E$14*$E$15*$E$17/$E$29*2/3*$E$21/PI()*($E$22*$E$23*LN((T94+$E$23)/($E$28*T94+$E$23))+$E$24*T94*(1-$E$28)+$E$25*T94^2/2*(1-$E$28^2))</f>
        <v>1782.51131911416</v>
      </c>
      <c r="Z94" s="31" t="n">
        <f aca="false">$E$35*$E$14*$E$15*$E$17/$E$29*2/3*$E$21/PI()*($E$22*$E$23*LN((U94+$E$23)/($E$28*U94+$E$23))+$E$24*U94*(1-$E$28)+$E$25*U94^2/2*(1-$E$28^2))</f>
        <v>1753.39444579489</v>
      </c>
      <c r="AA94" s="31" t="n">
        <f aca="false">$E$35*$E$14*$E$15*$E$17/$E$29*2/3*$E$21/PI()*($E$22*$E$23*LN((V94+$E$23)/($E$28*V94+$E$23))+$E$24*V94*(1-$E$28)+$E$25*V94^2/2*(1-$E$28^2))</f>
        <v>1738.87460862274</v>
      </c>
      <c r="AB94" s="31" t="n">
        <f aca="false">$E$35*$E$14*$E$15*$E$17/$E$29*2/3*$E$21/PI()*($E$22*$E$23*LN((W94+$E$23)/($E$28*W94+$E$23))+$E$24*W94*(1-$E$28)+$E$25*W94^2/2*(1-$E$28^2))</f>
        <v>1740.6993386188</v>
      </c>
      <c r="AC94" s="31"/>
      <c r="AD94" s="31"/>
      <c r="AE94" s="31"/>
      <c r="AF94" s="31"/>
      <c r="AG94" s="31"/>
      <c r="BX94" s="8"/>
    </row>
    <row r="95" customFormat="false" ht="16.5" hidden="false" customHeight="false" outlineLevel="0" collapsed="false">
      <c r="A95" s="32" t="n">
        <f aca="false">'[1]coil geom 2'!$A80</f>
        <v>68</v>
      </c>
      <c r="B95" s="11" t="n">
        <f aca="false">[2]Bf!$P74</f>
        <v>-0.306044785501948</v>
      </c>
      <c r="C95" s="9" t="n">
        <f aca="false">[2]Bf!$O74</f>
        <v>124.385404016092</v>
      </c>
      <c r="D95" s="4" t="n">
        <f aca="false">[2]Br!$M74</f>
        <v>-1.62621783336734</v>
      </c>
      <c r="E95" s="14" t="n">
        <f aca="false">SQRT(B95^2+D95^2)</f>
        <v>1.65476519551714</v>
      </c>
      <c r="F95" s="14" t="n">
        <f aca="false">-B95*$E$26*(1-$E$28)/$E$27/$E$29</f>
        <v>0.144258678058896</v>
      </c>
      <c r="G95" s="14" t="n">
        <f aca="false">C95*$E$26*(1-$E$28)/$E$27/$E$29</f>
        <v>58.6308762743775</v>
      </c>
      <c r="H95" s="14" t="n">
        <f aca="false">-D95*$E$26*(1-$E$28)/$E$27/$E$29</f>
        <v>0.766541519381256</v>
      </c>
      <c r="I95" s="14" t="n">
        <f aca="false">E95*$E$26*(1-$E$28)/$E$27/$E$29</f>
        <v>0.779997735336857</v>
      </c>
      <c r="J95" s="14" t="n">
        <f aca="false">E95*E$26/E$27</f>
        <v>3.11999094134743</v>
      </c>
      <c r="K95" s="10" t="n">
        <f aca="false">E$33*E$14/120*E$6*F95^2/E$7*E$4*E$9*(E$9-1)/E$5</f>
        <v>180.73227790364</v>
      </c>
      <c r="L95" s="10" t="n">
        <f aca="false">E$33*E$14/6*F95^2*E$4/E$8/E$5*SQRT(E$6^2+16*E$4^2)*(1+(G95*E$4/F95)^2/15)</f>
        <v>420.516763064909</v>
      </c>
      <c r="M95" s="10" t="n">
        <f aca="false">E$34*E$14*H95^2/8*E$5/E$8/E$4*SQRT(E$6^2+16*E$4^2)</f>
        <v>39.9217947789076</v>
      </c>
      <c r="N95" s="10" t="n">
        <f aca="false">E$33*2*E$14*E$15*I95^2/E$13*E$20</f>
        <v>1283.48946968732</v>
      </c>
      <c r="O95" s="10" t="n">
        <f aca="false">(X95+Y95+Z95+AA95+AB95)/5</f>
        <v>1821.98307692162</v>
      </c>
      <c r="P95" s="10" t="n">
        <f aca="false">SUM(K95:O95)</f>
        <v>3746.64338235639</v>
      </c>
      <c r="Q95" s="11" t="n">
        <f aca="false">P95*J$33</f>
        <v>0.0295567691008408</v>
      </c>
      <c r="R95" s="0"/>
      <c r="S95" s="31" t="n">
        <f aca="false">SQRT(($B95-$C95*0.8*$E$4)^2+$D95^2)*$E$26/$E$27</f>
        <v>3.40894104279194</v>
      </c>
      <c r="T95" s="31" t="n">
        <f aca="false">SQRT(($B95-$C95*0.4*$E$4)^2+$D95^2)*$E$26/$E$27</f>
        <v>3.23563379378002</v>
      </c>
      <c r="U95" s="31" t="n">
        <f aca="false">SQRT(($B95)^2+$D95^2)*$E$26/$E$27</f>
        <v>3.11999094134743</v>
      </c>
      <c r="V95" s="31" t="n">
        <f aca="false">SQRT(($B95+$C95*0.4*$E$4)^2+$D95^2)*$E$26/$E$27</f>
        <v>3.06853895415189</v>
      </c>
      <c r="W95" s="31" t="n">
        <f aca="false">SQRT(($B95+$C95*0.8*$E$4)^2+$D95^2)*$E$26/$E$27</f>
        <v>3.08449178384771</v>
      </c>
      <c r="X95" s="31" t="n">
        <f aca="false">$E$35*$E$14*$E$15*$E$17/$E$29*2/3*$E$21/PI()*($E$22*$E$23*LN((S95+$E$23)/($E$28*S95+$E$23))+$E$24*S95*(1-$E$28)+$E$25*S95^2/2*(1-$E$28^2))</f>
        <v>1872.57360637885</v>
      </c>
      <c r="Y95" s="31" t="n">
        <f aca="false">$E$35*$E$14*$E$15*$E$17/$E$29*2/3*$E$21/PI()*($E$22*$E$23*LN((T95+$E$23)/($E$28*T95+$E$23))+$E$24*T95*(1-$E$28)+$E$25*T95^2/2*(1-$E$28^2))</f>
        <v>1834.4551016937</v>
      </c>
      <c r="Z95" s="31" t="n">
        <f aca="false">$E$35*$E$14*$E$15*$E$17/$E$29*2/3*$E$21/PI()*($E$22*$E$23*LN((U95+$E$23)/($E$28*U95+$E$23))+$E$24*U95*(1-$E$28)+$E$25*U95^2/2*(1-$E$28^2))</f>
        <v>1807.81193536725</v>
      </c>
      <c r="AA95" s="31" t="n">
        <f aca="false">$E$35*$E$14*$E$15*$E$17/$E$29*2/3*$E$21/PI()*($E$22*$E$23*LN((V95+$E$23)/($E$28*V95+$E$23))+$E$24*V95*(1-$E$28)+$E$25*V95^2/2*(1-$E$28^2))</f>
        <v>1795.63977357855</v>
      </c>
      <c r="AB95" s="31" t="n">
        <f aca="false">$E$35*$E$14*$E$15*$E$17/$E$29*2/3*$E$21/PI()*($E$22*$E$23*LN((W95+$E$23)/($E$28*W95+$E$23))+$E$24*W95*(1-$E$28)+$E$25*W95^2/2*(1-$E$28^2))</f>
        <v>1799.43496758972</v>
      </c>
      <c r="AC95" s="31"/>
      <c r="AD95" s="31"/>
      <c r="AE95" s="31"/>
      <c r="AF95" s="31"/>
      <c r="AG95" s="31"/>
      <c r="BX95" s="8"/>
    </row>
    <row r="96" customFormat="false" ht="16.5" hidden="false" customHeight="false" outlineLevel="0" collapsed="false">
      <c r="A96" s="32" t="n">
        <f aca="false">'[1]coil geom 2'!$A81</f>
        <v>69</v>
      </c>
      <c r="B96" s="11" t="n">
        <f aca="false">[2]Bf!$P75</f>
        <v>-0.295367816400405</v>
      </c>
      <c r="C96" s="9" t="n">
        <f aca="false">[2]Bf!$O75</f>
        <v>126.950634364659</v>
      </c>
      <c r="D96" s="4" t="n">
        <f aca="false">[2]Br!$M75</f>
        <v>-1.74489869669693</v>
      </c>
      <c r="E96" s="14" t="n">
        <f aca="false">SQRT(B96^2+D96^2)</f>
        <v>1.76972133645379</v>
      </c>
      <c r="F96" s="14" t="n">
        <f aca="false">-B96*$E$26*(1-$E$28)/$E$27/$E$29</f>
        <v>0.139225932783599</v>
      </c>
      <c r="G96" s="14" t="n">
        <f aca="false">C96*$E$26*(1-$E$28)/$E$27/$E$29</f>
        <v>59.840035052868</v>
      </c>
      <c r="H96" s="14" t="n">
        <f aca="false">-D96*$E$26*(1-$E$28)/$E$27/$E$29</f>
        <v>0.822483477113802</v>
      </c>
      <c r="I96" s="14" t="n">
        <f aca="false">E96*$E$26*(1-$E$28)/$E$27/$E$29</f>
        <v>0.834183990786609</v>
      </c>
      <c r="J96" s="14" t="n">
        <f aca="false">E96*E$26/E$27</f>
        <v>3.33673596314644</v>
      </c>
      <c r="K96" s="10" t="n">
        <f aca="false">E$33*E$14/120*E$6*F96^2/E$7*E$4*E$9*(E$9-1)/E$5</f>
        <v>168.341851175727</v>
      </c>
      <c r="L96" s="10" t="n">
        <f aca="false">E$33*E$14/6*F96^2*E$4/E$8/E$5*SQRT(E$6^2+16*E$4^2)*(1+(G96*E$4/F96)^2/15)</f>
        <v>401.271094619512</v>
      </c>
      <c r="M96" s="10" t="n">
        <f aca="false">E$34*E$14*H96^2/8*E$5/E$8/E$4*SQRT(E$6^2+16*E$4^2)</f>
        <v>45.9613795476985</v>
      </c>
      <c r="N96" s="10" t="n">
        <f aca="false">E$33*2*E$14*E$15*I96^2/E$13*E$20</f>
        <v>1468.01106166035</v>
      </c>
      <c r="O96" s="10" t="n">
        <f aca="false">(X96+Y96+Z96+AA96+AB96)/5</f>
        <v>1869.96812984865</v>
      </c>
      <c r="P96" s="10" t="n">
        <f aca="false">SUM(K96:O96)</f>
        <v>3953.55351685194</v>
      </c>
      <c r="Q96" s="11" t="n">
        <f aca="false">P96*J$33</f>
        <v>0.0311890555091786</v>
      </c>
      <c r="R96" s="0"/>
      <c r="S96" s="31" t="n">
        <f aca="false">SQRT(($B96-$C96*0.8*$E$4)^2+$D96^2)*$E$26/$E$27</f>
        <v>3.61099400642427</v>
      </c>
      <c r="T96" s="31" t="n">
        <f aca="false">SQRT(($B96-$C96*0.4*$E$4)^2+$D96^2)*$E$26/$E$27</f>
        <v>3.44522531553195</v>
      </c>
      <c r="U96" s="31" t="n">
        <f aca="false">SQRT(($B96)^2+$D96^2)*$E$26/$E$27</f>
        <v>3.33673596314644</v>
      </c>
      <c r="V96" s="31" t="n">
        <f aca="false">SQRT(($B96+$C96*0.4*$E$4)^2+$D96^2)*$E$26/$E$27</f>
        <v>3.29119521653604</v>
      </c>
      <c r="W96" s="31" t="n">
        <f aca="false">SQRT(($B96+$C96*0.8*$E$4)^2+$D96^2)*$E$26/$E$27</f>
        <v>3.31120139399085</v>
      </c>
      <c r="X96" s="31" t="n">
        <f aca="false">$E$35*$E$14*$E$15*$E$17/$E$29*2/3*$E$21/PI()*($E$22*$E$23*LN((S96+$E$23)/($E$28*S96+$E$23))+$E$24*S96*(1-$E$28)+$E$25*S96^2/2*(1-$E$28^2))</f>
        <v>1914.35401192801</v>
      </c>
      <c r="Y96" s="31" t="n">
        <f aca="false">$E$35*$E$14*$E$15*$E$17/$E$29*2/3*$E$21/PI()*($E$22*$E$23*LN((T96+$E$23)/($E$28*T96+$E$23))+$E$24*T96*(1-$E$28)+$E$25*T96^2/2*(1-$E$28^2))</f>
        <v>1880.2849434472</v>
      </c>
      <c r="Z96" s="31" t="n">
        <f aca="false">$E$35*$E$14*$E$15*$E$17/$E$29*2/3*$E$21/PI()*($E$22*$E$23*LN((U96+$E$23)/($E$28*U96+$E$23))+$E$24*U96*(1-$E$28)+$E$25*U96^2/2*(1-$E$28^2))</f>
        <v>1856.95247151934</v>
      </c>
      <c r="AA96" s="31" t="n">
        <f aca="false">$E$35*$E$14*$E$15*$E$17/$E$29*2/3*$E$21/PI()*($E$22*$E$23*LN((V96+$E$23)/($E$28*V96+$E$23))+$E$24*V96*(1-$E$28)+$E$25*V96^2/2*(1-$E$28^2))</f>
        <v>1846.90954046557</v>
      </c>
      <c r="AB96" s="31" t="n">
        <f aca="false">$E$35*$E$14*$E$15*$E$17/$E$29*2/3*$E$21/PI()*($E$22*$E$23*LN((W96+$E$23)/($E$28*W96+$E$23))+$E$24*W96*(1-$E$28)+$E$25*W96^2/2*(1-$E$28^2))</f>
        <v>1851.33968188314</v>
      </c>
      <c r="AC96" s="31"/>
      <c r="AD96" s="31"/>
      <c r="AE96" s="31"/>
      <c r="AF96" s="31"/>
      <c r="AG96" s="31"/>
      <c r="BX96" s="8"/>
    </row>
    <row r="97" customFormat="false" ht="16.5" hidden="false" customHeight="false" outlineLevel="0" collapsed="false">
      <c r="A97" s="32" t="n">
        <f aca="false">'[1]coil geom 2'!$A82</f>
        <v>70</v>
      </c>
      <c r="B97" s="11" t="n">
        <f aca="false">[2]Bf!$P76</f>
        <v>-0.283367598612556</v>
      </c>
      <c r="C97" s="9" t="n">
        <f aca="false">[2]Bf!$O76</f>
        <v>125.64999275201</v>
      </c>
      <c r="D97" s="4" t="n">
        <f aca="false">[2]Br!$M76</f>
        <v>-1.8630264814476</v>
      </c>
      <c r="E97" s="14" t="n">
        <f aca="false">SQRT(B97^2+D97^2)</f>
        <v>1.88445346626508</v>
      </c>
      <c r="F97" s="14" t="n">
        <f aca="false">-B97*$E$26*(1-$E$28)/$E$27/$E$29</f>
        <v>0.133569454919894</v>
      </c>
      <c r="G97" s="14" t="n">
        <f aca="false">C97*$E$26*(1-$E$28)/$E$27/$E$29</f>
        <v>59.2269586387039</v>
      </c>
      <c r="H97" s="14" t="n">
        <f aca="false">-D97*$E$26*(1-$E$28)/$E$27/$E$29</f>
        <v>0.878164733182937</v>
      </c>
      <c r="I97" s="14" t="n">
        <f aca="false">E97*$E$26*(1-$E$28)/$E$27/$E$29</f>
        <v>0.888264655321744</v>
      </c>
      <c r="J97" s="14" t="n">
        <f aca="false">E97*E$26/E$27</f>
        <v>3.55305862128698</v>
      </c>
      <c r="K97" s="10" t="n">
        <f aca="false">E$33*E$14/120*E$6*F97^2/E$7*E$4*E$9*(E$9-1)/E$5</f>
        <v>154.940921097926</v>
      </c>
      <c r="L97" s="10" t="n">
        <f aca="false">E$33*E$14/6*F97^2*E$4/E$8/E$5*SQRT(E$6^2+16*E$4^2)*(1+(G97*E$4/F97)^2/15)</f>
        <v>374.691045973556</v>
      </c>
      <c r="M97" s="10" t="n">
        <f aca="false">E$34*E$14*H97^2/8*E$5/E$8/E$4*SQRT(E$6^2+16*E$4^2)</f>
        <v>52.3951002175611</v>
      </c>
      <c r="N97" s="10" t="n">
        <f aca="false">E$33*2*E$14*E$15*I97^2/E$13*E$20</f>
        <v>1664.5252574489</v>
      </c>
      <c r="O97" s="10" t="n">
        <f aca="false">(X97+Y97+Z97+AA97+AB97)/5</f>
        <v>1913.92880706832</v>
      </c>
      <c r="P97" s="10" t="n">
        <f aca="false">SUM(K97:O97)</f>
        <v>4160.48113180626</v>
      </c>
      <c r="Q97" s="11" t="n">
        <f aca="false">P97*J$33</f>
        <v>0.0328214798185202</v>
      </c>
      <c r="R97" s="0"/>
      <c r="S97" s="31" t="n">
        <f aca="false">SQRT(($B97-$C97*0.8*$E$4)^2+$D97^2)*$E$26/$E$27</f>
        <v>3.80258461885684</v>
      </c>
      <c r="T97" s="31" t="n">
        <f aca="false">SQRT(($B97-$C97*0.4*$E$4)^2+$D97^2)*$E$26/$E$27</f>
        <v>3.65094450721578</v>
      </c>
      <c r="U97" s="31" t="n">
        <f aca="false">SQRT(($B97)^2+$D97^2)*$E$26/$E$27</f>
        <v>3.55305862128698</v>
      </c>
      <c r="V97" s="31" t="n">
        <f aca="false">SQRT(($B97+$C97*0.4*$E$4)^2+$D97^2)*$E$26/$E$27</f>
        <v>3.5134227041682</v>
      </c>
      <c r="W97" s="31" t="n">
        <f aca="false">SQRT(($B97+$C97*0.8*$E$4)^2+$D97^2)*$E$26/$E$27</f>
        <v>3.533997225573</v>
      </c>
      <c r="X97" s="31" t="n">
        <f aca="false">$E$35*$E$14*$E$15*$E$17/$E$29*2/3*$E$21/PI()*($E$22*$E$23*LN((S97+$E$23)/($E$28*S97+$E$23))+$E$24*S97*(1-$E$28)+$E$25*S97^2/2*(1-$E$28^2))</f>
        <v>1951.40350389533</v>
      </c>
      <c r="Y97" s="31" t="n">
        <f aca="false">$E$35*$E$14*$E$15*$E$17/$E$29*2/3*$E$21/PI()*($E$22*$E$23*LN((T97+$E$23)/($E$28*T97+$E$23))+$E$24*T97*(1-$E$28)+$E$25*T97^2/2*(1-$E$28^2))</f>
        <v>1922.28339667743</v>
      </c>
      <c r="Z97" s="31" t="n">
        <f aca="false">$E$35*$E$14*$E$15*$E$17/$E$29*2/3*$E$21/PI()*($E$22*$E$23*LN((U97+$E$23)/($E$28*U97+$E$23))+$E$24*U97*(1-$E$28)+$E$25*U97^2/2*(1-$E$28^2))</f>
        <v>1902.66193089574</v>
      </c>
      <c r="AA97" s="31" t="n">
        <f aca="false">$E$35*$E$14*$E$15*$E$17/$E$29*2/3*$E$21/PI()*($E$22*$E$23*LN((V97+$E$23)/($E$28*V97+$E$23))+$E$24*V97*(1-$E$28)+$E$25*V97^2/2*(1-$E$28^2))</f>
        <v>1894.53035268924</v>
      </c>
      <c r="AB97" s="31" t="n">
        <f aca="false">$E$35*$E$14*$E$15*$E$17/$E$29*2/3*$E$21/PI()*($E$22*$E$23*LN((W97+$E$23)/($E$28*W97+$E$23))+$E$24*W97*(1-$E$28)+$E$25*W97^2/2*(1-$E$28^2))</f>
        <v>1898.76485118387</v>
      </c>
      <c r="AC97" s="31"/>
      <c r="AD97" s="31"/>
      <c r="AE97" s="31"/>
      <c r="AF97" s="31"/>
      <c r="AG97" s="31"/>
      <c r="BX97" s="8"/>
    </row>
    <row r="98" customFormat="false" ht="16.5" hidden="false" customHeight="false" outlineLevel="0" collapsed="false">
      <c r="A98" s="32" t="n">
        <f aca="false">'[1]coil geom 2'!$A83</f>
        <v>71</v>
      </c>
      <c r="B98" s="11" t="n">
        <f aca="false">[2]Bf!$P77</f>
        <v>-0.269988915004862</v>
      </c>
      <c r="C98" s="9" t="n">
        <f aca="false">[2]Bf!$O77</f>
        <v>120.619208484673</v>
      </c>
      <c r="D98" s="4" t="n">
        <f aca="false">[2]Br!$M77</f>
        <v>-1.9834856507491</v>
      </c>
      <c r="E98" s="14" t="n">
        <f aca="false">SQRT(B98^2+D98^2)</f>
        <v>2.00177654620917</v>
      </c>
      <c r="F98" s="14" t="n">
        <f aca="false">-B98*$E$26*(1-$E$28)/$E$27/$E$29</f>
        <v>0.12726321706569</v>
      </c>
      <c r="G98" s="14" t="n">
        <f aca="false">C98*$E$26*(1-$E$28)/$E$27/$E$29</f>
        <v>56.8556250222356</v>
      </c>
      <c r="H98" s="14" t="n">
        <f aca="false">-D98*$E$26*(1-$E$28)/$E$27/$E$29</f>
        <v>0.93494492139953</v>
      </c>
      <c r="I98" s="14" t="n">
        <f aca="false">E98*$E$26*(1-$E$28)/$E$27/$E$29</f>
        <v>0.943566602031188</v>
      </c>
      <c r="J98" s="14" t="n">
        <f aca="false">E98*E$26/E$27</f>
        <v>3.77426640812475</v>
      </c>
      <c r="K98" s="10" t="n">
        <f aca="false">E$33*E$14/120*E$6*F98^2/E$7*E$4*E$9*(E$9-1)/E$5</f>
        <v>140.655792197018</v>
      </c>
      <c r="L98" s="10" t="n">
        <f aca="false">E$33*E$14/6*F98^2*E$4/E$8/E$5*SQRT(E$6^2+16*E$4^2)*(1+(G98*E$4/F98)^2/15)</f>
        <v>341.363162867464</v>
      </c>
      <c r="M98" s="10" t="n">
        <f aca="false">E$34*E$14*H98^2/8*E$5/E$8/E$4*SQRT(E$6^2+16*E$4^2)</f>
        <v>59.3896471677373</v>
      </c>
      <c r="N98" s="10" t="n">
        <f aca="false">E$33*2*E$14*E$15*I98^2/E$13*E$20</f>
        <v>1878.23853808144</v>
      </c>
      <c r="O98" s="10" t="n">
        <f aca="false">(X98+Y98+Z98+AA98+AB98)/5</f>
        <v>1955.23722904521</v>
      </c>
      <c r="P98" s="10" t="n">
        <f aca="false">SUM(K98:O98)</f>
        <v>4374.88436935888</v>
      </c>
      <c r="Q98" s="11" t="n">
        <f aca="false">P98*J$33</f>
        <v>0.0345128783158145</v>
      </c>
      <c r="R98" s="0"/>
      <c r="S98" s="31" t="n">
        <f aca="false">SQRT(($B98-$C98*0.8*$E$4)^2+$D98^2)*$E$26/$E$27</f>
        <v>3.99120200226717</v>
      </c>
      <c r="T98" s="31" t="n">
        <f aca="false">SQRT(($B98-$C98*0.4*$E$4)^2+$D98^2)*$E$26/$E$27</f>
        <v>3.85895414759003</v>
      </c>
      <c r="U98" s="31" t="n">
        <f aca="false">SQRT(($B98)^2+$D98^2)*$E$26/$E$27</f>
        <v>3.77426640812475</v>
      </c>
      <c r="V98" s="31" t="n">
        <f aca="false">SQRT(($B98+$C98*0.4*$E$4)^2+$D98^2)*$E$26/$E$27</f>
        <v>3.74037068240454</v>
      </c>
      <c r="W98" s="31" t="n">
        <f aca="false">SQRT(($B98+$C98*0.8*$E$4)^2+$D98^2)*$E$26/$E$27</f>
        <v>3.75864136092813</v>
      </c>
      <c r="X98" s="31" t="n">
        <f aca="false">$E$35*$E$14*$E$15*$E$17/$E$29*2/3*$E$21/PI()*($E$22*$E$23*LN((S98+$E$23)/($E$28*S98+$E$23))+$E$24*S98*(1-$E$28)+$E$25*S98^2/2*(1-$E$28^2))</f>
        <v>1985.50043960629</v>
      </c>
      <c r="Y98" s="31" t="n">
        <f aca="false">$E$35*$E$14*$E$15*$E$17/$E$29*2/3*$E$21/PI()*($E$22*$E$23*LN((T98+$E$23)/($E$28*T98+$E$23))+$E$24*T98*(1-$E$28)+$E$25*T98^2/2*(1-$E$28^2))</f>
        <v>1961.83821032433</v>
      </c>
      <c r="Z98" s="31" t="n">
        <f aca="false">$E$35*$E$14*$E$15*$E$17/$E$29*2/3*$E$21/PI()*($E$22*$E$23*LN((U98+$E$23)/($E$28*U98+$E$23))+$E$24*U98*(1-$E$28)+$E$25*U98^2/2*(1-$E$28^2))</f>
        <v>1946.08206698128</v>
      </c>
      <c r="AA98" s="31" t="n">
        <f aca="false">$E$35*$E$14*$E$15*$E$17/$E$29*2/3*$E$21/PI()*($E$22*$E$23*LN((V98+$E$23)/($E$28*V98+$E$23))+$E$24*V98*(1-$E$28)+$E$25*V98^2/2*(1-$E$28^2))</f>
        <v>1939.64237633731</v>
      </c>
      <c r="AB98" s="31" t="n">
        <f aca="false">$E$35*$E$14*$E$15*$E$17/$E$29*2/3*$E$21/PI()*($E$22*$E$23*LN((W98+$E$23)/($E$28*W98+$E$23))+$E$24*W98*(1-$E$28)+$E$25*W98^2/2*(1-$E$28^2))</f>
        <v>1943.12305197685</v>
      </c>
      <c r="AC98" s="31"/>
      <c r="AD98" s="31"/>
      <c r="AE98" s="31"/>
      <c r="AF98" s="31"/>
      <c r="AG98" s="31"/>
      <c r="BX98" s="8"/>
    </row>
    <row r="99" customFormat="false" ht="16.5" hidden="false" customHeight="false" outlineLevel="0" collapsed="false">
      <c r="A99" s="32" t="n">
        <f aca="false">'[1]coil geom 2'!$A84</f>
        <v>72</v>
      </c>
      <c r="B99" s="11" t="n">
        <f aca="false">[2]Bf!$P78</f>
        <v>-0.255837931439578</v>
      </c>
      <c r="C99" s="9" t="n">
        <f aca="false">[2]Bf!$O78</f>
        <v>111.286688418196</v>
      </c>
      <c r="D99" s="4" t="n">
        <f aca="false">[2]Br!$M78</f>
        <v>-2.1085554335169</v>
      </c>
      <c r="E99" s="14" t="n">
        <f aca="false">SQRT(B99^2+D99^2)</f>
        <v>2.12401955343564</v>
      </c>
      <c r="F99" s="14" t="n">
        <f aca="false">-B99*$E$26*(1-$E$28)/$E$27/$E$29</f>
        <v>0.120592944350497</v>
      </c>
      <c r="G99" s="14" t="n">
        <f aca="false">C99*$E$26*(1-$E$28)/$E$27/$E$29</f>
        <v>52.45660542927</v>
      </c>
      <c r="H99" s="14" t="n">
        <f aca="false">-D99*$E$26*(1-$E$28)/$E$27/$E$29</f>
        <v>0.993898389590809</v>
      </c>
      <c r="I99" s="14" t="n">
        <f aca="false">E99*$E$26*(1-$E$28)/$E$27/$E$29</f>
        <v>1.00118762829867</v>
      </c>
      <c r="J99" s="14" t="n">
        <f aca="false">E99*E$26/E$27</f>
        <v>4.0047505131947</v>
      </c>
      <c r="K99" s="10" t="n">
        <f aca="false">E$33*E$14/120*E$6*F99^2/E$7*E$4*E$9*(E$9-1)/E$5</f>
        <v>126.297752953758</v>
      </c>
      <c r="L99" s="10" t="n">
        <f aca="false">E$33*E$14/6*F99^2*E$4/E$8/E$5*SQRT(E$6^2+16*E$4^2)*(1+(G99*E$4/F99)^2/15)</f>
        <v>302.700784326007</v>
      </c>
      <c r="M99" s="10" t="n">
        <f aca="false">E$34*E$14*H99^2/8*E$5/E$8/E$4*SQRT(E$6^2+16*E$4^2)</f>
        <v>67.1154745432286</v>
      </c>
      <c r="N99" s="10" t="n">
        <f aca="false">E$33*2*E$14*E$15*I99^2/E$13*E$20</f>
        <v>2114.64064362064</v>
      </c>
      <c r="O99" s="10" t="n">
        <f aca="false">(X99+Y99+Z99+AA99+AB99)/5</f>
        <v>1994.69001174622</v>
      </c>
      <c r="P99" s="10" t="n">
        <f aca="false">SUM(K99:O99)</f>
        <v>4605.44466718986</v>
      </c>
      <c r="Q99" s="11" t="n">
        <f aca="false">P99*J$33</f>
        <v>0.0363317377031004</v>
      </c>
      <c r="R99" s="0"/>
      <c r="S99" s="31" t="n">
        <f aca="false">SQRT(($B99-$C99*0.8*$E$4)^2+$D99^2)*$E$26/$E$27</f>
        <v>4.18243795614773</v>
      </c>
      <c r="T99" s="31" t="n">
        <f aca="false">SQRT(($B99-$C99*0.4*$E$4)^2+$D99^2)*$E$26/$E$27</f>
        <v>4.0741477553422</v>
      </c>
      <c r="U99" s="31" t="n">
        <f aca="false">SQRT(($B99)^2+$D99^2)*$E$26/$E$27</f>
        <v>4.0047505131947</v>
      </c>
      <c r="V99" s="31" t="n">
        <f aca="false">SQRT(($B99+$C99*0.4*$E$4)^2+$D99^2)*$E$26/$E$27</f>
        <v>3.97628312356466</v>
      </c>
      <c r="W99" s="31" t="n">
        <f aca="false">SQRT(($B99+$C99*0.8*$E$4)^2+$D99^2)*$E$26/$E$27</f>
        <v>3.98962183042399</v>
      </c>
      <c r="X99" s="31" t="n">
        <f aca="false">$E$35*$E$14*$E$15*$E$17/$E$29*2/3*$E$21/PI()*($E$22*$E$23*LN((S99+$E$23)/($E$28*S99+$E$23))+$E$24*S99*(1-$E$28)+$E$25*S99^2/2*(1-$E$28^2))</f>
        <v>2017.71552895849</v>
      </c>
      <c r="Y99" s="31" t="n">
        <f aca="false">$E$35*$E$14*$E$15*$E$17/$E$29*2/3*$E$21/PI()*($E$22*$E$23*LN((T99+$E$23)/($E$28*T99+$E$23))+$E$24*T99*(1-$E$28)+$E$25*T99^2/2*(1-$E$28^2))</f>
        <v>1999.76166749299</v>
      </c>
      <c r="Z99" s="31" t="n">
        <f aca="false">$E$35*$E$14*$E$15*$E$17/$E$29*2/3*$E$21/PI()*($E$22*$E$23*LN((U99+$E$23)/($E$28*U99+$E$23))+$E$24*U99*(1-$E$28)+$E$25*U99^2/2*(1-$E$28^2))</f>
        <v>1987.86026884405</v>
      </c>
      <c r="AA99" s="31" t="n">
        <f aca="false">$E$35*$E$14*$E$15*$E$17/$E$29*2/3*$E$21/PI()*($E$22*$E$23*LN((V99+$E$23)/($E$28*V99+$E$23))+$E$24*V99*(1-$E$28)+$E$25*V99^2/2*(1-$E$28^2))</f>
        <v>1982.888156888</v>
      </c>
      <c r="AB99" s="31" t="n">
        <f aca="false">$E$35*$E$14*$E$15*$E$17/$E$29*2/3*$E$21/PI()*($E$22*$E$23*LN((W99+$E$23)/($E$28*W99+$E$23))+$E$24*W99*(1-$E$28)+$E$25*W99^2/2*(1-$E$28^2))</f>
        <v>1985.22443654757</v>
      </c>
      <c r="AC99" s="31"/>
      <c r="AD99" s="31"/>
      <c r="AE99" s="31"/>
      <c r="AF99" s="31"/>
      <c r="AG99" s="31"/>
      <c r="BX99" s="8"/>
    </row>
    <row r="100" customFormat="false" ht="16.5" hidden="false" customHeight="false" outlineLevel="0" collapsed="false">
      <c r="A100" s="26" t="n">
        <f aca="false">J30</f>
        <v>73.1712045264732</v>
      </c>
      <c r="B100" s="11" t="n">
        <f aca="false">[2]Bf!$P79</f>
        <v>-0.240458273623574</v>
      </c>
      <c r="C100" s="9" t="n">
        <f aca="false">[2]Bf!$O79</f>
        <v>96.6518098809356</v>
      </c>
      <c r="D100" s="4" t="n">
        <f aca="false">[2]Br!$M79</f>
        <v>-2.24004694338034</v>
      </c>
      <c r="E100" s="14" t="n">
        <f aca="false">SQRT(B100^2+D100^2)</f>
        <v>2.25291599708059</v>
      </c>
      <c r="F100" s="14" t="n">
        <f aca="false">-B100*$E$26*(1-$E$28)/$E$27/$E$29</f>
        <v>0.113343518087944</v>
      </c>
      <c r="G100" s="14" t="n">
        <f aca="false">C100*$E$26*(1-$E$28)/$E$27/$E$29</f>
        <v>45.5582417539173</v>
      </c>
      <c r="H100" s="14" t="n">
        <f aca="false">-D100*$E$26*(1-$E$28)/$E$27/$E$29</f>
        <v>1.05587883260916</v>
      </c>
      <c r="I100" s="14" t="n">
        <f aca="false">E100*$E$26*(1-$E$28)/$E$27/$E$29</f>
        <v>1.06194484896563</v>
      </c>
      <c r="J100" s="14" t="n">
        <f aca="false">E100*E$26/E$27</f>
        <v>4.24777939586254</v>
      </c>
      <c r="K100" s="10" t="n">
        <f aca="false">E$33*E$14/120*E$6*F100^2/E$7*E$4*E$9*(E$9-1)/E$5</f>
        <v>111.56942719833</v>
      </c>
      <c r="L100" s="10" t="n">
        <f aca="false">E$33*E$14/6*F100^2*E$4/E$8/E$5*SQRT(E$6^2+16*E$4^2)*(1+(G100*E$4/F100)^2/15)</f>
        <v>258.416079990858</v>
      </c>
      <c r="M100" s="10" t="n">
        <f aca="false">E$34*E$14*H100^2/8*E$5/E$8/E$4*SQRT(E$6^2+16*E$4^2)</f>
        <v>75.7472479339745</v>
      </c>
      <c r="N100" s="10" t="n">
        <f aca="false">E$33*2*E$14*E$15*I100^2/E$13*E$20</f>
        <v>2379.08277015644</v>
      </c>
      <c r="O100" s="10" t="n">
        <f aca="false">(X100+Y100+Z100+AA100+AB100)/5</f>
        <v>2032.65862538572</v>
      </c>
      <c r="P100" s="10" t="n">
        <f aca="false">SUM(K100:O100)</f>
        <v>4857.47415066532</v>
      </c>
      <c r="Q100" s="11" t="n">
        <f aca="false">P100*J$33*(A100-A99)</f>
        <v>0.0448805160262588</v>
      </c>
      <c r="S100" s="31" t="n">
        <f aca="false">SQRT(($B100-$C100*0.8*$E$4)^2+$D100^2)*$E$26/$E$27</f>
        <v>4.38061389823954</v>
      </c>
      <c r="T100" s="31" t="n">
        <f aca="false">SQRT(($B100-$C100*0.4*$E$4)^2+$D100^2)*$E$26/$E$27</f>
        <v>4.30010986128439</v>
      </c>
      <c r="U100" s="31" t="n">
        <f aca="false">SQRT(($B100)^2+$D100^2)*$E$26/$E$27</f>
        <v>4.24777939586254</v>
      </c>
      <c r="V100" s="31" t="n">
        <f aca="false">SQRT(($B100+$C100*0.4*$E$4)^2+$D100^2)*$E$26/$E$27</f>
        <v>4.22466957948744</v>
      </c>
      <c r="W100" s="31" t="n">
        <f aca="false">SQRT(($B100+$C100*0.8*$E$4)^2+$D100^2)*$E$26/$E$27</f>
        <v>4.23125922142714</v>
      </c>
      <c r="X100" s="31" t="n">
        <f aca="false">$E$35*$E$14*$E$15*$E$17/$E$29*2/3*$E$21/PI()*($E$22*$E$23*LN((S100+$E$23)/($E$28*S100+$E$23))+$E$24*S100*(1-$E$28)+$E$25*S100^2/2*(1-$E$28^2))</f>
        <v>2048.64588409469</v>
      </c>
      <c r="Y100" s="31" t="n">
        <f aca="false">$E$35*$E$14*$E$15*$E$17/$E$29*2/3*$E$21/PI()*($E$22*$E$23*LN((T100+$E$23)/($E$28*T100+$E$23))+$E$24*T100*(1-$E$28)+$E$25*T100^2/2*(1-$E$28^2))</f>
        <v>2036.37956620698</v>
      </c>
      <c r="Z100" s="31" t="n">
        <f aca="false">$E$35*$E$14*$E$15*$E$17/$E$29*2/3*$E$21/PI()*($E$22*$E$23*LN((U100+$E$23)/($E$28*U100+$E$23))+$E$24*U100*(1-$E$28)+$E$25*U100^2/2*(1-$E$28^2))</f>
        <v>2028.18750383664</v>
      </c>
      <c r="AA100" s="31" t="n">
        <f aca="false">$E$35*$E$14*$E$15*$E$17/$E$29*2/3*$E$21/PI()*($E$22*$E$23*LN((V100+$E$23)/($E$28*V100+$E$23))+$E$24*V100*(1-$E$28)+$E$25*V100^2/2*(1-$E$28^2))</f>
        <v>2024.51472765826</v>
      </c>
      <c r="AB100" s="31" t="n">
        <f aca="false">$E$35*$E$14*$E$15*$E$17/$E$29*2/3*$E$21/PI()*($E$22*$E$23*LN((W100+$E$23)/($E$28*W100+$E$23))+$E$24*W100*(1-$E$28)+$E$25*W100^2/2*(1-$E$28^2))</f>
        <v>2025.56544513204</v>
      </c>
      <c r="AC100" s="31"/>
      <c r="AD100" s="31"/>
      <c r="AE100" s="31"/>
      <c r="AF100" s="31"/>
      <c r="AG100" s="31"/>
      <c r="BX100" s="8"/>
    </row>
    <row r="101" customFormat="false" ht="16.5" hidden="false" customHeight="false" outlineLevel="0" collapsed="false">
      <c r="B101" s="11"/>
      <c r="E101" s="14"/>
      <c r="F101" s="14"/>
      <c r="G101" s="14"/>
      <c r="H101" s="14"/>
      <c r="I101" s="14"/>
      <c r="J101" s="10"/>
      <c r="K101" s="10"/>
      <c r="L101" s="10"/>
      <c r="M101" s="10"/>
      <c r="N101" s="10"/>
      <c r="O101" s="10"/>
      <c r="P101" s="11"/>
      <c r="Q101" s="8"/>
      <c r="BX101" s="8"/>
    </row>
    <row r="102" customFormat="false" ht="16.5" hidden="false" customHeight="false" outlineLevel="0" collapsed="false">
      <c r="A102" s="8" t="s">
        <v>144</v>
      </c>
      <c r="B102" s="11"/>
      <c r="E102" s="14"/>
      <c r="F102" s="14"/>
      <c r="G102" s="14"/>
      <c r="H102" s="14"/>
      <c r="I102" s="14"/>
      <c r="J102" s="14"/>
      <c r="K102" s="10" t="n">
        <f aca="false">SUM(K39:K100)</f>
        <v>50621.0729069373</v>
      </c>
      <c r="L102" s="10" t="n">
        <f aca="false">SUM(L39:L100)</f>
        <v>107947.103994897</v>
      </c>
      <c r="M102" s="10" t="n">
        <f aca="false">SUM(M39:M100)</f>
        <v>1228.96468685829</v>
      </c>
      <c r="N102" s="10" t="n">
        <f aca="false">SUM(N39:N100)</f>
        <v>50456.4247244687</v>
      </c>
      <c r="O102" s="10" t="n">
        <f aca="false">SUM(O39:O100)</f>
        <v>95349.5206319575</v>
      </c>
      <c r="P102" s="10" t="n">
        <f aca="false">SUM(P39:P100)</f>
        <v>305603.086945119</v>
      </c>
      <c r="Q102" s="11" t="n">
        <f aca="false">SUM(Q39:Q100)</f>
        <v>2.44786048033758</v>
      </c>
      <c r="R102" s="0"/>
    </row>
    <row r="103" customFormat="false" ht="16.5" hidden="false" customHeight="false" outlineLevel="0" collapsed="false">
      <c r="A103" s="4" t="s">
        <v>145</v>
      </c>
      <c r="B103" s="11"/>
      <c r="E103" s="14"/>
      <c r="F103" s="14"/>
      <c r="G103" s="14"/>
      <c r="H103" s="14"/>
      <c r="I103" s="14"/>
      <c r="J103" s="14"/>
      <c r="K103" s="28" t="n">
        <f aca="false">K102/$P$102</f>
        <v>0.165643198872622</v>
      </c>
      <c r="L103" s="28" t="n">
        <f aca="false">L102/$P$102</f>
        <v>0.353226484306693</v>
      </c>
      <c r="M103" s="28" t="n">
        <f aca="false">M102/$P$102</f>
        <v>0.00402144068354583</v>
      </c>
      <c r="N103" s="28" t="n">
        <f aca="false">N102/$P$102</f>
        <v>0.165104434084234</v>
      </c>
      <c r="O103" s="28" t="n">
        <f aca="false">O102/$P$102</f>
        <v>0.312004442052906</v>
      </c>
      <c r="P103" s="33" t="n">
        <f aca="false">P102/$P$102</f>
        <v>1</v>
      </c>
    </row>
    <row r="104" customFormat="false" ht="16.5" hidden="false" customHeight="false" outlineLevel="0" collapsed="false">
      <c r="B104" s="11"/>
      <c r="E104" s="14"/>
      <c r="F104" s="14"/>
      <c r="G104" s="14"/>
      <c r="H104" s="14"/>
      <c r="I104" s="14"/>
      <c r="J104" s="10"/>
      <c r="K104" s="10"/>
      <c r="L104" s="10"/>
      <c r="M104" s="10"/>
      <c r="N104" s="10"/>
      <c r="O104" s="10"/>
      <c r="P104" s="11"/>
      <c r="Q104" s="8"/>
      <c r="R104" s="0"/>
      <c r="BX104" s="8"/>
    </row>
    <row r="105" customFormat="false" ht="16.5" hidden="false" customHeight="false" outlineLevel="0" collapsed="false">
      <c r="B105" s="11"/>
      <c r="E105" s="14"/>
      <c r="F105" s="14"/>
      <c r="G105" s="14"/>
      <c r="H105" s="14"/>
      <c r="I105" s="14"/>
      <c r="J105" s="14"/>
      <c r="K105" s="10"/>
      <c r="L105" s="10"/>
      <c r="M105" s="10"/>
      <c r="N105" s="10"/>
      <c r="O105" s="10" t="s">
        <v>146</v>
      </c>
      <c r="P105" s="10" t="n">
        <f aca="false">MAX(P39:P100)</f>
        <v>5659.49470525417</v>
      </c>
      <c r="R105" s="0"/>
    </row>
    <row r="106" customFormat="false" ht="16.5" hidden="false" customHeight="false" outlineLevel="0" collapsed="false">
      <c r="B106" s="11"/>
      <c r="E106" s="14"/>
      <c r="F106" s="14"/>
      <c r="G106" s="14"/>
      <c r="H106" s="14"/>
      <c r="I106" s="14"/>
      <c r="J106" s="10"/>
      <c r="K106" s="10"/>
      <c r="L106" s="10"/>
      <c r="M106" s="10"/>
      <c r="N106" s="10"/>
      <c r="O106" s="10"/>
      <c r="P106" s="11"/>
      <c r="Q106" s="8"/>
      <c r="R106" s="0"/>
      <c r="BX106" s="8"/>
    </row>
    <row r="107" customFormat="false" ht="16.5" hidden="false" customHeight="false" outlineLevel="0" collapsed="false">
      <c r="B107" s="11"/>
      <c r="E107" s="14"/>
      <c r="F107" s="14"/>
      <c r="G107" s="14"/>
      <c r="H107" s="14"/>
      <c r="I107" s="14"/>
      <c r="J107" s="10"/>
      <c r="K107" s="10"/>
      <c r="L107" s="10"/>
      <c r="M107" s="10"/>
      <c r="N107" s="10"/>
      <c r="O107" s="10"/>
      <c r="P107" s="11"/>
      <c r="Q107" s="8"/>
      <c r="R107" s="0"/>
      <c r="BX107" s="8"/>
    </row>
    <row r="108" customFormat="false" ht="16.5" hidden="false" customHeight="false" outlineLevel="0" collapsed="false">
      <c r="B108" s="11"/>
      <c r="E108" s="14"/>
      <c r="F108" s="14"/>
      <c r="G108" s="14"/>
      <c r="H108" s="14"/>
      <c r="I108" s="14"/>
      <c r="J108" s="10"/>
      <c r="K108" s="10"/>
      <c r="L108" s="10"/>
      <c r="M108" s="10"/>
      <c r="N108" s="10"/>
      <c r="O108" s="10"/>
      <c r="P108" s="11"/>
      <c r="Q108" s="8"/>
      <c r="R108" s="0"/>
      <c r="BX108" s="8"/>
    </row>
    <row r="109" customFormat="false" ht="16.5" hidden="false" customHeight="false" outlineLevel="0" collapsed="false">
      <c r="B109" s="11"/>
      <c r="E109" s="14"/>
      <c r="F109" s="14"/>
      <c r="G109" s="14"/>
      <c r="H109" s="14"/>
      <c r="I109" s="14"/>
      <c r="J109" s="10"/>
      <c r="K109" s="10"/>
      <c r="L109" s="10"/>
      <c r="M109" s="10"/>
      <c r="N109" s="10"/>
      <c r="O109" s="10"/>
      <c r="P109" s="11"/>
      <c r="Q109" s="8"/>
      <c r="R109" s="0"/>
      <c r="BX109" s="8"/>
    </row>
    <row r="110" customFormat="false" ht="16.5" hidden="false" customHeight="false" outlineLevel="0" collapsed="false">
      <c r="B110" s="11"/>
      <c r="E110" s="14"/>
      <c r="F110" s="14"/>
      <c r="G110" s="14"/>
      <c r="H110" s="14"/>
      <c r="I110" s="14"/>
      <c r="J110" s="10"/>
      <c r="K110" s="10"/>
      <c r="L110" s="10"/>
      <c r="M110" s="10"/>
      <c r="N110" s="10"/>
      <c r="O110" s="10"/>
      <c r="P110" s="11"/>
      <c r="Q110" s="8"/>
      <c r="R110" s="0"/>
      <c r="BX110" s="8"/>
    </row>
    <row r="111" customFormat="false" ht="16.5" hidden="false" customHeight="false" outlineLevel="0" collapsed="false">
      <c r="B111" s="11"/>
      <c r="E111" s="14"/>
      <c r="F111" s="14"/>
      <c r="G111" s="14"/>
      <c r="H111" s="14"/>
      <c r="I111" s="14"/>
      <c r="J111" s="10"/>
      <c r="K111" s="10"/>
      <c r="L111" s="10"/>
      <c r="M111" s="10"/>
      <c r="N111" s="10"/>
      <c r="O111" s="10"/>
      <c r="P111" s="11"/>
      <c r="Q111" s="8"/>
      <c r="R111" s="0"/>
      <c r="BX111" s="8"/>
    </row>
    <row r="112" customFormat="false" ht="16.5" hidden="false" customHeight="false" outlineLevel="0" collapsed="false">
      <c r="B112" s="11"/>
      <c r="E112" s="14"/>
      <c r="F112" s="14"/>
      <c r="G112" s="14"/>
      <c r="H112" s="14"/>
      <c r="I112" s="14"/>
      <c r="J112" s="10"/>
      <c r="K112" s="10"/>
      <c r="L112" s="10"/>
      <c r="M112" s="10"/>
      <c r="N112" s="10"/>
      <c r="O112" s="10"/>
      <c r="P112" s="11"/>
      <c r="Q112" s="8"/>
      <c r="R112" s="0"/>
      <c r="BX112" s="8"/>
    </row>
    <row r="113" customFormat="false" ht="16.5" hidden="false" customHeight="false" outlineLevel="0" collapsed="false">
      <c r="B113" s="11"/>
      <c r="E113" s="14"/>
      <c r="F113" s="14"/>
      <c r="G113" s="14"/>
      <c r="H113" s="14"/>
      <c r="I113" s="14"/>
      <c r="J113" s="10"/>
      <c r="K113" s="10"/>
      <c r="L113" s="10"/>
      <c r="M113" s="10"/>
      <c r="N113" s="10"/>
      <c r="O113" s="10"/>
      <c r="P113" s="11"/>
      <c r="Q113" s="8"/>
      <c r="R113" s="0"/>
      <c r="BX113" s="8"/>
    </row>
    <row r="114" customFormat="false" ht="16.5" hidden="false" customHeight="false" outlineLevel="0" collapsed="false">
      <c r="B114" s="11"/>
      <c r="E114" s="14"/>
      <c r="F114" s="14"/>
      <c r="G114" s="14"/>
      <c r="H114" s="14"/>
      <c r="I114" s="14"/>
      <c r="J114" s="10"/>
      <c r="K114" s="10"/>
      <c r="L114" s="10"/>
      <c r="M114" s="10"/>
      <c r="N114" s="10"/>
      <c r="O114" s="10"/>
      <c r="P114" s="11"/>
      <c r="Q114" s="8"/>
      <c r="R114" s="0"/>
      <c r="BX114" s="8"/>
    </row>
    <row r="115" customFormat="false" ht="16.5" hidden="false" customHeight="false" outlineLevel="0" collapsed="false">
      <c r="B115" s="11"/>
      <c r="E115" s="14"/>
      <c r="F115" s="14"/>
      <c r="G115" s="14"/>
      <c r="H115" s="14"/>
      <c r="I115" s="14"/>
      <c r="J115" s="10"/>
      <c r="K115" s="10"/>
      <c r="L115" s="10"/>
      <c r="M115" s="10"/>
      <c r="N115" s="10"/>
      <c r="O115" s="10"/>
      <c r="P115" s="10"/>
    </row>
    <row r="116" customFormat="false" ht="16.5" hidden="false" customHeight="false" outlineLevel="0" collapsed="false">
      <c r="B116" s="11"/>
      <c r="E116" s="14"/>
      <c r="F116" s="14"/>
      <c r="G116" s="14"/>
      <c r="H116" s="14"/>
      <c r="I116" s="14"/>
      <c r="J116" s="10"/>
      <c r="K116" s="10"/>
      <c r="L116" s="10"/>
      <c r="M116" s="10"/>
      <c r="N116" s="10"/>
      <c r="O116" s="10"/>
      <c r="P116" s="10"/>
    </row>
    <row r="117" customFormat="false" ht="16.5" hidden="false" customHeight="false" outlineLevel="0" collapsed="false">
      <c r="B117" s="11"/>
      <c r="E117" s="14"/>
      <c r="F117" s="14"/>
      <c r="G117" s="14"/>
      <c r="H117" s="14"/>
      <c r="I117" s="14"/>
      <c r="J117" s="10"/>
      <c r="K117" s="10"/>
      <c r="L117" s="10"/>
      <c r="M117" s="10"/>
      <c r="N117" s="10"/>
      <c r="O117" s="10"/>
      <c r="P117" s="10"/>
    </row>
    <row r="118" customFormat="false" ht="16.5" hidden="false" customHeight="false" outlineLevel="0" collapsed="false">
      <c r="B118" s="11"/>
      <c r="E118" s="14"/>
      <c r="F118" s="14"/>
      <c r="G118" s="14"/>
      <c r="H118" s="14"/>
      <c r="I118" s="14"/>
      <c r="J118" s="10"/>
      <c r="K118" s="10"/>
      <c r="L118" s="10"/>
      <c r="M118" s="10"/>
      <c r="N118" s="10"/>
      <c r="O118" s="10"/>
      <c r="P118" s="10"/>
    </row>
    <row r="119" customFormat="false" ht="16.5" hidden="false" customHeight="false" outlineLevel="0" collapsed="false">
      <c r="B119" s="11"/>
      <c r="E119" s="14"/>
      <c r="F119" s="14"/>
      <c r="G119" s="14"/>
      <c r="H119" s="14"/>
      <c r="I119" s="14"/>
      <c r="J119" s="10"/>
      <c r="K119" s="10"/>
      <c r="L119" s="10"/>
      <c r="M119" s="10"/>
      <c r="N119" s="10"/>
      <c r="O119" s="10"/>
      <c r="P119" s="10"/>
    </row>
    <row r="120" customFormat="false" ht="16.5" hidden="false" customHeight="false" outlineLevel="0" collapsed="false">
      <c r="B120" s="11"/>
      <c r="E120" s="14"/>
      <c r="F120" s="14"/>
      <c r="G120" s="14"/>
      <c r="H120" s="14"/>
      <c r="I120" s="14"/>
      <c r="J120" s="10"/>
      <c r="K120" s="10"/>
      <c r="L120" s="10"/>
      <c r="M120" s="10"/>
      <c r="N120" s="10"/>
      <c r="O120" s="10"/>
      <c r="P120" s="10"/>
    </row>
    <row r="121" customFormat="false" ht="16.5" hidden="false" customHeight="false" outlineLevel="0" collapsed="false">
      <c r="B121" s="11"/>
      <c r="E121" s="14"/>
      <c r="F121" s="14"/>
      <c r="G121" s="14"/>
      <c r="H121" s="14"/>
      <c r="I121" s="14"/>
      <c r="J121" s="10"/>
      <c r="K121" s="10"/>
      <c r="L121" s="10"/>
      <c r="M121" s="10"/>
      <c r="N121" s="10"/>
      <c r="O121" s="10"/>
      <c r="P121" s="10"/>
    </row>
    <row r="122" customFormat="false" ht="16.5" hidden="false" customHeight="false" outlineLevel="0" collapsed="false">
      <c r="B122" s="11"/>
    </row>
    <row r="123" customFormat="false" ht="16.5" hidden="false" customHeight="false" outlineLevel="0" collapsed="false">
      <c r="B123" s="11"/>
    </row>
    <row r="124" customFormat="false" ht="16.5" hidden="false" customHeight="false" outlineLevel="0" collapsed="false">
      <c r="B124" s="11"/>
    </row>
    <row r="125" customFormat="false" ht="16.5" hidden="false" customHeight="false" outlineLevel="0" collapsed="false">
      <c r="B125" s="11"/>
    </row>
    <row r="126" customFormat="false" ht="16.5" hidden="false" customHeight="false" outlineLevel="0" collapsed="false">
      <c r="B126" s="11"/>
    </row>
    <row r="127" customFormat="false" ht="16.5" hidden="false" customHeight="false" outlineLevel="0" collapsed="false">
      <c r="B127" s="11"/>
    </row>
    <row r="128" customFormat="false" ht="16.5" hidden="false" customHeight="false" outlineLevel="0" collapsed="false">
      <c r="B128" s="11"/>
    </row>
    <row r="129" customFormat="false" ht="16.5" hidden="false" customHeight="false" outlineLevel="0" collapsed="false">
      <c r="B129" s="11"/>
    </row>
    <row r="130" customFormat="false" ht="16.5" hidden="false" customHeight="false" outlineLevel="0" collapsed="false">
      <c r="B130" s="11"/>
    </row>
    <row r="131" customFormat="false" ht="16.5" hidden="false" customHeight="false" outlineLevel="0" collapsed="false">
      <c r="B131" s="11"/>
    </row>
    <row r="132" customFormat="false" ht="16.5" hidden="false" customHeight="false" outlineLevel="0" collapsed="false">
      <c r="B132" s="11"/>
    </row>
    <row r="133" customFormat="false" ht="16.5" hidden="false" customHeight="false" outlineLevel="0" collapsed="false">
      <c r="B133" s="11"/>
    </row>
    <row r="134" customFormat="false" ht="16.5" hidden="false" customHeight="false" outlineLevel="0" collapsed="false">
      <c r="B134" s="11"/>
    </row>
    <row r="135" customFormat="false" ht="16.5" hidden="false" customHeight="false" outlineLevel="0" collapsed="false">
      <c r="B135" s="11"/>
    </row>
    <row r="136" customFormat="false" ht="16.5" hidden="false" customHeight="false" outlineLevel="0" collapsed="false">
      <c r="B136" s="11"/>
    </row>
    <row r="137" customFormat="false" ht="16.5" hidden="false" customHeight="false" outlineLevel="0" collapsed="false">
      <c r="B137" s="11"/>
    </row>
    <row r="138" customFormat="false" ht="16.5" hidden="false" customHeight="false" outlineLevel="0" collapsed="false">
      <c r="B138" s="11"/>
    </row>
    <row r="139" customFormat="false" ht="16.5" hidden="false" customHeight="false" outlineLevel="0" collapsed="false">
      <c r="B139" s="11"/>
    </row>
    <row r="140" customFormat="false" ht="16.5" hidden="false" customHeight="false" outlineLevel="0" collapsed="false">
      <c r="B140" s="11"/>
    </row>
    <row r="141" customFormat="false" ht="16.5" hidden="false" customHeight="false" outlineLevel="0" collapsed="false">
      <c r="B141" s="11"/>
    </row>
    <row r="142" customFormat="false" ht="16.5" hidden="false" customHeight="false" outlineLevel="0" collapsed="false">
      <c r="B142" s="11"/>
    </row>
    <row r="143" customFormat="false" ht="16.5" hidden="false" customHeight="false" outlineLevel="0" collapsed="false">
      <c r="B143" s="11"/>
    </row>
    <row r="144" customFormat="false" ht="16.5" hidden="false" customHeight="false" outlineLevel="0" collapsed="false">
      <c r="B144" s="11"/>
    </row>
    <row r="145" customFormat="false" ht="16.5" hidden="false" customHeight="false" outlineLevel="0" collapsed="false">
      <c r="B145" s="11"/>
    </row>
    <row r="146" customFormat="false" ht="16.5" hidden="false" customHeight="false" outlineLevel="0" collapsed="false">
      <c r="B146" s="11"/>
    </row>
    <row r="147" customFormat="false" ht="16.5" hidden="false" customHeight="false" outlineLevel="0" collapsed="false">
      <c r="B147" s="11"/>
    </row>
    <row r="148" customFormat="false" ht="16.5" hidden="false" customHeight="false" outlineLevel="0" collapsed="false">
      <c r="B148" s="11"/>
    </row>
    <row r="149" customFormat="false" ht="16.5" hidden="false" customHeight="false" outlineLevel="0" collapsed="false">
      <c r="B149" s="11"/>
    </row>
    <row r="150" customFormat="false" ht="16.5" hidden="false" customHeight="false" outlineLevel="0" collapsed="false">
      <c r="B150" s="11"/>
    </row>
    <row r="151" customFormat="false" ht="16.5" hidden="false" customHeight="false" outlineLevel="0" collapsed="false">
      <c r="B151" s="11"/>
    </row>
    <row r="152" customFormat="false" ht="16.5" hidden="false" customHeight="false" outlineLevel="0" collapsed="false">
      <c r="B152" s="11"/>
    </row>
    <row r="153" customFormat="false" ht="16.5" hidden="false" customHeight="false" outlineLevel="0" collapsed="false">
      <c r="B153" s="11"/>
    </row>
    <row r="154" customFormat="false" ht="16.5" hidden="false" customHeight="false" outlineLevel="0" collapsed="false">
      <c r="B154" s="11"/>
    </row>
    <row r="155" customFormat="false" ht="16.5" hidden="false" customHeight="false" outlineLevel="0" collapsed="false">
      <c r="B155" s="11"/>
    </row>
    <row r="156" customFormat="false" ht="16.5" hidden="false" customHeight="false" outlineLevel="0" collapsed="false">
      <c r="B156" s="11"/>
    </row>
    <row r="157" customFormat="false" ht="16.5" hidden="false" customHeight="false" outlineLevel="0" collapsed="false">
      <c r="B157" s="11"/>
    </row>
    <row r="158" customFormat="false" ht="16.5" hidden="false" customHeight="false" outlineLevel="0" collapsed="false">
      <c r="B158" s="11"/>
    </row>
    <row r="159" customFormat="false" ht="16.5" hidden="false" customHeight="false" outlineLevel="0" collapsed="false">
      <c r="B159" s="11"/>
    </row>
    <row r="160" customFormat="false" ht="16.5" hidden="false" customHeight="false" outlineLevel="0" collapsed="false">
      <c r="B160" s="11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2-06-06T03:49:41Z</cp:lastPrinted>
  <dcterms:modified xsi:type="dcterms:W3CDTF">2003-02-27T23:19:02Z</dcterms:modified>
  <cp:revision>0</cp:revision>
  <dc:subject/>
  <dc:title/>
</cp:coreProperties>
</file>