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ld" sheetId="2" state="visible" r:id="rId3"/>
  </sheets>
  <definedNames>
    <definedName function="false" hidden="false" localSheetId="0" name="solver_adj" vbProcedure="false">new!$B$34:$B$3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new!$F$3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old!$B$34:$B$3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old!$F$3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Appendix 14-2(4): Iron Loss Data from Carsten Muehle</t>
  </si>
  <si>
    <t xml:space="preserve">The loss is full cross section, 1m, and cycle</t>
  </si>
  <si>
    <t xml:space="preserve">Peter Wander email 16/6/03 </t>
  </si>
  <si>
    <t xml:space="preserve">Yoke length =</t>
  </si>
  <si>
    <t xml:space="preserve">packing factor</t>
  </si>
  <si>
    <t xml:space="preserve">multiplication factor</t>
  </si>
  <si>
    <t xml:space="preserve">B_gap/T</t>
  </si>
  <si>
    <t xml:space="preserve">Avg Loss/J/(m cycle)</t>
  </si>
  <si>
    <t xml:space="preserve">Subdivided Loss/J/(m cycle)</t>
  </si>
  <si>
    <t xml:space="preserve">subdivided loss x factor</t>
  </si>
  <si>
    <t xml:space="preserve">fit</t>
  </si>
  <si>
    <t xml:space="preserve">delta^2</t>
  </si>
  <si>
    <t xml:space="preserve">fit </t>
  </si>
  <si>
    <t xml:space="preserve">A</t>
  </si>
  <si>
    <t xml:space="preserve">C</t>
  </si>
  <si>
    <t xml:space="preserve">D</t>
  </si>
  <si>
    <t xml:space="preserve">g</t>
  </si>
  <si>
    <t xml:space="preserve">Iron Loss Data from Carsten Muhle</t>
  </si>
  <si>
    <t xml:space="preserve">The loss is per 1/4 of the cross section, 1m, and cycle</t>
  </si>
  <si>
    <t xml:space="preserve">Pavg</t>
  </si>
  <si>
    <t xml:space="preserve">Psubdivided</t>
  </si>
  <si>
    <t xml:space="preserve">Psub * f</t>
  </si>
  <si>
    <t xml:space="preserve">loss/J/(m cycle)</t>
  </si>
  <si>
    <t xml:space="preserve">Loss/J/(m cycle)</t>
  </si>
  <si>
    <t xml:space="preserve">J/cycle</t>
  </si>
  <si>
    <t xml:space="preserve">delt^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432308698496"/>
          <c:y val="0.0183810013969561"/>
          <c:w val="0.910856769130151"/>
          <c:h val="0.9040511727078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mputed by OPERA"</c:f>
              <c:strCache>
                <c:ptCount val="1"/>
                <c:pt idx="0">
                  <c:v>computed by OPER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!$A$11:$A$31</c:f>
              <c:numCache>
                <c:formatCode>General</c:formatCode>
                <c:ptCount val="21"/>
                <c:pt idx="0">
                  <c:v>0</c:v>
                </c:pt>
                <c:pt idx="1">
                  <c:v>0.38006</c:v>
                </c:pt>
                <c:pt idx="2">
                  <c:v>0.76012</c:v>
                </c:pt>
                <c:pt idx="3">
                  <c:v>1.14016</c:v>
                </c:pt>
                <c:pt idx="4">
                  <c:v>1.51955</c:v>
                </c:pt>
                <c:pt idx="5">
                  <c:v>1.89317</c:v>
                </c:pt>
                <c:pt idx="6">
                  <c:v>2.24496</c:v>
                </c:pt>
                <c:pt idx="7">
                  <c:v>2.58707</c:v>
                </c:pt>
                <c:pt idx="8">
                  <c:v>2.9217</c:v>
                </c:pt>
                <c:pt idx="9">
                  <c:v>3.35999</c:v>
                </c:pt>
                <c:pt idx="10">
                  <c:v>3.57531</c:v>
                </c:pt>
                <c:pt idx="11">
                  <c:v>3.8926</c:v>
                </c:pt>
                <c:pt idx="12">
                  <c:v>4.2022</c:v>
                </c:pt>
                <c:pt idx="13">
                  <c:v>4.50665</c:v>
                </c:pt>
                <c:pt idx="14">
                  <c:v>4.8067</c:v>
                </c:pt>
                <c:pt idx="15">
                  <c:v>5.10394</c:v>
                </c:pt>
                <c:pt idx="16">
                  <c:v>5.39924</c:v>
                </c:pt>
                <c:pt idx="17">
                  <c:v>5.69298</c:v>
                </c:pt>
                <c:pt idx="18">
                  <c:v>5.98499</c:v>
                </c:pt>
                <c:pt idx="19">
                  <c:v>6.27563</c:v>
                </c:pt>
                <c:pt idx="20">
                  <c:v>6.56516</c:v>
                </c:pt>
              </c:numCache>
            </c:numRef>
          </c:xVal>
          <c:yVal>
            <c:numRef>
              <c:f>new!$D$11:$D$31</c:f>
              <c:numCache>
                <c:formatCode>General</c:formatCode>
                <c:ptCount val="21"/>
                <c:pt idx="0">
                  <c:v>0</c:v>
                </c:pt>
                <c:pt idx="1">
                  <c:v>0.066673095</c:v>
                </c:pt>
                <c:pt idx="2">
                  <c:v>0.278125428</c:v>
                </c:pt>
                <c:pt idx="3">
                  <c:v>0.599514549</c:v>
                </c:pt>
                <c:pt idx="4">
                  <c:v>1.183568499</c:v>
                </c:pt>
                <c:pt idx="5">
                  <c:v>1.853889993</c:v>
                </c:pt>
                <c:pt idx="6">
                  <c:v>2.442030549</c:v>
                </c:pt>
                <c:pt idx="7">
                  <c:v>3.00885225</c:v>
                </c:pt>
                <c:pt idx="8">
                  <c:v>3.549949593</c:v>
                </c:pt>
                <c:pt idx="9">
                  <c:v>4.256648967</c:v>
                </c:pt>
                <c:pt idx="10">
                  <c:v>4.595282148</c:v>
                </c:pt>
                <c:pt idx="11">
                  <c:v>5.061438696</c:v>
                </c:pt>
                <c:pt idx="12">
                  <c:v>5.470902444</c:v>
                </c:pt>
                <c:pt idx="13">
                  <c:v>5.863275675</c:v>
                </c:pt>
                <c:pt idx="14">
                  <c:v>6.242456019</c:v>
                </c:pt>
                <c:pt idx="15">
                  <c:v>6.623089116</c:v>
                </c:pt>
                <c:pt idx="16">
                  <c:v>7.009509603</c:v>
                </c:pt>
                <c:pt idx="17">
                  <c:v>7.404020625</c:v>
                </c:pt>
                <c:pt idx="18">
                  <c:v>7.793771814</c:v>
                </c:pt>
                <c:pt idx="19">
                  <c:v>8.185507251</c:v>
                </c:pt>
                <c:pt idx="20">
                  <c:v>8.582439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it up to 4T"</c:f>
              <c:strCache>
                <c:ptCount val="1"/>
                <c:pt idx="0">
                  <c:v>fit up to 4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!$A$11:$A$31</c:f>
              <c:numCache>
                <c:formatCode>General</c:formatCode>
                <c:ptCount val="21"/>
                <c:pt idx="0">
                  <c:v>0</c:v>
                </c:pt>
                <c:pt idx="1">
                  <c:v>0.38006</c:v>
                </c:pt>
                <c:pt idx="2">
                  <c:v>0.76012</c:v>
                </c:pt>
                <c:pt idx="3">
                  <c:v>1.14016</c:v>
                </c:pt>
                <c:pt idx="4">
                  <c:v>1.51955</c:v>
                </c:pt>
                <c:pt idx="5">
                  <c:v>1.89317</c:v>
                </c:pt>
                <c:pt idx="6">
                  <c:v>2.24496</c:v>
                </c:pt>
                <c:pt idx="7">
                  <c:v>2.58707</c:v>
                </c:pt>
                <c:pt idx="8">
                  <c:v>2.9217</c:v>
                </c:pt>
                <c:pt idx="9">
                  <c:v>3.35999</c:v>
                </c:pt>
                <c:pt idx="10">
                  <c:v>3.57531</c:v>
                </c:pt>
                <c:pt idx="11">
                  <c:v>3.8926</c:v>
                </c:pt>
                <c:pt idx="12">
                  <c:v>4.2022</c:v>
                </c:pt>
                <c:pt idx="13">
                  <c:v>4.50665</c:v>
                </c:pt>
                <c:pt idx="14">
                  <c:v>4.8067</c:v>
                </c:pt>
                <c:pt idx="15">
                  <c:v>5.10394</c:v>
                </c:pt>
                <c:pt idx="16">
                  <c:v>5.39924</c:v>
                </c:pt>
                <c:pt idx="17">
                  <c:v>5.69298</c:v>
                </c:pt>
                <c:pt idx="18">
                  <c:v>5.98499</c:v>
                </c:pt>
                <c:pt idx="19">
                  <c:v>6.27563</c:v>
                </c:pt>
                <c:pt idx="20">
                  <c:v>6.56516</c:v>
                </c:pt>
              </c:numCache>
            </c:numRef>
          </c:xVal>
          <c:yVal>
            <c:numRef>
              <c:f>new!$E$11:$E$31</c:f>
              <c:numCache>
                <c:formatCode>General</c:formatCode>
                <c:ptCount val="21"/>
                <c:pt idx="0">
                  <c:v>0.0243065097741495</c:v>
                </c:pt>
                <c:pt idx="1">
                  <c:v>0.000418880036824998</c:v>
                </c:pt>
                <c:pt idx="2">
                  <c:v>0.267380180904198</c:v>
                </c:pt>
                <c:pt idx="3">
                  <c:v>0.69859577012427</c:v>
                </c:pt>
                <c:pt idx="4">
                  <c:v>1.22164474145028</c:v>
                </c:pt>
                <c:pt idx="5">
                  <c:v>1.78795521947169</c:v>
                </c:pt>
                <c:pt idx="6">
                  <c:v>2.34783647457012</c:v>
                </c:pt>
                <c:pt idx="7">
                  <c:v>2.90680771975727</c:v>
                </c:pt>
                <c:pt idx="8">
                  <c:v>3.46180828588594</c:v>
                </c:pt>
                <c:pt idx="9">
                  <c:v>4.1958392841483</c:v>
                </c:pt>
                <c:pt idx="10">
                  <c:v>4.5582360286145</c:v>
                </c:pt>
                <c:pt idx="11">
                  <c:v>5.09356354742586</c:v>
                </c:pt>
                <c:pt idx="12">
                  <c:v>5.6169075334979</c:v>
                </c:pt>
                <c:pt idx="13">
                  <c:v>6.13214416271849</c:v>
                </c:pt>
                <c:pt idx="14">
                  <c:v>6.64030133787687</c:v>
                </c:pt>
                <c:pt idx="15">
                  <c:v>7.14392805593237</c:v>
                </c:pt>
                <c:pt idx="16">
                  <c:v>7.64441170181872</c:v>
                </c:pt>
                <c:pt idx="17">
                  <c:v>8.14234270224894</c:v>
                </c:pt>
                <c:pt idx="18">
                  <c:v>8.63739913691896</c:v>
                </c:pt>
                <c:pt idx="19">
                  <c:v>9.13016998396314</c:v>
                </c:pt>
                <c:pt idx="20">
                  <c:v>9.62108258603443</c:v>
                </c:pt>
              </c:numCache>
            </c:numRef>
          </c:yVal>
          <c:smooth val="0"/>
        </c:ser>
        <c:axId val="29270250"/>
        <c:axId val="16910402"/>
      </c:scatterChart>
      <c:valAx>
        <c:axId val="29270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perture field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0402"/>
        <c:crossesAt val="0"/>
        <c:crossBetween val="midCat"/>
      </c:valAx>
      <c:valAx>
        <c:axId val="169104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oss/cycle 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025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714846304774"/>
          <c:y val="0.0624218807440629"/>
          <c:w val="0.461478090255069"/>
          <c:h val="0.129696345856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127030802029"/>
          <c:y val="0.0209503058744658"/>
          <c:w val="0.937587296919797"/>
          <c:h val="0.950808681806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A$12:$A$31</c:f>
              <c:numCache>
                <c:formatCode>General</c:formatCode>
                <c:ptCount val="20"/>
                <c:pt idx="0">
                  <c:v>0.42491</c:v>
                </c:pt>
                <c:pt idx="1">
                  <c:v>0.84977</c:v>
                </c:pt>
                <c:pt idx="2">
                  <c:v>1.2745</c:v>
                </c:pt>
                <c:pt idx="3">
                  <c:v>1.69893</c:v>
                </c:pt>
                <c:pt idx="4">
                  <c:v>2.12152</c:v>
                </c:pt>
                <c:pt idx="5">
                  <c:v>2.53579</c:v>
                </c:pt>
                <c:pt idx="6">
                  <c:v>2.92821</c:v>
                </c:pt>
                <c:pt idx="7">
                  <c:v>3.29962</c:v>
                </c:pt>
                <c:pt idx="8">
                  <c:v>3.6504</c:v>
                </c:pt>
                <c:pt idx="9">
                  <c:v>3.98399</c:v>
                </c:pt>
                <c:pt idx="10">
                  <c:v>4.30603</c:v>
                </c:pt>
                <c:pt idx="11">
                  <c:v>4.61901</c:v>
                </c:pt>
                <c:pt idx="12">
                  <c:v>4.92595</c:v>
                </c:pt>
                <c:pt idx="13">
                  <c:v>5.22885</c:v>
                </c:pt>
                <c:pt idx="14">
                  <c:v>5.52861</c:v>
                </c:pt>
                <c:pt idx="15">
                  <c:v>5.82564</c:v>
                </c:pt>
                <c:pt idx="16">
                  <c:v>6.11993</c:v>
                </c:pt>
                <c:pt idx="17">
                  <c:v>6.41179</c:v>
                </c:pt>
                <c:pt idx="18">
                  <c:v>6.70203</c:v>
                </c:pt>
                <c:pt idx="19">
                  <c:v>6.99107</c:v>
                </c:pt>
              </c:numCache>
            </c:numRef>
          </c:xVal>
          <c:yVal>
            <c:numRef>
              <c:f>old!$D$12:$D$31</c:f>
              <c:numCache>
                <c:formatCode>General</c:formatCode>
                <c:ptCount val="20"/>
                <c:pt idx="0">
                  <c:v>0.066566796</c:v>
                </c:pt>
                <c:pt idx="1">
                  <c:v>0.2799207</c:v>
                </c:pt>
                <c:pt idx="2">
                  <c:v>0.65243964</c:v>
                </c:pt>
                <c:pt idx="3">
                  <c:v>1.19196612</c:v>
                </c:pt>
                <c:pt idx="4">
                  <c:v>1.872468696</c:v>
                </c:pt>
                <c:pt idx="5">
                  <c:v>2.608435728</c:v>
                </c:pt>
                <c:pt idx="6">
                  <c:v>3.26715882</c:v>
                </c:pt>
                <c:pt idx="7">
                  <c:v>3.905803212</c:v>
                </c:pt>
                <c:pt idx="8">
                  <c:v>4.719392136</c:v>
                </c:pt>
                <c:pt idx="9">
                  <c:v>5.115485832</c:v>
                </c:pt>
                <c:pt idx="10">
                  <c:v>5.688980748</c:v>
                </c:pt>
                <c:pt idx="11">
                  <c:v>6.245751288</c:v>
                </c:pt>
                <c:pt idx="12">
                  <c:v>6.760191204</c:v>
                </c:pt>
                <c:pt idx="13">
                  <c:v>7.23140286</c:v>
                </c:pt>
                <c:pt idx="14">
                  <c:v>7.686551556</c:v>
                </c:pt>
                <c:pt idx="15">
                  <c:v>8.130834132</c:v>
                </c:pt>
                <c:pt idx="16">
                  <c:v>8.571526164</c:v>
                </c:pt>
                <c:pt idx="17">
                  <c:v>9.015478032</c:v>
                </c:pt>
                <c:pt idx="18">
                  <c:v>9.46557162</c:v>
                </c:pt>
                <c:pt idx="19">
                  <c:v>9.92005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d!$A$11:$A$31</c:f>
              <c:numCache>
                <c:formatCode>General</c:formatCode>
                <c:ptCount val="21"/>
                <c:pt idx="0">
                  <c:v>0</c:v>
                </c:pt>
                <c:pt idx="1">
                  <c:v>0.42491</c:v>
                </c:pt>
                <c:pt idx="2">
                  <c:v>0.84977</c:v>
                </c:pt>
                <c:pt idx="3">
                  <c:v>1.2745</c:v>
                </c:pt>
                <c:pt idx="4">
                  <c:v>1.69893</c:v>
                </c:pt>
                <c:pt idx="5">
                  <c:v>2.12152</c:v>
                </c:pt>
                <c:pt idx="6">
                  <c:v>2.53579</c:v>
                </c:pt>
                <c:pt idx="7">
                  <c:v>2.92821</c:v>
                </c:pt>
                <c:pt idx="8">
                  <c:v>3.29962</c:v>
                </c:pt>
                <c:pt idx="9">
                  <c:v>3.6504</c:v>
                </c:pt>
                <c:pt idx="10">
                  <c:v>3.98399</c:v>
                </c:pt>
                <c:pt idx="11">
                  <c:v>4.30603</c:v>
                </c:pt>
                <c:pt idx="12">
                  <c:v>4.61901</c:v>
                </c:pt>
                <c:pt idx="13">
                  <c:v>4.92595</c:v>
                </c:pt>
                <c:pt idx="14">
                  <c:v>5.22885</c:v>
                </c:pt>
                <c:pt idx="15">
                  <c:v>5.52861</c:v>
                </c:pt>
                <c:pt idx="16">
                  <c:v>5.82564</c:v>
                </c:pt>
                <c:pt idx="17">
                  <c:v>6.11993</c:v>
                </c:pt>
                <c:pt idx="18">
                  <c:v>6.41179</c:v>
                </c:pt>
                <c:pt idx="19">
                  <c:v>6.70203</c:v>
                </c:pt>
                <c:pt idx="20">
                  <c:v>6.99107</c:v>
                </c:pt>
              </c:numCache>
            </c:numRef>
          </c:xVal>
          <c:yVal>
            <c:numRef>
              <c:f>old!$E$11:$E$31</c:f>
              <c:numCache>
                <c:formatCode>General</c:formatCode>
                <c:ptCount val="21"/>
                <c:pt idx="0">
                  <c:v>0.0262527456798829</c:v>
                </c:pt>
                <c:pt idx="1">
                  <c:v>-0.00183900116251179</c:v>
                </c:pt>
                <c:pt idx="2">
                  <c:v>0.304824211529975</c:v>
                </c:pt>
                <c:pt idx="3">
                  <c:v>0.793967825775716</c:v>
                </c:pt>
                <c:pt idx="4">
                  <c:v>1.38229407462743</c:v>
                </c:pt>
                <c:pt idx="5">
                  <c:v>2.02207224492656</c:v>
                </c:pt>
                <c:pt idx="6">
                  <c:v>2.67795597837997</c:v>
                </c:pt>
                <c:pt idx="7">
                  <c:v>3.31382821978928</c:v>
                </c:pt>
                <c:pt idx="8">
                  <c:v>3.92310035237184</c:v>
                </c:pt>
                <c:pt idx="9">
                  <c:v>4.50243403472414</c:v>
                </c:pt>
                <c:pt idx="10">
                  <c:v>5.05550260819134</c:v>
                </c:pt>
                <c:pt idx="11">
                  <c:v>5.59063836701787</c:v>
                </c:pt>
                <c:pt idx="12">
                  <c:v>6.1114407694126</c:v>
                </c:pt>
                <c:pt idx="13">
                  <c:v>6.62263377938851</c:v>
                </c:pt>
                <c:pt idx="14">
                  <c:v>7.12737449781795</c:v>
                </c:pt>
                <c:pt idx="15">
                  <c:v>7.62705804359622</c:v>
                </c:pt>
                <c:pt idx="16">
                  <c:v>8.12230289833948</c:v>
                </c:pt>
                <c:pt idx="17">
                  <c:v>8.61305130505385</c:v>
                </c:pt>
                <c:pt idx="18">
                  <c:v>9.09979404063017</c:v>
                </c:pt>
                <c:pt idx="19">
                  <c:v>9.58386534313398</c:v>
                </c:pt>
                <c:pt idx="20">
                  <c:v>10.06595508403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w fit"</c:f>
              <c:strCache>
                <c:ptCount val="1"/>
                <c:pt idx="0">
                  <c:v>new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!$A$12:$A$31</c:f>
              <c:numCache>
                <c:formatCode>General</c:formatCode>
                <c:ptCount val="20"/>
                <c:pt idx="0">
                  <c:v>0.38006</c:v>
                </c:pt>
                <c:pt idx="1">
                  <c:v>0.76012</c:v>
                </c:pt>
                <c:pt idx="2">
                  <c:v>1.14016</c:v>
                </c:pt>
                <c:pt idx="3">
                  <c:v>1.51955</c:v>
                </c:pt>
                <c:pt idx="4">
                  <c:v>1.89317</c:v>
                </c:pt>
                <c:pt idx="5">
                  <c:v>2.24496</c:v>
                </c:pt>
                <c:pt idx="6">
                  <c:v>2.58707</c:v>
                </c:pt>
                <c:pt idx="7">
                  <c:v>2.9217</c:v>
                </c:pt>
                <c:pt idx="8">
                  <c:v>3.35999</c:v>
                </c:pt>
                <c:pt idx="9">
                  <c:v>3.57531</c:v>
                </c:pt>
                <c:pt idx="10">
                  <c:v>3.8926</c:v>
                </c:pt>
                <c:pt idx="11">
                  <c:v>4.2022</c:v>
                </c:pt>
                <c:pt idx="12">
                  <c:v>4.50665</c:v>
                </c:pt>
                <c:pt idx="13">
                  <c:v>4.8067</c:v>
                </c:pt>
                <c:pt idx="14">
                  <c:v>5.10394</c:v>
                </c:pt>
                <c:pt idx="15">
                  <c:v>5.39924</c:v>
                </c:pt>
                <c:pt idx="16">
                  <c:v>5.69298</c:v>
                </c:pt>
                <c:pt idx="17">
                  <c:v>5.98499</c:v>
                </c:pt>
                <c:pt idx="18">
                  <c:v>6.27563</c:v>
                </c:pt>
                <c:pt idx="19">
                  <c:v>6.56516</c:v>
                </c:pt>
              </c:numCache>
            </c:numRef>
          </c:xVal>
          <c:yVal>
            <c:numRef>
              <c:f>new!$E$12:$E$31</c:f>
              <c:numCache>
                <c:formatCode>General</c:formatCode>
                <c:ptCount val="20"/>
                <c:pt idx="0">
                  <c:v>0.000418880036824998</c:v>
                </c:pt>
                <c:pt idx="1">
                  <c:v>0.267380180904198</c:v>
                </c:pt>
                <c:pt idx="2">
                  <c:v>0.69859577012427</c:v>
                </c:pt>
                <c:pt idx="3">
                  <c:v>1.22164474145028</c:v>
                </c:pt>
                <c:pt idx="4">
                  <c:v>1.78795521947169</c:v>
                </c:pt>
                <c:pt idx="5">
                  <c:v>2.34783647457012</c:v>
                </c:pt>
                <c:pt idx="6">
                  <c:v>2.90680771975727</c:v>
                </c:pt>
                <c:pt idx="7">
                  <c:v>3.46180828588594</c:v>
                </c:pt>
                <c:pt idx="8">
                  <c:v>4.1958392841483</c:v>
                </c:pt>
                <c:pt idx="9">
                  <c:v>4.5582360286145</c:v>
                </c:pt>
                <c:pt idx="10">
                  <c:v>5.09356354742586</c:v>
                </c:pt>
                <c:pt idx="11">
                  <c:v>5.6169075334979</c:v>
                </c:pt>
                <c:pt idx="12">
                  <c:v>6.13214416271849</c:v>
                </c:pt>
                <c:pt idx="13">
                  <c:v>6.64030133787687</c:v>
                </c:pt>
                <c:pt idx="14">
                  <c:v>7.14392805593237</c:v>
                </c:pt>
                <c:pt idx="15">
                  <c:v>7.64441170181872</c:v>
                </c:pt>
                <c:pt idx="16">
                  <c:v>8.14234270224894</c:v>
                </c:pt>
                <c:pt idx="17">
                  <c:v>8.63739913691896</c:v>
                </c:pt>
                <c:pt idx="18">
                  <c:v>9.13016998396314</c:v>
                </c:pt>
                <c:pt idx="19">
                  <c:v>9.62108258603443</c:v>
                </c:pt>
              </c:numCache>
            </c:numRef>
          </c:yVal>
          <c:smooth val="1"/>
        </c:ser>
        <c:axId val="79131058"/>
        <c:axId val="65547542"/>
      </c:scatterChart>
      <c:valAx>
        <c:axId val="79131058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field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7542"/>
        <c:crossesAt val="0"/>
        <c:crossBetween val="midCat"/>
        <c:majorUnit val="1"/>
      </c:valAx>
      <c:valAx>
        <c:axId val="6554754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loss J/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1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121884878336"/>
          <c:y val="0.19844129724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2</xdr:row>
      <xdr:rowOff>133200</xdr:rowOff>
    </xdr:from>
    <xdr:to>
      <xdr:col>16</xdr:col>
      <xdr:colOff>720</xdr:colOff>
      <xdr:row>30</xdr:row>
      <xdr:rowOff>142920</xdr:rowOff>
    </xdr:to>
    <xdr:graphicFrame>
      <xdr:nvGraphicFramePr>
        <xdr:cNvPr id="0" name="Chart 2"/>
        <xdr:cNvGraphicFramePr/>
      </xdr:nvGraphicFramePr>
      <xdr:xfrm>
        <a:off x="3034800" y="457200"/>
        <a:ext cx="55040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120</xdr:colOff>
      <xdr:row>3</xdr:row>
      <xdr:rowOff>142920</xdr:rowOff>
    </xdr:from>
    <xdr:to>
      <xdr:col>14</xdr:col>
      <xdr:colOff>130320</xdr:colOff>
      <xdr:row>29</xdr:row>
      <xdr:rowOff>66240</xdr:rowOff>
    </xdr:to>
    <xdr:graphicFrame>
      <xdr:nvGraphicFramePr>
        <xdr:cNvPr id="1" name="Chart 1"/>
        <xdr:cNvGraphicFramePr/>
      </xdr:nvGraphicFramePr>
      <xdr:xfrm>
        <a:off x="3969360" y="628560"/>
        <a:ext cx="48967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6" min="5" style="1" width="6.56"/>
    <col collapsed="false" customWidth="true" hidden="false" outlineLevel="0" max="10" min="10" style="0" width="4.85"/>
    <col collapsed="false" customWidth="true" hidden="false" outlineLevel="0" max="14" min="14" style="0" width="6.13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  <c r="C6" s="0" t="n">
        <v>1.27</v>
      </c>
    </row>
    <row r="7" customFormat="false" ht="12.75" hidden="false" customHeight="false" outlineLevel="0" collapsed="false">
      <c r="A7" s="0" t="s">
        <v>4</v>
      </c>
      <c r="C7" s="0" t="n">
        <v>0.93</v>
      </c>
    </row>
    <row r="8" customFormat="false" ht="12.75" hidden="false" customHeight="false" outlineLevel="0" collapsed="false">
      <c r="A8" s="0" t="s">
        <v>5</v>
      </c>
      <c r="C8" s="0" t="n">
        <f aca="false">C6*C7</f>
        <v>1.1811</v>
      </c>
    </row>
    <row r="10" s="3" customFormat="true" ht="40.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</row>
    <row r="11" customFormat="false" ht="12.75" hidden="false" customHeight="false" outlineLevel="0" collapsed="false">
      <c r="A11" s="5" t="n">
        <v>0</v>
      </c>
      <c r="B11" s="3"/>
      <c r="C11" s="3"/>
      <c r="D11" s="3" t="n">
        <v>0</v>
      </c>
      <c r="E11" s="1" t="n">
        <f aca="false">B$34+B$35*A11+B$36*EXP(B$37*A11)</f>
        <v>0.0243065097741495</v>
      </c>
      <c r="F11" s="1" t="n">
        <f aca="false">(D11-E11)^2*5</f>
        <v>0.00295403208700413</v>
      </c>
    </row>
    <row r="12" customFormat="false" ht="12.75" hidden="false" customHeight="false" outlineLevel="0" collapsed="false">
      <c r="A12" s="6" t="n">
        <v>0.38006</v>
      </c>
      <c r="B12" s="1" t="n">
        <v>0.04775</v>
      </c>
      <c r="C12" s="1" t="n">
        <v>0.05645</v>
      </c>
      <c r="D12" s="1" t="n">
        <f aca="false">C$8*C12</f>
        <v>0.066673095</v>
      </c>
      <c r="E12" s="1" t="n">
        <f aca="false">B$34+B$35*A12+B$36*EXP(B$37*A12)</f>
        <v>0.000418880036824998</v>
      </c>
      <c r="F12" s="1" t="n">
        <f aca="false">(D12-E12)^2*5</f>
        <v>0.021948105001933</v>
      </c>
    </row>
    <row r="13" customFormat="false" ht="12.75" hidden="false" customHeight="false" outlineLevel="0" collapsed="false">
      <c r="A13" s="6" t="n">
        <v>0.76012</v>
      </c>
      <c r="B13" s="1" t="n">
        <v>0.19901</v>
      </c>
      <c r="C13" s="1" t="n">
        <v>0.23548</v>
      </c>
      <c r="D13" s="1" t="n">
        <f aca="false">C$8*C13</f>
        <v>0.278125428</v>
      </c>
      <c r="E13" s="1" t="n">
        <f aca="false">B$34+B$35*A13+B$36*EXP(B$37*A13)</f>
        <v>0.267380180904198</v>
      </c>
      <c r="F13" s="1" t="n">
        <f aca="false">(D13-E13)^2*5</f>
        <v>0.000577301675749224</v>
      </c>
    </row>
    <row r="14" customFormat="false" ht="12.75" hidden="false" customHeight="false" outlineLevel="0" collapsed="false">
      <c r="A14" s="6" t="n">
        <v>1.14016</v>
      </c>
      <c r="B14" s="1" t="n">
        <v>0.472</v>
      </c>
      <c r="C14" s="1" t="n">
        <v>0.50759</v>
      </c>
      <c r="D14" s="1" t="n">
        <f aca="false">C$8*C14</f>
        <v>0.599514549</v>
      </c>
      <c r="E14" s="1" t="n">
        <f aca="false">B$34+B$35*A14+B$36*EXP(B$37*A14)</f>
        <v>0.69859577012427</v>
      </c>
      <c r="F14" s="1" t="n">
        <f aca="false">(D14-E14)^2*5</f>
        <v>0.0490854418973822</v>
      </c>
    </row>
    <row r="15" customFormat="false" ht="12.75" hidden="false" customHeight="false" outlineLevel="0" collapsed="false">
      <c r="A15" s="6" t="n">
        <v>1.51955</v>
      </c>
      <c r="B15" s="1" t="n">
        <v>0.88411</v>
      </c>
      <c r="C15" s="1" t="n">
        <v>1.00209</v>
      </c>
      <c r="D15" s="1" t="n">
        <f aca="false">C$8*C15</f>
        <v>1.183568499</v>
      </c>
      <c r="E15" s="1" t="n">
        <f aca="false">B$34+B$35*A15+B$36*EXP(B$37*A15)</f>
        <v>1.22164474145028</v>
      </c>
      <c r="F15" s="1" t="n">
        <f aca="false">(D15-E15)^2</f>
        <v>0.00144980023913249</v>
      </c>
    </row>
    <row r="16" customFormat="false" ht="12.75" hidden="false" customHeight="false" outlineLevel="0" collapsed="false">
      <c r="A16" s="6" t="n">
        <v>1.89317</v>
      </c>
      <c r="B16" s="1" t="n">
        <v>1.40688</v>
      </c>
      <c r="C16" s="1" t="n">
        <v>1.56963</v>
      </c>
      <c r="D16" s="1" t="n">
        <f aca="false">C$8*C16</f>
        <v>1.853889993</v>
      </c>
      <c r="E16" s="1" t="n">
        <f aca="false">B$34+B$35*A16+B$36*EXP(B$37*A16)</f>
        <v>1.78795521947169</v>
      </c>
      <c r="F16" s="1" t="n">
        <f aca="false">(D16-E16)^2</f>
        <v>0.00434739436022938</v>
      </c>
    </row>
    <row r="17" customFormat="false" ht="12.75" hidden="false" customHeight="false" outlineLevel="0" collapsed="false">
      <c r="A17" s="6" t="n">
        <v>2.24496</v>
      </c>
      <c r="B17" s="1" t="n">
        <v>1.8934</v>
      </c>
      <c r="C17" s="1" t="n">
        <v>2.06759</v>
      </c>
      <c r="D17" s="1" t="n">
        <f aca="false">C$8*C17</f>
        <v>2.442030549</v>
      </c>
      <c r="E17" s="1" t="n">
        <f aca="false">B$34+B$35*A17+B$36*EXP(B$37*A17)</f>
        <v>2.34783647457012</v>
      </c>
      <c r="F17" s="1" t="n">
        <f aca="false">(D17-E17)^2</f>
        <v>0.00887252365770117</v>
      </c>
    </row>
    <row r="18" customFormat="false" ht="12.75" hidden="false" customHeight="false" outlineLevel="0" collapsed="false">
      <c r="A18" s="6" t="n">
        <v>2.58707</v>
      </c>
      <c r="B18" s="1" t="n">
        <v>2.37524</v>
      </c>
      <c r="C18" s="1" t="n">
        <v>2.5475</v>
      </c>
      <c r="D18" s="1" t="n">
        <f aca="false">C$8*C18</f>
        <v>3.00885225</v>
      </c>
      <c r="E18" s="1" t="n">
        <f aca="false">B$34+B$35*A18+B$36*EXP(B$37*A18)</f>
        <v>2.90680771975727</v>
      </c>
      <c r="F18" s="1" t="n">
        <f aca="false">(D18-E18)^2</f>
        <v>0.0104130861524596</v>
      </c>
    </row>
    <row r="19" customFormat="false" ht="12.75" hidden="false" customHeight="false" outlineLevel="0" collapsed="false">
      <c r="A19" s="6" t="n">
        <v>2.9217</v>
      </c>
      <c r="B19" s="1" t="n">
        <v>2.84063</v>
      </c>
      <c r="C19" s="1" t="n">
        <v>3.00563</v>
      </c>
      <c r="D19" s="1" t="n">
        <f aca="false">C$8*C19</f>
        <v>3.549949593</v>
      </c>
      <c r="E19" s="1" t="n">
        <f aca="false">B$34+B$35*A19+B$36*EXP(B$37*A19)</f>
        <v>3.46180828588594</v>
      </c>
      <c r="F19" s="1" t="n">
        <f aca="false">(D19-E19)^2</f>
        <v>0.00776889001977453</v>
      </c>
    </row>
    <row r="20" customFormat="false" ht="12.75" hidden="false" customHeight="false" outlineLevel="0" collapsed="false">
      <c r="A20" s="6" t="n">
        <v>3.35999</v>
      </c>
      <c r="B20" s="1" t="n">
        <v>3.44358</v>
      </c>
      <c r="C20" s="1" t="n">
        <v>3.60397</v>
      </c>
      <c r="D20" s="1" t="n">
        <f aca="false">C$8*C20</f>
        <v>4.256648967</v>
      </c>
      <c r="E20" s="1" t="n">
        <f aca="false">B$34+B$35*A20+B$36*EXP(B$37*A20)</f>
        <v>4.1958392841483</v>
      </c>
      <c r="F20" s="1" t="n">
        <f aca="false">(D20-E20)^2</f>
        <v>0.00369781752852417</v>
      </c>
    </row>
    <row r="21" customFormat="false" ht="12.75" hidden="false" customHeight="false" outlineLevel="0" collapsed="false">
      <c r="A21" s="6" t="n">
        <v>3.57531</v>
      </c>
      <c r="B21" s="1" t="n">
        <v>3.73001</v>
      </c>
      <c r="C21" s="1" t="n">
        <v>3.89068</v>
      </c>
      <c r="D21" s="1" t="n">
        <f aca="false">C$8*C21</f>
        <v>4.595282148</v>
      </c>
      <c r="E21" s="1" t="n">
        <f aca="false">B$34+B$35*A21+B$36*EXP(B$37*A21)</f>
        <v>4.5582360286145</v>
      </c>
      <c r="F21" s="1" t="n">
        <f aca="false">(D21-E21)^2</f>
        <v>0.00137241496152438</v>
      </c>
    </row>
    <row r="22" customFormat="false" ht="12.75" hidden="false" customHeight="false" outlineLevel="0" collapsed="false">
      <c r="A22" s="6" t="n">
        <v>3.8926</v>
      </c>
      <c r="B22" s="1" t="n">
        <v>4.1238</v>
      </c>
      <c r="C22" s="1" t="n">
        <v>4.28536</v>
      </c>
      <c r="D22" s="1" t="n">
        <f aca="false">C$8*C22</f>
        <v>5.061438696</v>
      </c>
      <c r="E22" s="1" t="n">
        <f aca="false">B$34+B$35*A22+B$36*EXP(B$37*A22)</f>
        <v>5.09356354742586</v>
      </c>
      <c r="F22" s="1" t="n">
        <f aca="false">(D22-E22)^2</f>
        <v>0.00103200607913364</v>
      </c>
    </row>
    <row r="23" customFormat="false" ht="12.75" hidden="false" customHeight="false" outlineLevel="0" collapsed="false">
      <c r="A23" s="6" t="n">
        <v>4.2022</v>
      </c>
      <c r="B23" s="1" t="n">
        <v>4.46503</v>
      </c>
      <c r="C23" s="1" t="n">
        <v>4.63204</v>
      </c>
      <c r="D23" s="1" t="n">
        <f aca="false">C$8*C23</f>
        <v>5.470902444</v>
      </c>
      <c r="E23" s="1" t="n">
        <f aca="false">B$34+B$35*A23+B$36*EXP(B$37*A23)</f>
        <v>5.6169075334979</v>
      </c>
      <c r="F23" s="1" t="n">
        <f aca="false">(D23-E23)^2</f>
        <v>0.0213174861592904</v>
      </c>
    </row>
    <row r="24" customFormat="false" ht="12.75" hidden="false" customHeight="false" outlineLevel="0" collapsed="false">
      <c r="A24" s="6" t="n">
        <v>4.50665</v>
      </c>
      <c r="B24" s="1" t="n">
        <v>4.79205</v>
      </c>
      <c r="C24" s="1" t="n">
        <v>4.96425</v>
      </c>
      <c r="D24" s="1" t="n">
        <f aca="false">C$8*C24</f>
        <v>5.863275675</v>
      </c>
      <c r="E24" s="1" t="n">
        <f aca="false">B$34+B$35*A24+B$36*EXP(B$37*A24)</f>
        <v>6.13214416271849</v>
      </c>
      <c r="F24" s="1" t="n">
        <f aca="false">(D24-E24)^2</f>
        <v>0.0722902636880268</v>
      </c>
    </row>
    <row r="25" customFormat="false" ht="12.75" hidden="false" customHeight="false" outlineLevel="0" collapsed="false">
      <c r="A25" s="6" t="n">
        <v>4.8067</v>
      </c>
      <c r="B25" s="1" t="n">
        <v>5.10844</v>
      </c>
      <c r="C25" s="1" t="n">
        <v>5.28529</v>
      </c>
      <c r="D25" s="1" t="n">
        <f aca="false">C$8*C25</f>
        <v>6.242456019</v>
      </c>
      <c r="E25" s="1" t="n">
        <f aca="false">B$34+B$35*A25+B$36*EXP(B$37*A25)</f>
        <v>6.64030133787687</v>
      </c>
      <c r="F25" s="1" t="n">
        <f aca="false">(D25-E25)^2</f>
        <v>0.158280897752237</v>
      </c>
    </row>
    <row r="26" customFormat="false" ht="12.75" hidden="false" customHeight="false" outlineLevel="0" collapsed="false">
      <c r="A26" s="6" t="n">
        <v>5.10394</v>
      </c>
      <c r="B26" s="1" t="n">
        <v>5.42618</v>
      </c>
      <c r="C26" s="1" t="n">
        <v>5.60756</v>
      </c>
      <c r="D26" s="1" t="n">
        <f aca="false">C$8*C26</f>
        <v>6.623089116</v>
      </c>
      <c r="E26" s="1" t="n">
        <f aca="false">B$34+B$35*A26+B$36*EXP(B$37*A26)</f>
        <v>7.14392805593237</v>
      </c>
      <c r="F26" s="1" t="n">
        <f aca="false">(D26-E26)^2</f>
        <v>0.271273201349876</v>
      </c>
    </row>
    <row r="27" customFormat="false" ht="12.75" hidden="false" customHeight="false" outlineLevel="0" collapsed="false">
      <c r="A27" s="6" t="n">
        <v>5.39924</v>
      </c>
      <c r="B27" s="1" t="n">
        <v>5.74868</v>
      </c>
      <c r="C27" s="1" t="n">
        <v>5.93473</v>
      </c>
      <c r="D27" s="1" t="n">
        <f aca="false">C$8*C27</f>
        <v>7.009509603</v>
      </c>
      <c r="E27" s="1" t="n">
        <f aca="false">B$34+B$35*A27+B$36*EXP(B$37*A27)</f>
        <v>7.64441170181872</v>
      </c>
      <c r="F27" s="1" t="n">
        <f aca="false">(D27-E27)^2</f>
        <v>0.40310067508441</v>
      </c>
    </row>
    <row r="28" customFormat="false" ht="12.75" hidden="false" customHeight="false" outlineLevel="0" collapsed="false">
      <c r="A28" s="6" t="n">
        <v>5.69298</v>
      </c>
      <c r="B28" s="1" t="n">
        <v>6.07762</v>
      </c>
      <c r="C28" s="1" t="n">
        <v>6.26875</v>
      </c>
      <c r="D28" s="1" t="n">
        <f aca="false">C$8*C28</f>
        <v>7.404020625</v>
      </c>
      <c r="E28" s="1" t="n">
        <f aca="false">B$34+B$35*A28+B$36*EXP(B$37*A28)</f>
        <v>8.14234270224894</v>
      </c>
      <c r="F28" s="1" t="n">
        <f aca="false">(D28-E28)^2</f>
        <v>0.545119489753191</v>
      </c>
    </row>
    <row r="29" customFormat="false" ht="12.75" hidden="false" customHeight="false" outlineLevel="0" collapsed="false">
      <c r="A29" s="6" t="n">
        <v>5.98499</v>
      </c>
      <c r="B29" s="1" t="n">
        <v>6.40003</v>
      </c>
      <c r="C29" s="1" t="n">
        <v>6.59874</v>
      </c>
      <c r="D29" s="1" t="n">
        <f aca="false">C$8*C29</f>
        <v>7.793771814</v>
      </c>
      <c r="E29" s="1" t="n">
        <f aca="false">B$34+B$35*A29+B$36*EXP(B$37*A29)</f>
        <v>8.63739913691896</v>
      </c>
      <c r="F29" s="1" t="n">
        <f aca="false">(D29-E29)^2</f>
        <v>0.711707059975417</v>
      </c>
    </row>
    <row r="30" customFormat="false" ht="12.75" hidden="false" customHeight="false" outlineLevel="0" collapsed="false">
      <c r="A30" s="6" t="n">
        <v>6.27563</v>
      </c>
      <c r="B30" s="1" t="n">
        <v>6.72223</v>
      </c>
      <c r="C30" s="1" t="n">
        <v>6.93041</v>
      </c>
      <c r="D30" s="1" t="n">
        <f aca="false">C$8*C30</f>
        <v>8.185507251</v>
      </c>
      <c r="E30" s="1" t="n">
        <f aca="false">B$34+B$35*A30+B$36*EXP(B$37*A30)</f>
        <v>9.13016998396314</v>
      </c>
      <c r="F30" s="1" t="n">
        <f aca="false">(D30-E30)^2</f>
        <v>0.892387679049396</v>
      </c>
    </row>
    <row r="31" customFormat="false" ht="12.75" hidden="false" customHeight="false" outlineLevel="0" collapsed="false">
      <c r="A31" s="6" t="n">
        <v>6.56516</v>
      </c>
      <c r="B31" s="1" t="n">
        <v>7.0474</v>
      </c>
      <c r="C31" s="1" t="n">
        <v>7.26648</v>
      </c>
      <c r="D31" s="1" t="n">
        <f aca="false">C$8*C31</f>
        <v>8.582439528</v>
      </c>
      <c r="E31" s="1" t="n">
        <f aca="false">B$34+B$35*A31+B$36*EXP(B$37*A31)</f>
        <v>9.62108258603443</v>
      </c>
      <c r="F31" s="1" t="n">
        <f aca="false">(D31-E31)^2</f>
        <v>1.07877940200311</v>
      </c>
    </row>
    <row r="32" customFormat="false" ht="12.75" hidden="false" customHeight="false" outlineLevel="0" collapsed="false">
      <c r="F32" s="1" t="n">
        <f aca="false">SUM(F11:F23)</f>
        <v>0.134836299819838</v>
      </c>
    </row>
    <row r="33" customFormat="false" ht="12.75" hidden="false" customHeight="false" outlineLevel="0" collapsed="false">
      <c r="A33" s="0" t="s">
        <v>12</v>
      </c>
      <c r="D33" s="1"/>
    </row>
    <row r="34" customFormat="false" ht="12.75" hidden="false" customHeight="false" outlineLevel="0" collapsed="false">
      <c r="A34" s="0" t="s">
        <v>13</v>
      </c>
      <c r="B34" s="1" t="n">
        <v>-1.51153849252255</v>
      </c>
      <c r="D34" s="1"/>
    </row>
    <row r="35" customFormat="false" ht="12.75" hidden="false" customHeight="false" outlineLevel="0" collapsed="false">
      <c r="A35" s="0" t="s">
        <v>14</v>
      </c>
      <c r="B35" s="1" t="n">
        <v>1.69569994796063</v>
      </c>
      <c r="D35" s="1"/>
    </row>
    <row r="36" customFormat="false" ht="12.75" hidden="false" customHeight="false" outlineLevel="0" collapsed="false">
      <c r="A36" s="0" t="s">
        <v>15</v>
      </c>
      <c r="B36" s="1" t="n">
        <v>1.5358450022967</v>
      </c>
      <c r="D36" s="1"/>
    </row>
    <row r="37" customFormat="false" ht="12.75" hidden="false" customHeight="false" outlineLevel="0" collapsed="false">
      <c r="A37" s="0" t="s">
        <v>16</v>
      </c>
      <c r="B37" s="1" t="n">
        <v>-1.50300588683279</v>
      </c>
      <c r="D37" s="1"/>
    </row>
  </sheetData>
  <printOptions headings="false" gridLines="false" gridLinesSet="true" horizontalCentered="false" verticalCentered="false"/>
  <pageMargins left="0.747916666666667" right="0.747916666666667" top="0.65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2" t="s">
        <v>17</v>
      </c>
      <c r="E1" s="1" t="n">
        <v>37879</v>
      </c>
    </row>
    <row r="2" customFormat="false" ht="12.75" hidden="false" customHeight="false" outlineLevel="0" collapsed="false">
      <c r="A2" s="0" t="s">
        <v>18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C5" s="0" t="n">
        <v>1.27</v>
      </c>
    </row>
    <row r="6" customFormat="false" ht="12.75" hidden="false" customHeight="false" outlineLevel="0" collapsed="false">
      <c r="A6" s="0" t="s">
        <v>4</v>
      </c>
      <c r="C6" s="0" t="n">
        <v>0.93</v>
      </c>
    </row>
    <row r="7" customFormat="false" ht="12.75" hidden="false" customHeight="false" outlineLevel="0" collapsed="false">
      <c r="A7" s="0" t="s">
        <v>5</v>
      </c>
      <c r="C7" s="0" t="n">
        <f aca="false">C5*C6*4</f>
        <v>4.7244</v>
      </c>
    </row>
    <row r="9" customFormat="false" ht="12.75" hidden="false" customHeight="false" outlineLevel="0" collapsed="false">
      <c r="A9" s="0" t="s">
        <v>13</v>
      </c>
      <c r="B9" s="0" t="s">
        <v>19</v>
      </c>
      <c r="C9" s="0" t="s">
        <v>20</v>
      </c>
      <c r="D9" s="1" t="s">
        <v>21</v>
      </c>
    </row>
    <row r="10" s="3" customFormat="true" ht="25.5" hidden="false" customHeight="false" outlineLevel="0" collapsed="false">
      <c r="A10" s="3" t="s">
        <v>6</v>
      </c>
      <c r="B10" s="3" t="s">
        <v>22</v>
      </c>
      <c r="C10" s="3" t="s">
        <v>23</v>
      </c>
      <c r="D10" s="4" t="s">
        <v>24</v>
      </c>
      <c r="E10" s="4" t="s">
        <v>10</v>
      </c>
      <c r="F10" s="4" t="s">
        <v>25</v>
      </c>
    </row>
    <row r="11" customFormat="false" ht="12.75" hidden="false" customHeight="false" outlineLevel="0" collapsed="false">
      <c r="A11" s="3" t="n">
        <v>0</v>
      </c>
      <c r="B11" s="3" t="n">
        <v>0</v>
      </c>
      <c r="C11" s="3" t="n">
        <v>0</v>
      </c>
      <c r="D11" s="4" t="n">
        <v>0</v>
      </c>
      <c r="E11" s="1" t="n">
        <f aca="false">B$34+B$35*A11+B$36*EXP(B$37*A11)</f>
        <v>0.0262527456798829</v>
      </c>
      <c r="F11" s="1" t="n">
        <f aca="false">(D11-E11)^2*5</f>
        <v>0.00344603327866305</v>
      </c>
    </row>
    <row r="12" customFormat="false" ht="12.75" hidden="false" customHeight="false" outlineLevel="0" collapsed="false">
      <c r="A12" s="6" t="n">
        <v>0.42491</v>
      </c>
      <c r="B12" s="1" t="n">
        <v>0.01157</v>
      </c>
      <c r="C12" s="1" t="n">
        <v>0.01409</v>
      </c>
      <c r="D12" s="1" t="n">
        <f aca="false">C12*C$7</f>
        <v>0.066566796</v>
      </c>
      <c r="E12" s="1" t="n">
        <f aca="false">B$34+B$35*A12+B$36*EXP(B$37*A12)</f>
        <v>-0.00183900116251179</v>
      </c>
      <c r="F12" s="1" t="n">
        <f aca="false">(D12-E12)^2*5</f>
        <v>0.0233967654271935</v>
      </c>
    </row>
    <row r="13" customFormat="false" ht="12.75" hidden="false" customHeight="false" outlineLevel="0" collapsed="false">
      <c r="A13" s="6" t="n">
        <v>0.84977</v>
      </c>
      <c r="B13" s="1" t="n">
        <v>0.05227</v>
      </c>
      <c r="C13" s="1" t="n">
        <v>0.05925</v>
      </c>
      <c r="D13" s="1" t="n">
        <f aca="false">C13*C$7</f>
        <v>0.2799207</v>
      </c>
      <c r="E13" s="1" t="n">
        <f aca="false">B$34+B$35*A13+B$36*EXP(B$37*A13)</f>
        <v>0.304824211529975</v>
      </c>
      <c r="F13" s="1" t="n">
        <f aca="false">(D13-E13)^2</f>
        <v>0.000620184886523573</v>
      </c>
    </row>
    <row r="14" customFormat="false" ht="12.75" hidden="false" customHeight="false" outlineLevel="0" collapsed="false">
      <c r="A14" s="6" t="n">
        <v>1.2745</v>
      </c>
      <c r="B14" s="1" t="n">
        <v>0.1269</v>
      </c>
      <c r="C14" s="1" t="n">
        <v>0.1381</v>
      </c>
      <c r="D14" s="1" t="n">
        <f aca="false">C14*C$7</f>
        <v>0.65243964</v>
      </c>
      <c r="E14" s="1" t="n">
        <f aca="false">B$34+B$35*A14+B$36*EXP(B$37*A14)</f>
        <v>0.793967825775716</v>
      </c>
      <c r="F14" s="1" t="n">
        <f aca="false">(D14-E14)^2</f>
        <v>0.0200302273689656</v>
      </c>
    </row>
    <row r="15" customFormat="false" ht="12.75" hidden="false" customHeight="false" outlineLevel="0" collapsed="false">
      <c r="A15" s="6" t="n">
        <v>1.69893</v>
      </c>
      <c r="B15" s="1" t="n">
        <v>0.24184</v>
      </c>
      <c r="C15" s="1" t="n">
        <v>0.2523</v>
      </c>
      <c r="D15" s="1" t="n">
        <f aca="false">C15*C$7</f>
        <v>1.19196612</v>
      </c>
      <c r="E15" s="1" t="n">
        <f aca="false">B$34+B$35*A15+B$36*EXP(B$37*A15)</f>
        <v>1.38229407462743</v>
      </c>
      <c r="F15" s="1" t="n">
        <f aca="false">(D15-E15)^2</f>
        <v>0.0362247303126617</v>
      </c>
    </row>
    <row r="16" customFormat="false" ht="12.75" hidden="false" customHeight="false" outlineLevel="0" collapsed="false">
      <c r="A16" s="6" t="n">
        <v>2.12152</v>
      </c>
      <c r="B16" s="1" t="n">
        <v>0.4053</v>
      </c>
      <c r="C16" s="1" t="n">
        <v>0.39634</v>
      </c>
      <c r="D16" s="1" t="n">
        <f aca="false">C16*C$7</f>
        <v>1.872468696</v>
      </c>
      <c r="E16" s="1" t="n">
        <f aca="false">B$34+B$35*A16+B$36*EXP(B$37*A16)</f>
        <v>2.02207224492656</v>
      </c>
      <c r="F16" s="1" t="n">
        <f aca="false">(D16-E16)^2</f>
        <v>0.0223812218514203</v>
      </c>
    </row>
    <row r="17" customFormat="false" ht="12.75" hidden="false" customHeight="false" outlineLevel="0" collapsed="false">
      <c r="A17" s="6" t="n">
        <v>2.53579</v>
      </c>
      <c r="B17" s="1" t="n">
        <v>0.59943</v>
      </c>
      <c r="C17" s="1" t="n">
        <v>0.55212</v>
      </c>
      <c r="D17" s="1" t="n">
        <f aca="false">C17*C$7</f>
        <v>2.608435728</v>
      </c>
      <c r="E17" s="1" t="n">
        <f aca="false">B$34+B$35*A17+B$36*EXP(B$37*A17)</f>
        <v>2.67795597837997</v>
      </c>
      <c r="F17" s="1" t="n">
        <f aca="false">(D17-E17)^2</f>
        <v>0.00483306521289358</v>
      </c>
    </row>
    <row r="18" customFormat="false" ht="12.75" hidden="false" customHeight="false" outlineLevel="0" collapsed="false">
      <c r="A18" s="6" t="n">
        <v>2.92821</v>
      </c>
      <c r="B18" s="1" t="n">
        <v>0.79009</v>
      </c>
      <c r="C18" s="1" t="n">
        <v>0.69155</v>
      </c>
      <c r="D18" s="1" t="n">
        <f aca="false">C18*C$7</f>
        <v>3.26715882</v>
      </c>
      <c r="E18" s="1" t="n">
        <f aca="false">B$34+B$35*A18+B$36*EXP(B$37*A18)</f>
        <v>3.31382821978928</v>
      </c>
      <c r="F18" s="1" t="n">
        <f aca="false">(D18-E18)^2</f>
        <v>0.00217803287669136</v>
      </c>
    </row>
    <row r="19" customFormat="false" ht="12.75" hidden="false" customHeight="false" outlineLevel="0" collapsed="false">
      <c r="A19" s="6" t="n">
        <v>3.29962</v>
      </c>
      <c r="B19" s="1" t="n">
        <v>0.96584</v>
      </c>
      <c r="C19" s="1" t="n">
        <v>0.82673</v>
      </c>
      <c r="D19" s="1" t="n">
        <f aca="false">C19*C$7</f>
        <v>3.905803212</v>
      </c>
      <c r="E19" s="1" t="n">
        <f aca="false">B$34+B$35*A19+B$36*EXP(B$37*A19)</f>
        <v>3.92310035237184</v>
      </c>
      <c r="F19" s="1" t="n">
        <f aca="false">(D19-E19)^2</f>
        <v>0.000299191065043154</v>
      </c>
    </row>
    <row r="20" customFormat="false" ht="12.75" hidden="false" customHeight="false" outlineLevel="0" collapsed="false">
      <c r="A20" s="6" t="n">
        <v>3.6504</v>
      </c>
      <c r="B20" s="1" t="n">
        <v>1.12229</v>
      </c>
      <c r="C20" s="1" t="n">
        <v>0.99894</v>
      </c>
      <c r="D20" s="1" t="n">
        <f aca="false">C20*C$7</f>
        <v>4.719392136</v>
      </c>
      <c r="E20" s="1" t="n">
        <f aca="false">B$34+B$35*A20+B$36*EXP(B$37*A20)</f>
        <v>4.50243403472414</v>
      </c>
      <c r="F20" s="1" t="n">
        <f aca="false">(D20-E20)^2</f>
        <v>0.047070817709225</v>
      </c>
    </row>
    <row r="21" customFormat="false" ht="12.75" hidden="false" customHeight="false" outlineLevel="0" collapsed="false">
      <c r="A21" s="6" t="n">
        <v>3.98399</v>
      </c>
      <c r="B21" s="1" t="n">
        <v>1.26157</v>
      </c>
      <c r="C21" s="1" t="n">
        <v>1.08278</v>
      </c>
      <c r="D21" s="1" t="n">
        <f aca="false">C21*C$7</f>
        <v>5.115485832</v>
      </c>
      <c r="E21" s="1" t="n">
        <f aca="false">B$34+B$35*A21+B$36*EXP(B$37*A21)</f>
        <v>5.05550260819134</v>
      </c>
      <c r="F21" s="1" t="n">
        <f aca="false">(D21-E21)^2</f>
        <v>0.00359798713847942</v>
      </c>
    </row>
    <row r="22" customFormat="false" ht="12.75" hidden="false" customHeight="false" outlineLevel="0" collapsed="false">
      <c r="A22" s="6" t="n">
        <v>4.30603</v>
      </c>
      <c r="B22" s="1" t="n">
        <v>1.39091</v>
      </c>
      <c r="C22" s="1" t="n">
        <v>1.20417</v>
      </c>
      <c r="D22" s="1" t="n">
        <f aca="false">C22*C$7</f>
        <v>5.688980748</v>
      </c>
      <c r="E22" s="1" t="n">
        <f aca="false">B$34+B$35*A22+B$36*EXP(B$37*A22)</f>
        <v>5.59063836701787</v>
      </c>
      <c r="F22" s="1" t="n">
        <f aca="false">(D22-E22)^2</f>
        <v>0.0096712238972351</v>
      </c>
    </row>
    <row r="23" customFormat="false" ht="12.75" hidden="false" customHeight="false" outlineLevel="0" collapsed="false">
      <c r="A23" s="6" t="n">
        <v>4.61901</v>
      </c>
      <c r="B23" s="1" t="n">
        <v>1.51112</v>
      </c>
      <c r="C23" s="1" t="n">
        <v>1.32202</v>
      </c>
      <c r="D23" s="1" t="n">
        <f aca="false">C23*C$7</f>
        <v>6.245751288</v>
      </c>
      <c r="E23" s="1" t="n">
        <f aca="false">B$34+B$35*A23+B$36*EXP(B$37*A23)</f>
        <v>6.1114407694126</v>
      </c>
      <c r="F23" s="1" t="n">
        <f aca="false">(D23-E23)^2</f>
        <v>0.018039315403216</v>
      </c>
    </row>
    <row r="24" customFormat="false" ht="12.75" hidden="false" customHeight="false" outlineLevel="0" collapsed="false">
      <c r="A24" s="6" t="n">
        <v>4.92595</v>
      </c>
      <c r="B24" s="1" t="n">
        <v>1.62718</v>
      </c>
      <c r="C24" s="1" t="n">
        <v>1.43091</v>
      </c>
      <c r="D24" s="1" t="n">
        <f aca="false">C24*C$7</f>
        <v>6.760191204</v>
      </c>
      <c r="E24" s="1" t="n">
        <f aca="false">B$34+B$35*A24+B$36*EXP(B$37*A24)</f>
        <v>6.62263377938851</v>
      </c>
      <c r="F24" s="1" t="n">
        <f aca="false">(D24-E24)^2</f>
        <v>0.0189220450657463</v>
      </c>
    </row>
    <row r="25" customFormat="false" ht="12.75" hidden="false" customHeight="false" outlineLevel="0" collapsed="false">
      <c r="A25" s="6" t="n">
        <v>5.22885</v>
      </c>
      <c r="B25" s="1" t="n">
        <v>1.74196</v>
      </c>
      <c r="C25" s="1" t="n">
        <v>1.53065</v>
      </c>
      <c r="D25" s="1" t="n">
        <f aca="false">C25*C$7</f>
        <v>7.23140286</v>
      </c>
      <c r="E25" s="1" t="n">
        <f aca="false">B$34+B$35*A25+B$36*EXP(B$37*A25)</f>
        <v>7.12737449781795</v>
      </c>
      <c r="F25" s="1" t="n">
        <f aca="false">(D25-E25)^2</f>
        <v>0.0108219001382805</v>
      </c>
    </row>
    <row r="26" customFormat="false" ht="12.75" hidden="false" customHeight="false" outlineLevel="0" collapsed="false">
      <c r="A26" s="6" t="n">
        <v>5.52861</v>
      </c>
      <c r="B26" s="1" t="n">
        <v>1.8568</v>
      </c>
      <c r="C26" s="1" t="n">
        <v>1.62699</v>
      </c>
      <c r="D26" s="1" t="n">
        <f aca="false">C26*C$7</f>
        <v>7.686551556</v>
      </c>
      <c r="E26" s="1" t="n">
        <f aca="false">B$34+B$35*A26+B$36*EXP(B$37*A26)</f>
        <v>7.62705804359622</v>
      </c>
      <c r="F26" s="1" t="n">
        <f aca="false">(D26-E26)^2</f>
        <v>0.00353947801813911</v>
      </c>
    </row>
    <row r="27" customFormat="false" ht="12.75" hidden="false" customHeight="false" outlineLevel="0" collapsed="false">
      <c r="A27" s="6" t="n">
        <v>5.82564</v>
      </c>
      <c r="B27" s="1" t="n">
        <v>1.97218</v>
      </c>
      <c r="C27" s="1" t="n">
        <v>1.72103</v>
      </c>
      <c r="D27" s="1" t="n">
        <f aca="false">C27*C$7</f>
        <v>8.130834132</v>
      </c>
      <c r="E27" s="1" t="n">
        <f aca="false">B$34+B$35*A27+B$36*EXP(B$37*A27)</f>
        <v>8.12230289833948</v>
      </c>
      <c r="F27" s="1" t="n">
        <f aca="false">(D27-E27)^2</f>
        <v>7.27819477704785E-005</v>
      </c>
    </row>
    <row r="28" customFormat="false" ht="12.75" hidden="false" customHeight="false" outlineLevel="0" collapsed="false">
      <c r="A28" s="6" t="n">
        <v>6.11993</v>
      </c>
      <c r="B28" s="1" t="n">
        <v>2.08716</v>
      </c>
      <c r="C28" s="1" t="n">
        <v>1.81431</v>
      </c>
      <c r="D28" s="1" t="n">
        <f aca="false">C28*C$7</f>
        <v>8.571526164</v>
      </c>
      <c r="E28" s="1" t="n">
        <f aca="false">B$34+B$35*A28+B$36*EXP(B$37*A28)</f>
        <v>8.61305130505385</v>
      </c>
      <c r="F28" s="1" t="n">
        <f aca="false">(D28-E28)^2</f>
        <v>0.0017243373395421</v>
      </c>
    </row>
    <row r="29" customFormat="false" ht="12.75" hidden="false" customHeight="false" outlineLevel="0" collapsed="false">
      <c r="A29" s="6" t="n">
        <v>6.41179</v>
      </c>
      <c r="B29" s="1" t="n">
        <v>2.20191</v>
      </c>
      <c r="C29" s="1" t="n">
        <v>1.90828</v>
      </c>
      <c r="D29" s="1" t="n">
        <f aca="false">C29*C$7</f>
        <v>9.015478032</v>
      </c>
      <c r="E29" s="1" t="n">
        <f aca="false">B$34+B$35*A29+B$36*EXP(B$37*A29)</f>
        <v>9.09979404063017</v>
      </c>
      <c r="F29" s="1" t="n">
        <f aca="false">(D29-E29)^2</f>
        <v>0.00710918931132196</v>
      </c>
    </row>
    <row r="30" customFormat="false" ht="12.75" hidden="false" customHeight="false" outlineLevel="0" collapsed="false">
      <c r="A30" s="6" t="n">
        <v>6.70203</v>
      </c>
      <c r="B30" s="1" t="n">
        <v>2.31807</v>
      </c>
      <c r="C30" s="1" t="n">
        <v>2.00355</v>
      </c>
      <c r="D30" s="1" t="n">
        <f aca="false">C30*C$7</f>
        <v>9.46557162</v>
      </c>
      <c r="E30" s="1" t="n">
        <f aca="false">B$34+B$35*A30+B$36*EXP(B$37*A30)</f>
        <v>9.58386534313398</v>
      </c>
      <c r="F30" s="1" t="n">
        <f aca="false">(D30-E30)^2</f>
        <v>0.0139934049328993</v>
      </c>
    </row>
    <row r="31" customFormat="false" ht="12.75" hidden="false" customHeight="false" outlineLevel="0" collapsed="false">
      <c r="A31" s="6" t="n">
        <v>6.99107</v>
      </c>
      <c r="B31" s="1" t="n">
        <v>2.43626</v>
      </c>
      <c r="C31" s="1" t="n">
        <v>2.09975</v>
      </c>
      <c r="D31" s="1" t="n">
        <f aca="false">C31*C$7</f>
        <v>9.9200589</v>
      </c>
      <c r="E31" s="1" t="n">
        <f aca="false">B$34+B$35*A31+B$36*EXP(B$37*A31)</f>
        <v>10.0659550840321</v>
      </c>
      <c r="F31" s="1" t="n">
        <f aca="false">(D31-E31)^2</f>
        <v>0.0212856965151295</v>
      </c>
    </row>
    <row r="32" customFormat="false" ht="12.75" hidden="false" customHeight="false" outlineLevel="0" collapsed="false">
      <c r="F32" s="1" t="n">
        <f aca="false">SUM(F11:F31)</f>
        <v>0.269257629697041</v>
      </c>
    </row>
    <row r="33" customFormat="false" ht="12.75" hidden="false" customHeight="false" outlineLevel="0" collapsed="false">
      <c r="A33" s="0" t="s">
        <v>12</v>
      </c>
    </row>
    <row r="34" customFormat="false" ht="12.75" hidden="false" customHeight="false" outlineLevel="0" collapsed="false">
      <c r="A34" s="0" t="s">
        <v>13</v>
      </c>
      <c r="B34" s="1" t="n">
        <v>-1.59546304034193</v>
      </c>
    </row>
    <row r="35" customFormat="false" ht="12.75" hidden="false" customHeight="false" outlineLevel="0" collapsed="false">
      <c r="A35" s="0" t="s">
        <v>14</v>
      </c>
      <c r="B35" s="1" t="n">
        <v>1.66803394360044</v>
      </c>
    </row>
    <row r="36" customFormat="false" ht="12.75" hidden="false" customHeight="false" outlineLevel="0" collapsed="false">
      <c r="A36" s="0" t="s">
        <v>15</v>
      </c>
      <c r="B36" s="1" t="n">
        <v>1.62171578602182</v>
      </c>
    </row>
    <row r="37" customFormat="false" ht="12.75" hidden="false" customHeight="false" outlineLevel="0" collapsed="false">
      <c r="A37" s="0" t="s">
        <v>16</v>
      </c>
      <c r="B37" s="1" t="n">
        <v>-1.42573922157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1:00:57Z</dcterms:created>
  <dc:creator/>
  <dc:description/>
  <dc:language>en-US</dc:language>
  <cp:lastModifiedBy>Martin Wilson</cp:lastModifiedBy>
  <cp:lastPrinted>2004-05-05T03:22:58Z</cp:lastPrinted>
  <dcterms:modified xsi:type="dcterms:W3CDTF">2004-05-05T03:26:30Z</dcterms:modified>
  <cp:revision>0</cp:revision>
  <dc:subject/>
  <dc:title/>
</cp:coreProperties>
</file>