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2"/>
  </bookViews>
  <sheets>
    <sheet name="Sum'ry" sheetId="1" state="visible" r:id="rId2"/>
    <sheet name="expt" sheetId="2" state="visible" r:id="rId3"/>
    <sheet name="1T 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23">
  <si>
    <t xml:space="preserve">Appendix 14-4(4): Hysteresis and coupling losses</t>
  </si>
  <si>
    <t xml:space="preserve">Summary of theory results + fitted iron loss</t>
  </si>
  <si>
    <t xml:space="preserve">1) Iron loss from Carsten2.xls </t>
  </si>
  <si>
    <t xml:space="preserve">fitted to</t>
  </si>
  <si>
    <t xml:space="preserve">A</t>
  </si>
  <si>
    <t xml:space="preserve">C</t>
  </si>
  <si>
    <t xml:space="preserve">D</t>
  </si>
  <si>
    <t xml:space="preserve">g</t>
  </si>
  <si>
    <t xml:space="preserve">2) Magnet loss vs B` GSI-4</t>
  </si>
  <si>
    <t xml:space="preserve">Bmax</t>
  </si>
  <si>
    <t xml:space="preserve">B`</t>
  </si>
  <si>
    <t xml:space="preserve">Q/cycle transp I corr'd</t>
  </si>
  <si>
    <t xml:space="preserve">Iron Q</t>
  </si>
  <si>
    <t xml:space="preserve">total Q</t>
  </si>
  <si>
    <t xml:space="preserve">gradient Qt / B`</t>
  </si>
  <si>
    <t xml:space="preserve">T</t>
  </si>
  <si>
    <t xml:space="preserve">T/s</t>
  </si>
  <si>
    <t xml:space="preserve">Joule/ cycle</t>
  </si>
  <si>
    <t xml:space="preserve">J/(T/s)</t>
  </si>
  <si>
    <t xml:space="preserve">3) Comparison data from 14-3(3)B with ft = 1</t>
  </si>
  <si>
    <t xml:space="preserve">4) Hysteresis Loss GSI-4 </t>
  </si>
  <si>
    <t xml:space="preserve">Qh </t>
  </si>
  <si>
    <t xml:space="preserve">QhI</t>
  </si>
  <si>
    <t xml:space="preserve">Qi</t>
  </si>
  <si>
    <t xml:space="preserve">Qt</t>
  </si>
  <si>
    <t xml:space="preserve">no transp I </t>
  </si>
  <si>
    <t xml:space="preserve">with transp I</t>
  </si>
  <si>
    <t xml:space="preserve">iron loss</t>
  </si>
  <si>
    <t xml:space="preserve">total loss</t>
  </si>
  <si>
    <t xml:space="preserve">5) Hysteresis Loss RHIC wire</t>
  </si>
  <si>
    <t xml:space="preserve">Appendix 14-4(4): Hysteresis and coupling losses in dipole 001</t>
  </si>
  <si>
    <t xml:space="preserve">Summary of Richard Thomas Results</t>
  </si>
  <si>
    <t xml:space="preserve">abbreviated version of sheet 'Bdot fits' from GSI001L123.xl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 =</t>
    </r>
  </si>
  <si>
    <t xml:space="preserve">0.31 T</t>
  </si>
  <si>
    <t xml:space="preserve">0.67 T</t>
  </si>
  <si>
    <t xml:space="preserve">1 T</t>
  </si>
  <si>
    <t xml:space="preserve">1.9T</t>
  </si>
  <si>
    <t xml:space="preserve">2.0T</t>
  </si>
  <si>
    <t xml:space="preserve">dB/dt</t>
  </si>
  <si>
    <t xml:space="preserve">Q J/cycle</t>
  </si>
  <si>
    <t xml:space="preserve">3.08 T</t>
  </si>
  <si>
    <t xml:space="preserve">3.6 T</t>
  </si>
  <si>
    <t xml:space="preserve">4 T</t>
  </si>
  <si>
    <r>
      <rPr>
        <b val="true"/>
        <sz val="10"/>
        <rFont val="Arial"/>
        <family val="2"/>
      </rPr>
      <t xml:space="preserve">Gradient Loss / B` versus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B</t>
    </r>
  </si>
  <si>
    <t xml:space="preserve">data from GSI001LI123.xls  sheet Bdotfits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B</t>
    </r>
  </si>
  <si>
    <t xml:space="preserve">m</t>
  </si>
  <si>
    <t xml:space="preserve">m, Std. Error</t>
  </si>
  <si>
    <r>
      <rPr>
        <b val="true"/>
        <sz val="10"/>
        <rFont val="Arial"/>
        <family val="2"/>
      </rPr>
      <t xml:space="preserve">Intercept  Loss / B` versus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B = hystersis</t>
    </r>
  </si>
  <si>
    <t xml:space="preserve">DB</t>
  </si>
  <si>
    <t xml:space="preserve">b</t>
  </si>
  <si>
    <t xml:space="preserve">std error</t>
  </si>
  <si>
    <t xml:space="preserve">Appendix 14-4(5): Hysteresis and coupling losses in dipole 001</t>
  </si>
  <si>
    <t xml:space="preserve">Be =</t>
  </si>
  <si>
    <t xml:space="preserve">T  </t>
  </si>
  <si>
    <t xml:space="preserve">dB/dt =</t>
  </si>
  <si>
    <t xml:space="preserve">filament coupling term includes magnetoresistance and is defined over filament boundary</t>
  </si>
  <si>
    <t xml:space="preserve">with transport current term in hysteresis loss</t>
  </si>
  <si>
    <t xml:space="preserve">crossover transverse power</t>
  </si>
  <si>
    <t xml:space="preserve">no proximity coupling</t>
  </si>
  <si>
    <t xml:space="preserve">cable half width a</t>
  </si>
  <si>
    <t xml:space="preserve">c</t>
  </si>
  <si>
    <t xml:space="preserve">adjacent transverse power</t>
  </si>
  <si>
    <t xml:space="preserve">cable half thickness b</t>
  </si>
  <si>
    <t xml:space="preserve">    </t>
  </si>
  <si>
    <t xml:space="preserve">cable twist pitch</t>
  </si>
  <si>
    <t xml:space="preserve">p</t>
  </si>
  <si>
    <t xml:space="preserve">crossover resistance</t>
  </si>
  <si>
    <t xml:space="preserve">Rc</t>
  </si>
  <si>
    <t xml:space="preserve">ohm</t>
  </si>
  <si>
    <t xml:space="preserve">adjacent parallel power</t>
  </si>
  <si>
    <t xml:space="preserve">adjacent resistance</t>
  </si>
  <si>
    <t xml:space="preserve">Ra</t>
  </si>
  <si>
    <t xml:space="preserve">number of strands</t>
  </si>
  <si>
    <t xml:space="preserve">N</t>
  </si>
  <si>
    <t xml:space="preserve">filament coupling power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hysteresis power</t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proximity power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transport current  correction</t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calc hyst &amp; prox'y loss at 5 points in cable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ramping</t>
  </si>
  <si>
    <t xml:space="preserve">mean</t>
  </si>
  <si>
    <t xml:space="preserve">loss/</t>
  </si>
  <si>
    <t xml:space="preserve">fraction</t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power</t>
  </si>
  <si>
    <t xml:space="preserve">cycle</t>
  </si>
  <si>
    <t xml:space="preserve">of total</t>
  </si>
  <si>
    <t xml:space="preserve">Mod'd 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Watts</t>
  </si>
  <si>
    <t xml:space="preserve">Joules</t>
  </si>
  <si>
    <t xml:space="preserve">%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transv'se cr'sover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transv'se adjacent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parallel adjacent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t xml:space="preserve">filament coupling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hysteresis</t>
  </si>
  <si>
    <t xml:space="preserve">max magnet current</t>
  </si>
  <si>
    <t xml:space="preserve">Iext</t>
  </si>
  <si>
    <t xml:space="preserve">Amp</t>
  </si>
  <si>
    <t xml:space="preserve">length of magnet =</t>
  </si>
  <si>
    <t xml:space="preserve">metre</t>
  </si>
  <si>
    <t xml:space="preserve">delta hysteresis </t>
  </si>
  <si>
    <t xml:space="preserve">max aperture field</t>
  </si>
  <si>
    <t xml:space="preserve">Bext</t>
  </si>
  <si>
    <t xml:space="preserve">turn area per degree =</t>
  </si>
  <si>
    <t xml:space="preserve">m^2</t>
  </si>
  <si>
    <t xml:space="preserve">total hysteresis</t>
  </si>
  <si>
    <t xml:space="preserve">computed aperture field</t>
  </si>
  <si>
    <t xml:space="preserve">Bcomp</t>
  </si>
  <si>
    <t xml:space="preserve">cycle time =</t>
  </si>
  <si>
    <t xml:space="preserve">sec</t>
  </si>
  <si>
    <t xml:space="preserve">total magnet</t>
  </si>
  <si>
    <t xml:space="preserve">min magnet current</t>
  </si>
  <si>
    <t xml:space="preserve">Iinj</t>
  </si>
  <si>
    <t xml:space="preserve">ramping/average factor</t>
  </si>
  <si>
    <t xml:space="preserve">min aperture field</t>
  </si>
  <si>
    <t xml:space="preserve">Binj</t>
  </si>
  <si>
    <t xml:space="preserve">ramp ratio Bi / Be</t>
  </si>
  <si>
    <r>
      <rPr>
        <sz val="11"/>
        <rFont val="Arial Narrow"/>
        <family val="2"/>
      </rPr>
      <t xml:space="preserve">f</t>
    </r>
    <r>
      <rPr>
        <vertAlign val="subscript"/>
        <sz val="11"/>
        <rFont val="Arial Narrow"/>
        <family val="2"/>
      </rPr>
      <t xml:space="preserve">r</t>
    </r>
  </si>
  <si>
    <t xml:space="preserve">cook factor trans Rc</t>
  </si>
  <si>
    <t xml:space="preserve">ftc</t>
  </si>
  <si>
    <t xml:space="preserve">load line fitting</t>
  </si>
  <si>
    <t xml:space="preserve">ramp time</t>
  </si>
  <si>
    <t xml:space="preserve">Tr</t>
  </si>
  <si>
    <t xml:space="preserve">cook factor trans Ra</t>
  </si>
  <si>
    <t xml:space="preserve">fta</t>
  </si>
  <si>
    <r>
      <rPr>
        <sz val="11"/>
        <rFont val="Arial Narrow"/>
        <family val="2"/>
      </rPr>
      <t xml:space="preserve">C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ramp rate</t>
  </si>
  <si>
    <t xml:space="preserve">cook factor par'l Ra</t>
  </si>
  <si>
    <t xml:space="preserve">fpa</t>
  </si>
  <si>
    <r>
      <rPr>
        <sz val="11"/>
        <rFont val="Arial Narrow"/>
        <family val="2"/>
      </rPr>
      <t xml:space="preserve">D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cook factor hysteresis</t>
  </si>
  <si>
    <t xml:space="preserve">fh</t>
  </si>
  <si>
    <t xml:space="preserve">n =</t>
  </si>
  <si>
    <t xml:space="preserve">sum of</t>
  </si>
  <si>
    <t xml:space="preserve">loss/m/</t>
  </si>
  <si>
    <t xml:space="preserve">Hysteresis detail</t>
  </si>
  <si>
    <t xml:space="preserve"> dc fields as computed at centre of cable</t>
  </si>
  <si>
    <t xml:space="preserve">actual ramp rates and field </t>
  </si>
  <si>
    <t xml:space="preserve">components of loss per unit volume of winding</t>
  </si>
  <si>
    <r>
      <rPr>
        <sz val="11"/>
        <rFont val="Arial Narrow"/>
        <family val="2"/>
      </rPr>
      <t xml:space="preserve">loss/m</t>
    </r>
    <r>
      <rPr>
        <vertAlign val="superscript"/>
        <sz val="11"/>
        <rFont val="Arial Narrow"/>
        <family val="2"/>
      </rPr>
      <t xml:space="preserve">3</t>
    </r>
  </si>
  <si>
    <t xml:space="preserve">segm't</t>
  </si>
  <si>
    <t xml:space="preserve">fields in 5 sections of cable</t>
  </si>
  <si>
    <t xml:space="preserve">Hyst loss powers in 5 sections of cable</t>
  </si>
  <si>
    <t xml:space="preserve">transp cur correction in 5 sections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r>
      <rPr>
        <sz val="11"/>
        <rFont val="Symbol"/>
        <family val="1"/>
        <charset val="2"/>
      </rPr>
      <t xml:space="preserve"> D</t>
    </r>
    <r>
      <rPr>
        <sz val="11"/>
        <rFont val="Arial Narrow"/>
        <family val="2"/>
      </rPr>
      <t xml:space="preserve">Ph</t>
    </r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dPht1</t>
  </si>
  <si>
    <t xml:space="preserve">dPht2</t>
  </si>
  <si>
    <t xml:space="preserve">dPht3</t>
  </si>
  <si>
    <t xml:space="preserve">dPht4</t>
  </si>
  <si>
    <t xml:space="preserve">dPht5</t>
  </si>
  <si>
    <t xml:space="preserve">total loss/m^3</t>
  </si>
  <si>
    <t xml:space="preserve">average</t>
  </si>
  <si>
    <t xml:space="preserve">% of total loss/m^3</t>
  </si>
  <si>
    <t xml:space="preserve">maximum =</t>
  </si>
  <si>
    <t xml:space="preserve">sum of segment loss/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E+00"/>
    <numFmt numFmtId="170" formatCode="0.0E+00"/>
    <numFmt numFmtId="171" formatCode="#,##0.0000"/>
    <numFmt numFmtId="172" formatCode="0.0000"/>
    <numFmt numFmtId="173" formatCode="0.0%"/>
    <numFmt numFmtId="174" formatCode="0.00%"/>
    <numFmt numFmtId="175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name val="Symbol"/>
      <family val="1"/>
      <charset val="2"/>
    </font>
    <font>
      <sz val="13"/>
      <color rgb="FF000000"/>
      <name val="Arial"/>
      <family val="2"/>
    </font>
    <font>
      <sz val="14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11"/>
      <name val="Arial"/>
      <family val="0"/>
    </font>
    <font>
      <vertAlign val="subscript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366918760673"/>
          <c:y val="0.0236183278223902"/>
          <c:w val="0.951329592583557"/>
          <c:h val="0.948228625413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T expt"</c:f>
              <c:strCache>
                <c:ptCount val="1"/>
                <c:pt idx="0">
                  <c:v>1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7:$G$20</c:f>
              <c:numCache>
                <c:formatCode>General</c:formatCode>
                <c:ptCount val="14"/>
                <c:pt idx="0">
                  <c:v>1.87725630618</c:v>
                </c:pt>
                <c:pt idx="1">
                  <c:v>1.87736953695</c:v>
                </c:pt>
                <c:pt idx="2">
                  <c:v>1.87728712345</c:v>
                </c:pt>
                <c:pt idx="3">
                  <c:v>1.87724820281</c:v>
                </c:pt>
                <c:pt idx="4">
                  <c:v>2.83131660538</c:v>
                </c:pt>
                <c:pt idx="5">
                  <c:v>2.83410735106</c:v>
                </c:pt>
                <c:pt idx="6">
                  <c:v>2.8276488407</c:v>
                </c:pt>
                <c:pt idx="7">
                  <c:v>2.79652713203</c:v>
                </c:pt>
                <c:pt idx="8">
                  <c:v>2.82775606348</c:v>
                </c:pt>
                <c:pt idx="9">
                  <c:v>2.83613691563</c:v>
                </c:pt>
                <c:pt idx="10">
                  <c:v>2.8277695042</c:v>
                </c:pt>
                <c:pt idx="11">
                  <c:v>3.75358290392</c:v>
                </c:pt>
                <c:pt idx="12">
                  <c:v>3.74584962265</c:v>
                </c:pt>
                <c:pt idx="13">
                  <c:v>3.74990473649</c:v>
                </c:pt>
              </c:numCache>
            </c:numRef>
          </c:xVal>
          <c:yVal>
            <c:numRef>
              <c:f>expt!$H$7:$H$20</c:f>
              <c:numCache>
                <c:formatCode>General</c:formatCode>
                <c:ptCount val="14"/>
                <c:pt idx="0">
                  <c:v>20.6185921535</c:v>
                </c:pt>
                <c:pt idx="1">
                  <c:v>20.9512563695</c:v>
                </c:pt>
                <c:pt idx="2">
                  <c:v>21.0651500308</c:v>
                </c:pt>
                <c:pt idx="3">
                  <c:v>21.5036242275</c:v>
                </c:pt>
                <c:pt idx="4">
                  <c:v>23.220836102</c:v>
                </c:pt>
                <c:pt idx="5">
                  <c:v>23.5839579082</c:v>
                </c:pt>
                <c:pt idx="6">
                  <c:v>23.9470327653</c:v>
                </c:pt>
                <c:pt idx="7">
                  <c:v>24.0164588793</c:v>
                </c:pt>
                <c:pt idx="8">
                  <c:v>24.3031478049</c:v>
                </c:pt>
                <c:pt idx="9">
                  <c:v>24.4894156076</c:v>
                </c:pt>
                <c:pt idx="10">
                  <c:v>24.4999383287</c:v>
                </c:pt>
                <c:pt idx="11">
                  <c:v>25.4906532387</c:v>
                </c:pt>
                <c:pt idx="12">
                  <c:v>25.8265090711</c:v>
                </c:pt>
                <c:pt idx="13">
                  <c:v>26.1855764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T expt"</c:f>
              <c:strCache>
                <c:ptCount val="1"/>
                <c:pt idx="0">
                  <c:v>2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M$7:$M$25</c:f>
              <c:numCache>
                <c:formatCode>General</c:formatCode>
                <c:ptCount val="19"/>
                <c:pt idx="0">
                  <c:v>0.0282885372317</c:v>
                </c:pt>
                <c:pt idx="1">
                  <c:v>0.0282877780164</c:v>
                </c:pt>
                <c:pt idx="2">
                  <c:v>1.90046685148</c:v>
                </c:pt>
                <c:pt idx="3">
                  <c:v>1.90040960082</c:v>
                </c:pt>
                <c:pt idx="4">
                  <c:v>1.90047971583</c:v>
                </c:pt>
                <c:pt idx="5">
                  <c:v>1.90046896756</c:v>
                </c:pt>
                <c:pt idx="6">
                  <c:v>2.82313805244</c:v>
                </c:pt>
                <c:pt idx="7">
                  <c:v>2.82310644514</c:v>
                </c:pt>
                <c:pt idx="8">
                  <c:v>2.82305262292</c:v>
                </c:pt>
                <c:pt idx="9">
                  <c:v>3.05869142218</c:v>
                </c:pt>
                <c:pt idx="10">
                  <c:v>3.05838920558</c:v>
                </c:pt>
                <c:pt idx="11">
                  <c:v>3.05888670188</c:v>
                </c:pt>
                <c:pt idx="12">
                  <c:v>3.77256205225</c:v>
                </c:pt>
                <c:pt idx="13">
                  <c:v>3.77294014141</c:v>
                </c:pt>
                <c:pt idx="14">
                  <c:v>3.77308964286</c:v>
                </c:pt>
                <c:pt idx="15">
                  <c:v>3.84982053117</c:v>
                </c:pt>
                <c:pt idx="16">
                  <c:v>3.84760471072</c:v>
                </c:pt>
                <c:pt idx="17">
                  <c:v>3.84790213373</c:v>
                </c:pt>
                <c:pt idx="18">
                  <c:v>3.84804450442</c:v>
                </c:pt>
              </c:numCache>
            </c:numRef>
          </c:xVal>
          <c:yVal>
            <c:numRef>
              <c:f>expt!$N$7:$N$25</c:f>
              <c:numCache>
                <c:formatCode>General</c:formatCode>
                <c:ptCount val="19"/>
                <c:pt idx="0">
                  <c:v>15.5093894295</c:v>
                </c:pt>
                <c:pt idx="1">
                  <c:v>21.60092024</c:v>
                </c:pt>
                <c:pt idx="2">
                  <c:v>36.9259697867</c:v>
                </c:pt>
                <c:pt idx="3">
                  <c:v>37.1438802494</c:v>
                </c:pt>
                <c:pt idx="4">
                  <c:v>38.2945035694</c:v>
                </c:pt>
                <c:pt idx="5">
                  <c:v>40.4004596718</c:v>
                </c:pt>
                <c:pt idx="6">
                  <c:v>45.27274235</c:v>
                </c:pt>
                <c:pt idx="7">
                  <c:v>45.6531375072</c:v>
                </c:pt>
                <c:pt idx="8">
                  <c:v>45.7926254944</c:v>
                </c:pt>
                <c:pt idx="9">
                  <c:v>46.0593394573</c:v>
                </c:pt>
                <c:pt idx="10">
                  <c:v>47.5162249881</c:v>
                </c:pt>
                <c:pt idx="11">
                  <c:v>48.9462172815</c:v>
                </c:pt>
                <c:pt idx="12">
                  <c:v>49.9134646989</c:v>
                </c:pt>
                <c:pt idx="13">
                  <c:v>50.6196963395</c:v>
                </c:pt>
                <c:pt idx="14">
                  <c:v>50.8401581701</c:v>
                </c:pt>
                <c:pt idx="15">
                  <c:v>51.7301085543</c:v>
                </c:pt>
                <c:pt idx="16">
                  <c:v>52.3137879665</c:v>
                </c:pt>
                <c:pt idx="17">
                  <c:v>53.1053056428</c:v>
                </c:pt>
                <c:pt idx="18">
                  <c:v>53.66593619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08T expt"</c:f>
              <c:strCache>
                <c:ptCount val="1"/>
                <c:pt idx="0">
                  <c:v>3.08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A$18:$A$87</c:f>
              <c:numCache>
                <c:formatCode>General</c:formatCode>
                <c:ptCount val="70"/>
                <c:pt idx="0">
                  <c:v>0.275702343612</c:v>
                </c:pt>
                <c:pt idx="1">
                  <c:v>0.275701899201</c:v>
                </c:pt>
                <c:pt idx="2">
                  <c:v>0.275708549916</c:v>
                </c:pt>
                <c:pt idx="3">
                  <c:v>0.275682571024</c:v>
                </c:pt>
                <c:pt idx="4">
                  <c:v>0.275682110216</c:v>
                </c:pt>
                <c:pt idx="5">
                  <c:v>0.275684008615</c:v>
                </c:pt>
                <c:pt idx="6">
                  <c:v>0.312030024595</c:v>
                </c:pt>
                <c:pt idx="7">
                  <c:v>0.312030133801</c:v>
                </c:pt>
                <c:pt idx="8">
                  <c:v>0.31202925917</c:v>
                </c:pt>
                <c:pt idx="9">
                  <c:v>0.551697723547</c:v>
                </c:pt>
                <c:pt idx="10">
                  <c:v>0.551266444502</c:v>
                </c:pt>
                <c:pt idx="11">
                  <c:v>0.551231803794</c:v>
                </c:pt>
                <c:pt idx="12">
                  <c:v>0.551228533959</c:v>
                </c:pt>
                <c:pt idx="13">
                  <c:v>0.63408158736</c:v>
                </c:pt>
                <c:pt idx="14">
                  <c:v>0.734964333279</c:v>
                </c:pt>
                <c:pt idx="15">
                  <c:v>0.73491936291</c:v>
                </c:pt>
                <c:pt idx="16">
                  <c:v>0.735078887507</c:v>
                </c:pt>
                <c:pt idx="17">
                  <c:v>0.73500472333</c:v>
                </c:pt>
                <c:pt idx="18">
                  <c:v>0.919065404318</c:v>
                </c:pt>
                <c:pt idx="19">
                  <c:v>0.918959418731</c:v>
                </c:pt>
                <c:pt idx="20">
                  <c:v>0.91899495188</c:v>
                </c:pt>
                <c:pt idx="21">
                  <c:v>0.91899183529</c:v>
                </c:pt>
                <c:pt idx="22">
                  <c:v>0.948980902451</c:v>
                </c:pt>
                <c:pt idx="23">
                  <c:v>0.918964031412</c:v>
                </c:pt>
                <c:pt idx="24">
                  <c:v>0.918989809759</c:v>
                </c:pt>
                <c:pt idx="25">
                  <c:v>0.918867647127</c:v>
                </c:pt>
                <c:pt idx="26">
                  <c:v>0.948999398189</c:v>
                </c:pt>
                <c:pt idx="27">
                  <c:v>0.919018197121</c:v>
                </c:pt>
                <c:pt idx="28">
                  <c:v>0.949010598341</c:v>
                </c:pt>
                <c:pt idx="29">
                  <c:v>0.948979820692</c:v>
                </c:pt>
                <c:pt idx="30">
                  <c:v>1.10271616881</c:v>
                </c:pt>
                <c:pt idx="31">
                  <c:v>1.10265405368</c:v>
                </c:pt>
                <c:pt idx="32">
                  <c:v>1.10266123403</c:v>
                </c:pt>
                <c:pt idx="33">
                  <c:v>1.10266835709</c:v>
                </c:pt>
                <c:pt idx="34">
                  <c:v>1.10272060168</c:v>
                </c:pt>
                <c:pt idx="35">
                  <c:v>1.10273679141</c:v>
                </c:pt>
                <c:pt idx="36">
                  <c:v>1.28625741814</c:v>
                </c:pt>
                <c:pt idx="37">
                  <c:v>1.28635995626</c:v>
                </c:pt>
                <c:pt idx="38">
                  <c:v>1.28613217496</c:v>
                </c:pt>
                <c:pt idx="39">
                  <c:v>1.28623605951</c:v>
                </c:pt>
                <c:pt idx="40">
                  <c:v>1.47014629196</c:v>
                </c:pt>
                <c:pt idx="41">
                  <c:v>1.46991976275</c:v>
                </c:pt>
                <c:pt idx="42">
                  <c:v>1.46993398445</c:v>
                </c:pt>
                <c:pt idx="43">
                  <c:v>1.46992762626</c:v>
                </c:pt>
                <c:pt idx="44">
                  <c:v>1.65586988153</c:v>
                </c:pt>
                <c:pt idx="45">
                  <c:v>1.65368309945</c:v>
                </c:pt>
                <c:pt idx="46">
                  <c:v>1.65364509251</c:v>
                </c:pt>
                <c:pt idx="47">
                  <c:v>1.65361690064</c:v>
                </c:pt>
                <c:pt idx="48">
                  <c:v>1.653630502</c:v>
                </c:pt>
                <c:pt idx="49">
                  <c:v>1.84015710871</c:v>
                </c:pt>
                <c:pt idx="50">
                  <c:v>1.84097910674</c:v>
                </c:pt>
                <c:pt idx="51">
                  <c:v>1.84099357717</c:v>
                </c:pt>
                <c:pt idx="52">
                  <c:v>1.84100790732</c:v>
                </c:pt>
                <c:pt idx="53">
                  <c:v>1.84095619423</c:v>
                </c:pt>
                <c:pt idx="54">
                  <c:v>1.84014877184</c:v>
                </c:pt>
                <c:pt idx="55">
                  <c:v>1.83739841083</c:v>
                </c:pt>
                <c:pt idx="56">
                  <c:v>1.8378322056</c:v>
                </c:pt>
                <c:pt idx="57">
                  <c:v>1.83795029272</c:v>
                </c:pt>
                <c:pt idx="58">
                  <c:v>1.83733616699</c:v>
                </c:pt>
                <c:pt idx="59">
                  <c:v>1.83790355918</c:v>
                </c:pt>
                <c:pt idx="60">
                  <c:v>1.83750829725</c:v>
                </c:pt>
                <c:pt idx="61">
                  <c:v>1.83751338811</c:v>
                </c:pt>
                <c:pt idx="62">
                  <c:v>1.8993135535</c:v>
                </c:pt>
                <c:pt idx="63">
                  <c:v>1.89932782828</c:v>
                </c:pt>
                <c:pt idx="64">
                  <c:v>1.89743413728</c:v>
                </c:pt>
                <c:pt idx="65">
                  <c:v>1.8992727357</c:v>
                </c:pt>
                <c:pt idx="66">
                  <c:v>2.85711695349</c:v>
                </c:pt>
                <c:pt idx="67">
                  <c:v>2.85309181675</c:v>
                </c:pt>
                <c:pt idx="68">
                  <c:v>2.85713727708</c:v>
                </c:pt>
                <c:pt idx="69">
                  <c:v>3.84132990116</c:v>
                </c:pt>
              </c:numCache>
            </c:numRef>
          </c:xVal>
          <c:yVal>
            <c:numRef>
              <c:f>expt!$B$18:$B$87</c:f>
              <c:numCache>
                <c:formatCode>General</c:formatCode>
                <c:ptCount val="70"/>
                <c:pt idx="0">
                  <c:v>29.688639626</c:v>
                </c:pt>
                <c:pt idx="1">
                  <c:v>30.7884545341</c:v>
                </c:pt>
                <c:pt idx="2">
                  <c:v>31.6745808803</c:v>
                </c:pt>
                <c:pt idx="3">
                  <c:v>32.411632896</c:v>
                </c:pt>
                <c:pt idx="4">
                  <c:v>32.4819665635</c:v>
                </c:pt>
                <c:pt idx="5">
                  <c:v>37.9464439799</c:v>
                </c:pt>
                <c:pt idx="6">
                  <c:v>34.626926374</c:v>
                </c:pt>
                <c:pt idx="7">
                  <c:v>34.7930119183</c:v>
                </c:pt>
                <c:pt idx="8">
                  <c:v>34.9926403107</c:v>
                </c:pt>
                <c:pt idx="9">
                  <c:v>40.4031766012</c:v>
                </c:pt>
                <c:pt idx="10">
                  <c:v>41.1820574802</c:v>
                </c:pt>
                <c:pt idx="11">
                  <c:v>41.2131644437</c:v>
                </c:pt>
                <c:pt idx="12">
                  <c:v>43.2963089922</c:v>
                </c:pt>
                <c:pt idx="13">
                  <c:v>39.3578839725</c:v>
                </c:pt>
                <c:pt idx="14">
                  <c:v>36.0783168138</c:v>
                </c:pt>
                <c:pt idx="15">
                  <c:v>40.3979489241</c:v>
                </c:pt>
                <c:pt idx="16">
                  <c:v>43.8956381922</c:v>
                </c:pt>
                <c:pt idx="17">
                  <c:v>44.3391844746</c:v>
                </c:pt>
                <c:pt idx="18">
                  <c:v>42.0521655608</c:v>
                </c:pt>
                <c:pt idx="19">
                  <c:v>43.7807373606</c:v>
                </c:pt>
                <c:pt idx="20">
                  <c:v>44.0719711244</c:v>
                </c:pt>
                <c:pt idx="21">
                  <c:v>44.7173987963</c:v>
                </c:pt>
                <c:pt idx="22">
                  <c:v>45.0296907361</c:v>
                </c:pt>
                <c:pt idx="23">
                  <c:v>45.1768422283</c:v>
                </c:pt>
                <c:pt idx="24">
                  <c:v>45.7646049791</c:v>
                </c:pt>
                <c:pt idx="25">
                  <c:v>45.9746507819</c:v>
                </c:pt>
                <c:pt idx="26">
                  <c:v>47.2564632345</c:v>
                </c:pt>
                <c:pt idx="27">
                  <c:v>47.4043312737</c:v>
                </c:pt>
                <c:pt idx="28">
                  <c:v>47.5698977644</c:v>
                </c:pt>
                <c:pt idx="29">
                  <c:v>49.3823950911</c:v>
                </c:pt>
                <c:pt idx="30">
                  <c:v>44.8295347365</c:v>
                </c:pt>
                <c:pt idx="31">
                  <c:v>45.9571743426</c:v>
                </c:pt>
                <c:pt idx="32">
                  <c:v>48.5118919668</c:v>
                </c:pt>
                <c:pt idx="33">
                  <c:v>49.0964371492</c:v>
                </c:pt>
                <c:pt idx="34">
                  <c:v>49.1462342509</c:v>
                </c:pt>
                <c:pt idx="35">
                  <c:v>50.7066110257</c:v>
                </c:pt>
                <c:pt idx="36">
                  <c:v>51.9143243004</c:v>
                </c:pt>
                <c:pt idx="37">
                  <c:v>54.0458558618</c:v>
                </c:pt>
                <c:pt idx="38">
                  <c:v>54.545793282</c:v>
                </c:pt>
                <c:pt idx="39">
                  <c:v>54.6109678599</c:v>
                </c:pt>
                <c:pt idx="40">
                  <c:v>53.0533391367</c:v>
                </c:pt>
                <c:pt idx="41">
                  <c:v>55.3867531354</c:v>
                </c:pt>
                <c:pt idx="42">
                  <c:v>56.7063379999</c:v>
                </c:pt>
                <c:pt idx="43">
                  <c:v>57.2888995473</c:v>
                </c:pt>
                <c:pt idx="44">
                  <c:v>56.3504250062</c:v>
                </c:pt>
                <c:pt idx="45">
                  <c:v>57.799351882</c:v>
                </c:pt>
                <c:pt idx="46">
                  <c:v>59.0010505658</c:v>
                </c:pt>
                <c:pt idx="47">
                  <c:v>61.3258467277</c:v>
                </c:pt>
                <c:pt idx="48">
                  <c:v>61.6367096745</c:v>
                </c:pt>
                <c:pt idx="49">
                  <c:v>48.5182561299</c:v>
                </c:pt>
                <c:pt idx="50">
                  <c:v>51.8977114955</c:v>
                </c:pt>
                <c:pt idx="51">
                  <c:v>51.921653959</c:v>
                </c:pt>
                <c:pt idx="52">
                  <c:v>53.3482069687</c:v>
                </c:pt>
                <c:pt idx="53">
                  <c:v>54.361442671</c:v>
                </c:pt>
                <c:pt idx="54">
                  <c:v>55.6702549076</c:v>
                </c:pt>
                <c:pt idx="55">
                  <c:v>59.3269374182</c:v>
                </c:pt>
                <c:pt idx="56">
                  <c:v>60.0590244196</c:v>
                </c:pt>
                <c:pt idx="57">
                  <c:v>61.4221450057</c:v>
                </c:pt>
                <c:pt idx="58">
                  <c:v>61.7151419837</c:v>
                </c:pt>
                <c:pt idx="59">
                  <c:v>61.8838770478</c:v>
                </c:pt>
                <c:pt idx="60">
                  <c:v>62.9664114678</c:v>
                </c:pt>
                <c:pt idx="61">
                  <c:v>63.4190964865</c:v>
                </c:pt>
                <c:pt idx="62">
                  <c:v>59.0139329107</c:v>
                </c:pt>
                <c:pt idx="63">
                  <c:v>59.7218644747</c:v>
                </c:pt>
                <c:pt idx="64">
                  <c:v>64.9155285491</c:v>
                </c:pt>
                <c:pt idx="65">
                  <c:v>65.6211540119</c:v>
                </c:pt>
                <c:pt idx="66">
                  <c:v>66.5385964943</c:v>
                </c:pt>
                <c:pt idx="67">
                  <c:v>70.0307690002</c:v>
                </c:pt>
                <c:pt idx="68">
                  <c:v>79.0210572333</c:v>
                </c:pt>
                <c:pt idx="69">
                  <c:v>95.7658837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 expt"</c:f>
              <c:strCache>
                <c:ptCount val="1"/>
                <c:pt idx="0">
                  <c:v>4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26:$G$85</c:f>
              <c:numCache>
                <c:formatCode>General</c:formatCode>
                <c:ptCount val="60"/>
                <c:pt idx="0">
                  <c:v>0.949362569985</c:v>
                </c:pt>
                <c:pt idx="1">
                  <c:v>0.949368692074</c:v>
                </c:pt>
                <c:pt idx="2">
                  <c:v>0.949337927214</c:v>
                </c:pt>
                <c:pt idx="3">
                  <c:v>0.949378422414</c:v>
                </c:pt>
                <c:pt idx="4">
                  <c:v>1.13933390682</c:v>
                </c:pt>
                <c:pt idx="5">
                  <c:v>1.13929617044</c:v>
                </c:pt>
                <c:pt idx="6">
                  <c:v>1.13929014616</c:v>
                </c:pt>
                <c:pt idx="7">
                  <c:v>1.13928821822</c:v>
                </c:pt>
                <c:pt idx="8">
                  <c:v>1.32977553989</c:v>
                </c:pt>
                <c:pt idx="9">
                  <c:v>1.3296879577</c:v>
                </c:pt>
                <c:pt idx="10">
                  <c:v>1.32969683582</c:v>
                </c:pt>
                <c:pt idx="11">
                  <c:v>1.32959640285</c:v>
                </c:pt>
                <c:pt idx="12">
                  <c:v>1.52010706108</c:v>
                </c:pt>
                <c:pt idx="13">
                  <c:v>1.52009239026</c:v>
                </c:pt>
                <c:pt idx="14">
                  <c:v>1.52026518087</c:v>
                </c:pt>
                <c:pt idx="15">
                  <c:v>1.71035034893</c:v>
                </c:pt>
                <c:pt idx="16">
                  <c:v>1.71083422453</c:v>
                </c:pt>
                <c:pt idx="17">
                  <c:v>1.71040532364</c:v>
                </c:pt>
                <c:pt idx="18">
                  <c:v>1.71097820718</c:v>
                </c:pt>
                <c:pt idx="19">
                  <c:v>1.89900047373</c:v>
                </c:pt>
                <c:pt idx="20">
                  <c:v>1.89908531435</c:v>
                </c:pt>
                <c:pt idx="21">
                  <c:v>1.89905489541</c:v>
                </c:pt>
                <c:pt idx="22">
                  <c:v>1.89875289398</c:v>
                </c:pt>
                <c:pt idx="23">
                  <c:v>1.89901502492</c:v>
                </c:pt>
                <c:pt idx="24">
                  <c:v>1.89902849804</c:v>
                </c:pt>
                <c:pt idx="25">
                  <c:v>1.89917265919</c:v>
                </c:pt>
                <c:pt idx="26">
                  <c:v>1.89868644606</c:v>
                </c:pt>
                <c:pt idx="27">
                  <c:v>1.89914497265</c:v>
                </c:pt>
                <c:pt idx="28">
                  <c:v>1.89906215388</c:v>
                </c:pt>
                <c:pt idx="29">
                  <c:v>1.89884335191</c:v>
                </c:pt>
                <c:pt idx="30">
                  <c:v>1.89902451545</c:v>
                </c:pt>
                <c:pt idx="31">
                  <c:v>1.8987505021</c:v>
                </c:pt>
                <c:pt idx="32">
                  <c:v>1.89880665223</c:v>
                </c:pt>
                <c:pt idx="33">
                  <c:v>1.90239990994</c:v>
                </c:pt>
                <c:pt idx="34">
                  <c:v>1.89877623356</c:v>
                </c:pt>
                <c:pt idx="35">
                  <c:v>1.89878691896</c:v>
                </c:pt>
                <c:pt idx="36">
                  <c:v>1.89859369847</c:v>
                </c:pt>
                <c:pt idx="37">
                  <c:v>1.89829969335</c:v>
                </c:pt>
                <c:pt idx="38">
                  <c:v>1.90252775516</c:v>
                </c:pt>
                <c:pt idx="39">
                  <c:v>1.89863765485</c:v>
                </c:pt>
                <c:pt idx="40">
                  <c:v>1.90194961571</c:v>
                </c:pt>
                <c:pt idx="41">
                  <c:v>1.9008401229</c:v>
                </c:pt>
                <c:pt idx="42">
                  <c:v>1.8982524242</c:v>
                </c:pt>
                <c:pt idx="43">
                  <c:v>1.90265060637</c:v>
                </c:pt>
                <c:pt idx="44">
                  <c:v>1.90129885434</c:v>
                </c:pt>
                <c:pt idx="45">
                  <c:v>1.9009253813</c:v>
                </c:pt>
                <c:pt idx="46">
                  <c:v>1.89855869284</c:v>
                </c:pt>
                <c:pt idx="47">
                  <c:v>1.89826163254</c:v>
                </c:pt>
                <c:pt idx="48">
                  <c:v>1.90224151686</c:v>
                </c:pt>
                <c:pt idx="49">
                  <c:v>1.90080902329</c:v>
                </c:pt>
                <c:pt idx="50">
                  <c:v>2.84109212549</c:v>
                </c:pt>
                <c:pt idx="51">
                  <c:v>2.84111497287</c:v>
                </c:pt>
                <c:pt idx="52">
                  <c:v>2.84125564839</c:v>
                </c:pt>
                <c:pt idx="53">
                  <c:v>2.84107286514</c:v>
                </c:pt>
                <c:pt idx="54">
                  <c:v>3.79238061898</c:v>
                </c:pt>
                <c:pt idx="55">
                  <c:v>3.79355516679</c:v>
                </c:pt>
                <c:pt idx="56">
                  <c:v>3.79312931045</c:v>
                </c:pt>
                <c:pt idx="57">
                  <c:v>3.79358850111</c:v>
                </c:pt>
                <c:pt idx="58">
                  <c:v>3.79227789469</c:v>
                </c:pt>
                <c:pt idx="59">
                  <c:v>3.79241261912</c:v>
                </c:pt>
              </c:numCache>
            </c:numRef>
          </c:xVal>
          <c:yVal>
            <c:numRef>
              <c:f>expt!$H$26:$H$85</c:f>
              <c:numCache>
                <c:formatCode>General</c:formatCode>
                <c:ptCount val="60"/>
                <c:pt idx="0">
                  <c:v>68.6460343847</c:v>
                </c:pt>
                <c:pt idx="1">
                  <c:v>69.0804803703</c:v>
                </c:pt>
                <c:pt idx="2">
                  <c:v>69.7423921202</c:v>
                </c:pt>
                <c:pt idx="3">
                  <c:v>72.3099855377</c:v>
                </c:pt>
                <c:pt idx="4">
                  <c:v>74.8258009191</c:v>
                </c:pt>
                <c:pt idx="5">
                  <c:v>76.9858808455</c:v>
                </c:pt>
                <c:pt idx="6">
                  <c:v>77.3011981784</c:v>
                </c:pt>
                <c:pt idx="7">
                  <c:v>78.2689973159</c:v>
                </c:pt>
                <c:pt idx="8">
                  <c:v>78.7806532759</c:v>
                </c:pt>
                <c:pt idx="9">
                  <c:v>80.3992995172</c:v>
                </c:pt>
                <c:pt idx="10">
                  <c:v>81.6485023944</c:v>
                </c:pt>
                <c:pt idx="11">
                  <c:v>82.9877358637</c:v>
                </c:pt>
                <c:pt idx="12">
                  <c:v>88.0443518419</c:v>
                </c:pt>
                <c:pt idx="13">
                  <c:v>88.639871199</c:v>
                </c:pt>
                <c:pt idx="14">
                  <c:v>92.6921284459</c:v>
                </c:pt>
                <c:pt idx="15">
                  <c:v>86.6636436305</c:v>
                </c:pt>
                <c:pt idx="16">
                  <c:v>87.0415388608</c:v>
                </c:pt>
                <c:pt idx="17">
                  <c:v>87.3602788698</c:v>
                </c:pt>
                <c:pt idx="18">
                  <c:v>90.2925783758</c:v>
                </c:pt>
                <c:pt idx="19">
                  <c:v>80.0857922779</c:v>
                </c:pt>
                <c:pt idx="20">
                  <c:v>81.0710240024</c:v>
                </c:pt>
                <c:pt idx="21">
                  <c:v>81.3419532765</c:v>
                </c:pt>
                <c:pt idx="22">
                  <c:v>83.5535175532</c:v>
                </c:pt>
                <c:pt idx="23">
                  <c:v>83.9868718553</c:v>
                </c:pt>
                <c:pt idx="24">
                  <c:v>83.9880384557</c:v>
                </c:pt>
                <c:pt idx="25">
                  <c:v>84.4547960173</c:v>
                </c:pt>
                <c:pt idx="26">
                  <c:v>84.9090124194</c:v>
                </c:pt>
                <c:pt idx="27">
                  <c:v>86.7485886307</c:v>
                </c:pt>
                <c:pt idx="28">
                  <c:v>86.9139373939</c:v>
                </c:pt>
                <c:pt idx="29">
                  <c:v>86.9545182924</c:v>
                </c:pt>
                <c:pt idx="30">
                  <c:v>87.1233024368</c:v>
                </c:pt>
                <c:pt idx="31">
                  <c:v>87.2233891058</c:v>
                </c:pt>
                <c:pt idx="32">
                  <c:v>87.3065800214</c:v>
                </c:pt>
                <c:pt idx="33">
                  <c:v>87.4391452723</c:v>
                </c:pt>
                <c:pt idx="34">
                  <c:v>87.6768938152</c:v>
                </c:pt>
                <c:pt idx="35">
                  <c:v>91.0071721397</c:v>
                </c:pt>
                <c:pt idx="36">
                  <c:v>92.7888340254</c:v>
                </c:pt>
                <c:pt idx="37">
                  <c:v>92.8160898907</c:v>
                </c:pt>
                <c:pt idx="38">
                  <c:v>93.0686986161</c:v>
                </c:pt>
                <c:pt idx="39">
                  <c:v>93.409515024</c:v>
                </c:pt>
                <c:pt idx="40">
                  <c:v>96.0436942604</c:v>
                </c:pt>
                <c:pt idx="41">
                  <c:v>96.2814735439</c:v>
                </c:pt>
                <c:pt idx="42">
                  <c:v>98.2776108368</c:v>
                </c:pt>
                <c:pt idx="43">
                  <c:v>98.922227363</c:v>
                </c:pt>
                <c:pt idx="44">
                  <c:v>99.1903897019</c:v>
                </c:pt>
                <c:pt idx="45">
                  <c:v>99.3089840679</c:v>
                </c:pt>
                <c:pt idx="46">
                  <c:v>100.041685761</c:v>
                </c:pt>
                <c:pt idx="47">
                  <c:v>100.626373646</c:v>
                </c:pt>
                <c:pt idx="48">
                  <c:v>100.845975764</c:v>
                </c:pt>
                <c:pt idx="49">
                  <c:v>101.805649842</c:v>
                </c:pt>
                <c:pt idx="50">
                  <c:v>113.9465255</c:v>
                </c:pt>
                <c:pt idx="51">
                  <c:v>120.197030361</c:v>
                </c:pt>
                <c:pt idx="52">
                  <c:v>121.983420786</c:v>
                </c:pt>
                <c:pt idx="53">
                  <c:v>132.370940551</c:v>
                </c:pt>
                <c:pt idx="54">
                  <c:v>140.246231092</c:v>
                </c:pt>
                <c:pt idx="55">
                  <c:v>140.422295089</c:v>
                </c:pt>
                <c:pt idx="56">
                  <c:v>141.728737717</c:v>
                </c:pt>
                <c:pt idx="57">
                  <c:v>144.826044207</c:v>
                </c:pt>
                <c:pt idx="58">
                  <c:v>146.053524217</c:v>
                </c:pt>
                <c:pt idx="59">
                  <c:v>153.2389001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T theo"</c:f>
              <c:strCache>
                <c:ptCount val="1"/>
                <c:pt idx="0">
                  <c:v>1T the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19:$B$20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19:$E$20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5"/>
          <c:order val="5"/>
          <c:tx>
            <c:strRef>
              <c:f>"2T theo"</c:f>
              <c:strCache>
                <c:ptCount val="1"/>
                <c:pt idx="0">
                  <c:v>2T the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21:$B$2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1:$E$22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"/>
          <c:order val="6"/>
          <c:tx>
            <c:strRef>
              <c:f>"3.08T theo"</c:f>
              <c:strCache>
                <c:ptCount val="1"/>
                <c:pt idx="0">
                  <c:v>3.08T th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23:$B$24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3:$E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7"/>
          <c:order val="7"/>
          <c:tx>
            <c:strRef>
              <c:f>"4T theo"</c:f>
              <c:strCache>
                <c:ptCount val="1"/>
                <c:pt idx="0">
                  <c:v>4T the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25:$B$2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E$25:$E$26</c:f>
              <c:numCache>
                <c:formatCode>General</c:formatCode>
                <c:ptCount val="2"/>
              </c:numCache>
            </c:numRef>
          </c:yVal>
          <c:smooth val="1"/>
        </c:ser>
        <c:axId val="49172243"/>
        <c:axId val="99626023"/>
      </c:scatterChart>
      <c:valAx>
        <c:axId val="49172243"/>
        <c:scaling>
          <c:orientation val="minMax"/>
          <c:max val="4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023"/>
        <c:crossesAt val="0"/>
        <c:crossBetween val="midCat"/>
        <c:majorUnit val="1"/>
      </c:valAx>
      <c:valAx>
        <c:axId val="99626023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/cycle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2243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77360331788"/>
          <c:y val="0.0683986773736419"/>
          <c:w val="0.352890949011954"/>
          <c:h val="0.19329239489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72528007794"/>
          <c:y val="0.0312812812812813"/>
          <c:w val="0.936312713102776"/>
          <c:h val="0.942442442442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58:$J$65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58:$K$65</c:f>
              <c:numCache>
                <c:formatCode>General</c:formatCode>
                <c:ptCount val="8"/>
                <c:pt idx="0">
                  <c:v>0.762339212098221</c:v>
                </c:pt>
                <c:pt idx="1">
                  <c:v>4.10198418866759</c:v>
                </c:pt>
                <c:pt idx="2">
                  <c:v>2.60785006338636</c:v>
                </c:pt>
                <c:pt idx="3">
                  <c:v>9.72256540350852</c:v>
                </c:pt>
                <c:pt idx="4">
                  <c:v>8.46644729765389</c:v>
                </c:pt>
                <c:pt idx="5">
                  <c:v>16.104430827492</c:v>
                </c:pt>
                <c:pt idx="6">
                  <c:v>23.9687970538819</c:v>
                </c:pt>
                <c:pt idx="7">
                  <c:v>26.3230121090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ory GSI-4"</c:f>
              <c:strCache>
                <c:ptCount val="1"/>
                <c:pt idx="0">
                  <c:v>theory GSI-4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6,'Sum''ry'!$A$18,'Sum''ry'!$A$20,'Sum''ry'!$A$22,'Sum''ry'!$A$24,'Sum''ry'!$A$2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F$16,'Sum''ry'!$F$18,'Sum''ry'!$F$20,'Sum''ry'!$F$22,'Sum''ry'!$F$24,'Sum''ry'!$F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1"/>
        </c:ser>
        <c:axId val="37998361"/>
        <c:axId val="47116642"/>
      </c:scatterChart>
      <c:valAx>
        <c:axId val="3799836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606490501704822"/>
              <c:y val="0.88876376376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6642"/>
        <c:crossesAt val="0"/>
        <c:crossBetween val="midCat"/>
        <c:majorUnit val="1"/>
      </c:valAx>
      <c:valAx>
        <c:axId val="4711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oss per cycle / B`</a:t>
                </a:r>
              </a:p>
            </c:rich>
          </c:tx>
          <c:layout>
            <c:manualLayout>
              <c:xMode val="edge"/>
              <c:yMode val="edge"/>
              <c:x val="0.0152216268874817"/>
              <c:y val="-0.153278278278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836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27374573794"/>
          <c:y val="0.113488488488488"/>
          <c:w val="0.184729663906478"/>
          <c:h val="0.145645645645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02603664417"/>
          <c:y val="0.0249301954527324"/>
          <c:w val="0.930147058823529"/>
          <c:h val="0.947247706422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tted to experiment"</c:f>
              <c:strCache>
                <c:ptCount val="1"/>
                <c:pt idx="0">
                  <c:v>fitted to experi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72:$J$79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72:$K$79</c:f>
              <c:numCache>
                <c:formatCode>General</c:formatCode>
                <c:ptCount val="8"/>
                <c:pt idx="0">
                  <c:v>4.41993171911628</c:v>
                </c:pt>
                <c:pt idx="1">
                  <c:v>5.60377723335712</c:v>
                </c:pt>
                <c:pt idx="2">
                  <c:v>16.3711593695967</c:v>
                </c:pt>
                <c:pt idx="3">
                  <c:v>17.562982344531</c:v>
                </c:pt>
                <c:pt idx="4">
                  <c:v>20.5745410936727</c:v>
                </c:pt>
                <c:pt idx="5">
                  <c:v>30.5434069187939</c:v>
                </c:pt>
                <c:pt idx="6">
                  <c:v>35.8561147504746</c:v>
                </c:pt>
                <c:pt idx="7">
                  <c:v>43.2252729543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transport current correction"</c:f>
              <c:strCache>
                <c:ptCount val="1"/>
                <c:pt idx="0">
                  <c:v>no transport current cor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4:$A$49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B$44:$B$49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ith transport current correction"</c:f>
              <c:strCache>
                <c:ptCount val="1"/>
                <c:pt idx="0">
                  <c:v>with transport current correct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4:$A$49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C$44:$C$49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otal with iron + transp correction"</c:f>
              <c:strCache>
                <c:ptCount val="1"/>
                <c:pt idx="0">
                  <c:v>total with iron + transp correct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4:$A$49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E$44:$E$49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but using 'RHIC wire' Jc(B) data"</c:f>
              <c:strCache>
                <c:ptCount val="1"/>
                <c:pt idx="0">
                  <c:v>total but using 'RHIC wire' Jc(B) dat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6:$A$61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E$56:$E$61</c:f>
              <c:numCache>
                <c:formatCode>General</c:formatCode>
                <c:ptCount val="6"/>
                <c:pt idx="0">
                  <c:v>0</c:v>
                </c:pt>
                <c:pt idx="2">
                  <c:v>14.873526716679</c:v>
                </c:pt>
              </c:numCache>
            </c:numRef>
          </c:yVal>
          <c:smooth val="1"/>
        </c:ser>
        <c:axId val="3448803"/>
        <c:axId val="70531744"/>
      </c:scatterChart>
      <c:valAx>
        <c:axId val="3448803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606979267116683"/>
              <c:y val="0.9109493418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744"/>
        <c:crossesAt val="0"/>
        <c:crossBetween val="midCat"/>
        <c:majorUnit val="1"/>
      </c:valAx>
      <c:valAx>
        <c:axId val="7053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 hysteresis loss per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0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504339440694"/>
          <c:y val="0.0584363781412046"/>
          <c:w val="0.469864995178399"/>
          <c:h val="0.22516952532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495173799029"/>
          <c:y val="0.0210881484605652"/>
          <c:w val="0.954918261451766"/>
          <c:h val="0.95259384226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T expt"</c:f>
              <c:strCache>
                <c:ptCount val="1"/>
                <c:pt idx="0">
                  <c:v>1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7:$G$20</c:f>
              <c:numCache>
                <c:formatCode>General</c:formatCode>
                <c:ptCount val="14"/>
                <c:pt idx="0">
                  <c:v>1.87725630618</c:v>
                </c:pt>
                <c:pt idx="1">
                  <c:v>1.87736953695</c:v>
                </c:pt>
                <c:pt idx="2">
                  <c:v>1.87728712345</c:v>
                </c:pt>
                <c:pt idx="3">
                  <c:v>1.87724820281</c:v>
                </c:pt>
                <c:pt idx="4">
                  <c:v>2.83131660538</c:v>
                </c:pt>
                <c:pt idx="5">
                  <c:v>2.83410735106</c:v>
                </c:pt>
                <c:pt idx="6">
                  <c:v>2.8276488407</c:v>
                </c:pt>
                <c:pt idx="7">
                  <c:v>2.79652713203</c:v>
                </c:pt>
                <c:pt idx="8">
                  <c:v>2.82775606348</c:v>
                </c:pt>
                <c:pt idx="9">
                  <c:v>2.83613691563</c:v>
                </c:pt>
                <c:pt idx="10">
                  <c:v>2.8277695042</c:v>
                </c:pt>
                <c:pt idx="11">
                  <c:v>3.75358290392</c:v>
                </c:pt>
                <c:pt idx="12">
                  <c:v>3.74584962265</c:v>
                </c:pt>
                <c:pt idx="13">
                  <c:v>3.74990473649</c:v>
                </c:pt>
              </c:numCache>
            </c:numRef>
          </c:xVal>
          <c:yVal>
            <c:numRef>
              <c:f>expt!$H$7:$H$20</c:f>
              <c:numCache>
                <c:formatCode>General</c:formatCode>
                <c:ptCount val="14"/>
                <c:pt idx="0">
                  <c:v>20.6185921535</c:v>
                </c:pt>
                <c:pt idx="1">
                  <c:v>20.9512563695</c:v>
                </c:pt>
                <c:pt idx="2">
                  <c:v>21.0651500308</c:v>
                </c:pt>
                <c:pt idx="3">
                  <c:v>21.5036242275</c:v>
                </c:pt>
                <c:pt idx="4">
                  <c:v>23.220836102</c:v>
                </c:pt>
                <c:pt idx="5">
                  <c:v>23.5839579082</c:v>
                </c:pt>
                <c:pt idx="6">
                  <c:v>23.9470327653</c:v>
                </c:pt>
                <c:pt idx="7">
                  <c:v>24.0164588793</c:v>
                </c:pt>
                <c:pt idx="8">
                  <c:v>24.3031478049</c:v>
                </c:pt>
                <c:pt idx="9">
                  <c:v>24.4894156076</c:v>
                </c:pt>
                <c:pt idx="10">
                  <c:v>24.4999383287</c:v>
                </c:pt>
                <c:pt idx="11">
                  <c:v>25.4906532387</c:v>
                </c:pt>
                <c:pt idx="12">
                  <c:v>25.8265090711</c:v>
                </c:pt>
                <c:pt idx="13">
                  <c:v>26.1855764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T expt"</c:f>
              <c:strCache>
                <c:ptCount val="1"/>
                <c:pt idx="0">
                  <c:v>2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M$7:$M$25</c:f>
              <c:numCache>
                <c:formatCode>General</c:formatCode>
                <c:ptCount val="19"/>
                <c:pt idx="0">
                  <c:v>0.0282885372317</c:v>
                </c:pt>
                <c:pt idx="1">
                  <c:v>0.0282877780164</c:v>
                </c:pt>
                <c:pt idx="2">
                  <c:v>1.90046685148</c:v>
                </c:pt>
                <c:pt idx="3">
                  <c:v>1.90040960082</c:v>
                </c:pt>
                <c:pt idx="4">
                  <c:v>1.90047971583</c:v>
                </c:pt>
                <c:pt idx="5">
                  <c:v>1.90046896756</c:v>
                </c:pt>
                <c:pt idx="6">
                  <c:v>2.82313805244</c:v>
                </c:pt>
                <c:pt idx="7">
                  <c:v>2.82310644514</c:v>
                </c:pt>
                <c:pt idx="8">
                  <c:v>2.82305262292</c:v>
                </c:pt>
                <c:pt idx="9">
                  <c:v>3.05869142218</c:v>
                </c:pt>
                <c:pt idx="10">
                  <c:v>3.05838920558</c:v>
                </c:pt>
                <c:pt idx="11">
                  <c:v>3.05888670188</c:v>
                </c:pt>
                <c:pt idx="12">
                  <c:v>3.77256205225</c:v>
                </c:pt>
                <c:pt idx="13">
                  <c:v>3.77294014141</c:v>
                </c:pt>
                <c:pt idx="14">
                  <c:v>3.77308964286</c:v>
                </c:pt>
                <c:pt idx="15">
                  <c:v>3.84982053117</c:v>
                </c:pt>
                <c:pt idx="16">
                  <c:v>3.84760471072</c:v>
                </c:pt>
                <c:pt idx="17">
                  <c:v>3.84790213373</c:v>
                </c:pt>
                <c:pt idx="18">
                  <c:v>3.84804450442</c:v>
                </c:pt>
              </c:numCache>
            </c:numRef>
          </c:xVal>
          <c:yVal>
            <c:numRef>
              <c:f>expt!$N$7:$N$25</c:f>
              <c:numCache>
                <c:formatCode>General</c:formatCode>
                <c:ptCount val="19"/>
                <c:pt idx="0">
                  <c:v>15.5093894295</c:v>
                </c:pt>
                <c:pt idx="1">
                  <c:v>21.60092024</c:v>
                </c:pt>
                <c:pt idx="2">
                  <c:v>36.9259697867</c:v>
                </c:pt>
                <c:pt idx="3">
                  <c:v>37.1438802494</c:v>
                </c:pt>
                <c:pt idx="4">
                  <c:v>38.2945035694</c:v>
                </c:pt>
                <c:pt idx="5">
                  <c:v>40.4004596718</c:v>
                </c:pt>
                <c:pt idx="6">
                  <c:v>45.27274235</c:v>
                </c:pt>
                <c:pt idx="7">
                  <c:v>45.6531375072</c:v>
                </c:pt>
                <c:pt idx="8">
                  <c:v>45.7926254944</c:v>
                </c:pt>
                <c:pt idx="9">
                  <c:v>46.0593394573</c:v>
                </c:pt>
                <c:pt idx="10">
                  <c:v>47.5162249881</c:v>
                </c:pt>
                <c:pt idx="11">
                  <c:v>48.9462172815</c:v>
                </c:pt>
                <c:pt idx="12">
                  <c:v>49.9134646989</c:v>
                </c:pt>
                <c:pt idx="13">
                  <c:v>50.6196963395</c:v>
                </c:pt>
                <c:pt idx="14">
                  <c:v>50.8401581701</c:v>
                </c:pt>
                <c:pt idx="15">
                  <c:v>51.7301085543</c:v>
                </c:pt>
                <c:pt idx="16">
                  <c:v>52.3137879665</c:v>
                </c:pt>
                <c:pt idx="17">
                  <c:v>53.1053056428</c:v>
                </c:pt>
                <c:pt idx="18">
                  <c:v>53.66593619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08T expt"</c:f>
              <c:strCache>
                <c:ptCount val="1"/>
                <c:pt idx="0">
                  <c:v>3.08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A$18:$A$87</c:f>
              <c:numCache>
                <c:formatCode>General</c:formatCode>
                <c:ptCount val="70"/>
                <c:pt idx="0">
                  <c:v>0.275702343612</c:v>
                </c:pt>
                <c:pt idx="1">
                  <c:v>0.275701899201</c:v>
                </c:pt>
                <c:pt idx="2">
                  <c:v>0.275708549916</c:v>
                </c:pt>
                <c:pt idx="3">
                  <c:v>0.275682571024</c:v>
                </c:pt>
                <c:pt idx="4">
                  <c:v>0.275682110216</c:v>
                </c:pt>
                <c:pt idx="5">
                  <c:v>0.275684008615</c:v>
                </c:pt>
                <c:pt idx="6">
                  <c:v>0.312030024595</c:v>
                </c:pt>
                <c:pt idx="7">
                  <c:v>0.312030133801</c:v>
                </c:pt>
                <c:pt idx="8">
                  <c:v>0.31202925917</c:v>
                </c:pt>
                <c:pt idx="9">
                  <c:v>0.551697723547</c:v>
                </c:pt>
                <c:pt idx="10">
                  <c:v>0.551266444502</c:v>
                </c:pt>
                <c:pt idx="11">
                  <c:v>0.551231803794</c:v>
                </c:pt>
                <c:pt idx="12">
                  <c:v>0.551228533959</c:v>
                </c:pt>
                <c:pt idx="13">
                  <c:v>0.63408158736</c:v>
                </c:pt>
                <c:pt idx="14">
                  <c:v>0.734964333279</c:v>
                </c:pt>
                <c:pt idx="15">
                  <c:v>0.73491936291</c:v>
                </c:pt>
                <c:pt idx="16">
                  <c:v>0.735078887507</c:v>
                </c:pt>
                <c:pt idx="17">
                  <c:v>0.73500472333</c:v>
                </c:pt>
                <c:pt idx="18">
                  <c:v>0.919065404318</c:v>
                </c:pt>
                <c:pt idx="19">
                  <c:v>0.918959418731</c:v>
                </c:pt>
                <c:pt idx="20">
                  <c:v>0.91899495188</c:v>
                </c:pt>
                <c:pt idx="21">
                  <c:v>0.91899183529</c:v>
                </c:pt>
                <c:pt idx="22">
                  <c:v>0.948980902451</c:v>
                </c:pt>
                <c:pt idx="23">
                  <c:v>0.918964031412</c:v>
                </c:pt>
                <c:pt idx="24">
                  <c:v>0.918989809759</c:v>
                </c:pt>
                <c:pt idx="25">
                  <c:v>0.918867647127</c:v>
                </c:pt>
                <c:pt idx="26">
                  <c:v>0.948999398189</c:v>
                </c:pt>
                <c:pt idx="27">
                  <c:v>0.919018197121</c:v>
                </c:pt>
                <c:pt idx="28">
                  <c:v>0.949010598341</c:v>
                </c:pt>
                <c:pt idx="29">
                  <c:v>0.948979820692</c:v>
                </c:pt>
                <c:pt idx="30">
                  <c:v>1.10271616881</c:v>
                </c:pt>
                <c:pt idx="31">
                  <c:v>1.10265405368</c:v>
                </c:pt>
                <c:pt idx="32">
                  <c:v>1.10266123403</c:v>
                </c:pt>
                <c:pt idx="33">
                  <c:v>1.10266835709</c:v>
                </c:pt>
                <c:pt idx="34">
                  <c:v>1.10272060168</c:v>
                </c:pt>
                <c:pt idx="35">
                  <c:v>1.10273679141</c:v>
                </c:pt>
                <c:pt idx="36">
                  <c:v>1.28625741814</c:v>
                </c:pt>
                <c:pt idx="37">
                  <c:v>1.28635995626</c:v>
                </c:pt>
                <c:pt idx="38">
                  <c:v>1.28613217496</c:v>
                </c:pt>
                <c:pt idx="39">
                  <c:v>1.28623605951</c:v>
                </c:pt>
                <c:pt idx="40">
                  <c:v>1.47014629196</c:v>
                </c:pt>
                <c:pt idx="41">
                  <c:v>1.46991976275</c:v>
                </c:pt>
                <c:pt idx="42">
                  <c:v>1.46993398445</c:v>
                </c:pt>
                <c:pt idx="43">
                  <c:v>1.46992762626</c:v>
                </c:pt>
                <c:pt idx="44">
                  <c:v>1.65586988153</c:v>
                </c:pt>
                <c:pt idx="45">
                  <c:v>1.65368309945</c:v>
                </c:pt>
                <c:pt idx="46">
                  <c:v>1.65364509251</c:v>
                </c:pt>
                <c:pt idx="47">
                  <c:v>1.65361690064</c:v>
                </c:pt>
                <c:pt idx="48">
                  <c:v>1.653630502</c:v>
                </c:pt>
                <c:pt idx="49">
                  <c:v>1.84015710871</c:v>
                </c:pt>
                <c:pt idx="50">
                  <c:v>1.84097910674</c:v>
                </c:pt>
                <c:pt idx="51">
                  <c:v>1.84099357717</c:v>
                </c:pt>
                <c:pt idx="52">
                  <c:v>1.84100790732</c:v>
                </c:pt>
                <c:pt idx="53">
                  <c:v>1.84095619423</c:v>
                </c:pt>
                <c:pt idx="54">
                  <c:v>1.84014877184</c:v>
                </c:pt>
                <c:pt idx="55">
                  <c:v>1.83739841083</c:v>
                </c:pt>
                <c:pt idx="56">
                  <c:v>1.8378322056</c:v>
                </c:pt>
                <c:pt idx="57">
                  <c:v>1.83795029272</c:v>
                </c:pt>
                <c:pt idx="58">
                  <c:v>1.83733616699</c:v>
                </c:pt>
                <c:pt idx="59">
                  <c:v>1.83790355918</c:v>
                </c:pt>
                <c:pt idx="60">
                  <c:v>1.83750829725</c:v>
                </c:pt>
                <c:pt idx="61">
                  <c:v>1.83751338811</c:v>
                </c:pt>
                <c:pt idx="62">
                  <c:v>1.8993135535</c:v>
                </c:pt>
                <c:pt idx="63">
                  <c:v>1.89932782828</c:v>
                </c:pt>
                <c:pt idx="64">
                  <c:v>1.89743413728</c:v>
                </c:pt>
                <c:pt idx="65">
                  <c:v>1.8992727357</c:v>
                </c:pt>
                <c:pt idx="66">
                  <c:v>2.85711695349</c:v>
                </c:pt>
                <c:pt idx="67">
                  <c:v>2.85309181675</c:v>
                </c:pt>
                <c:pt idx="68">
                  <c:v>2.85713727708</c:v>
                </c:pt>
                <c:pt idx="69">
                  <c:v>3.84132990116</c:v>
                </c:pt>
              </c:numCache>
            </c:numRef>
          </c:xVal>
          <c:yVal>
            <c:numRef>
              <c:f>expt!$B$18:$B$87</c:f>
              <c:numCache>
                <c:formatCode>General</c:formatCode>
                <c:ptCount val="70"/>
                <c:pt idx="0">
                  <c:v>29.688639626</c:v>
                </c:pt>
                <c:pt idx="1">
                  <c:v>30.7884545341</c:v>
                </c:pt>
                <c:pt idx="2">
                  <c:v>31.6745808803</c:v>
                </c:pt>
                <c:pt idx="3">
                  <c:v>32.411632896</c:v>
                </c:pt>
                <c:pt idx="4">
                  <c:v>32.4819665635</c:v>
                </c:pt>
                <c:pt idx="5">
                  <c:v>37.9464439799</c:v>
                </c:pt>
                <c:pt idx="6">
                  <c:v>34.626926374</c:v>
                </c:pt>
                <c:pt idx="7">
                  <c:v>34.7930119183</c:v>
                </c:pt>
                <c:pt idx="8">
                  <c:v>34.9926403107</c:v>
                </c:pt>
                <c:pt idx="9">
                  <c:v>40.4031766012</c:v>
                </c:pt>
                <c:pt idx="10">
                  <c:v>41.1820574802</c:v>
                </c:pt>
                <c:pt idx="11">
                  <c:v>41.2131644437</c:v>
                </c:pt>
                <c:pt idx="12">
                  <c:v>43.2963089922</c:v>
                </c:pt>
                <c:pt idx="13">
                  <c:v>39.3578839725</c:v>
                </c:pt>
                <c:pt idx="14">
                  <c:v>36.0783168138</c:v>
                </c:pt>
                <c:pt idx="15">
                  <c:v>40.3979489241</c:v>
                </c:pt>
                <c:pt idx="16">
                  <c:v>43.8956381922</c:v>
                </c:pt>
                <c:pt idx="17">
                  <c:v>44.3391844746</c:v>
                </c:pt>
                <c:pt idx="18">
                  <c:v>42.0521655608</c:v>
                </c:pt>
                <c:pt idx="19">
                  <c:v>43.7807373606</c:v>
                </c:pt>
                <c:pt idx="20">
                  <c:v>44.0719711244</c:v>
                </c:pt>
                <c:pt idx="21">
                  <c:v>44.7173987963</c:v>
                </c:pt>
                <c:pt idx="22">
                  <c:v>45.0296907361</c:v>
                </c:pt>
                <c:pt idx="23">
                  <c:v>45.1768422283</c:v>
                </c:pt>
                <c:pt idx="24">
                  <c:v>45.7646049791</c:v>
                </c:pt>
                <c:pt idx="25">
                  <c:v>45.9746507819</c:v>
                </c:pt>
                <c:pt idx="26">
                  <c:v>47.2564632345</c:v>
                </c:pt>
                <c:pt idx="27">
                  <c:v>47.4043312737</c:v>
                </c:pt>
                <c:pt idx="28">
                  <c:v>47.5698977644</c:v>
                </c:pt>
                <c:pt idx="29">
                  <c:v>49.3823950911</c:v>
                </c:pt>
                <c:pt idx="30">
                  <c:v>44.8295347365</c:v>
                </c:pt>
                <c:pt idx="31">
                  <c:v>45.9571743426</c:v>
                </c:pt>
                <c:pt idx="32">
                  <c:v>48.5118919668</c:v>
                </c:pt>
                <c:pt idx="33">
                  <c:v>49.0964371492</c:v>
                </c:pt>
                <c:pt idx="34">
                  <c:v>49.1462342509</c:v>
                </c:pt>
                <c:pt idx="35">
                  <c:v>50.7066110257</c:v>
                </c:pt>
                <c:pt idx="36">
                  <c:v>51.9143243004</c:v>
                </c:pt>
                <c:pt idx="37">
                  <c:v>54.0458558618</c:v>
                </c:pt>
                <c:pt idx="38">
                  <c:v>54.545793282</c:v>
                </c:pt>
                <c:pt idx="39">
                  <c:v>54.6109678599</c:v>
                </c:pt>
                <c:pt idx="40">
                  <c:v>53.0533391367</c:v>
                </c:pt>
                <c:pt idx="41">
                  <c:v>55.3867531354</c:v>
                </c:pt>
                <c:pt idx="42">
                  <c:v>56.7063379999</c:v>
                </c:pt>
                <c:pt idx="43">
                  <c:v>57.2888995473</c:v>
                </c:pt>
                <c:pt idx="44">
                  <c:v>56.3504250062</c:v>
                </c:pt>
                <c:pt idx="45">
                  <c:v>57.799351882</c:v>
                </c:pt>
                <c:pt idx="46">
                  <c:v>59.0010505658</c:v>
                </c:pt>
                <c:pt idx="47">
                  <c:v>61.3258467277</c:v>
                </c:pt>
                <c:pt idx="48">
                  <c:v>61.6367096745</c:v>
                </c:pt>
                <c:pt idx="49">
                  <c:v>48.5182561299</c:v>
                </c:pt>
                <c:pt idx="50">
                  <c:v>51.8977114955</c:v>
                </c:pt>
                <c:pt idx="51">
                  <c:v>51.921653959</c:v>
                </c:pt>
                <c:pt idx="52">
                  <c:v>53.3482069687</c:v>
                </c:pt>
                <c:pt idx="53">
                  <c:v>54.361442671</c:v>
                </c:pt>
                <c:pt idx="54">
                  <c:v>55.6702549076</c:v>
                </c:pt>
                <c:pt idx="55">
                  <c:v>59.3269374182</c:v>
                </c:pt>
                <c:pt idx="56">
                  <c:v>60.0590244196</c:v>
                </c:pt>
                <c:pt idx="57">
                  <c:v>61.4221450057</c:v>
                </c:pt>
                <c:pt idx="58">
                  <c:v>61.7151419837</c:v>
                </c:pt>
                <c:pt idx="59">
                  <c:v>61.8838770478</c:v>
                </c:pt>
                <c:pt idx="60">
                  <c:v>62.9664114678</c:v>
                </c:pt>
                <c:pt idx="61">
                  <c:v>63.4190964865</c:v>
                </c:pt>
                <c:pt idx="62">
                  <c:v>59.0139329107</c:v>
                </c:pt>
                <c:pt idx="63">
                  <c:v>59.7218644747</c:v>
                </c:pt>
                <c:pt idx="64">
                  <c:v>64.9155285491</c:v>
                </c:pt>
                <c:pt idx="65">
                  <c:v>65.6211540119</c:v>
                </c:pt>
                <c:pt idx="66">
                  <c:v>66.5385964943</c:v>
                </c:pt>
                <c:pt idx="67">
                  <c:v>70.0307690002</c:v>
                </c:pt>
                <c:pt idx="68">
                  <c:v>79.0210572333</c:v>
                </c:pt>
                <c:pt idx="69">
                  <c:v>95.7658837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 expt"</c:f>
              <c:strCache>
                <c:ptCount val="1"/>
                <c:pt idx="0">
                  <c:v>4T exp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G$26:$G$85</c:f>
              <c:numCache>
                <c:formatCode>General</c:formatCode>
                <c:ptCount val="60"/>
                <c:pt idx="0">
                  <c:v>0.949362569985</c:v>
                </c:pt>
                <c:pt idx="1">
                  <c:v>0.949368692074</c:v>
                </c:pt>
                <c:pt idx="2">
                  <c:v>0.949337927214</c:v>
                </c:pt>
                <c:pt idx="3">
                  <c:v>0.949378422414</c:v>
                </c:pt>
                <c:pt idx="4">
                  <c:v>1.13933390682</c:v>
                </c:pt>
                <c:pt idx="5">
                  <c:v>1.13929617044</c:v>
                </c:pt>
                <c:pt idx="6">
                  <c:v>1.13929014616</c:v>
                </c:pt>
                <c:pt idx="7">
                  <c:v>1.13928821822</c:v>
                </c:pt>
                <c:pt idx="8">
                  <c:v>1.32977553989</c:v>
                </c:pt>
                <c:pt idx="9">
                  <c:v>1.3296879577</c:v>
                </c:pt>
                <c:pt idx="10">
                  <c:v>1.32969683582</c:v>
                </c:pt>
                <c:pt idx="11">
                  <c:v>1.32959640285</c:v>
                </c:pt>
                <c:pt idx="12">
                  <c:v>1.52010706108</c:v>
                </c:pt>
                <c:pt idx="13">
                  <c:v>1.52009239026</c:v>
                </c:pt>
                <c:pt idx="14">
                  <c:v>1.52026518087</c:v>
                </c:pt>
                <c:pt idx="15">
                  <c:v>1.71035034893</c:v>
                </c:pt>
                <c:pt idx="16">
                  <c:v>1.71083422453</c:v>
                </c:pt>
                <c:pt idx="17">
                  <c:v>1.71040532364</c:v>
                </c:pt>
                <c:pt idx="18">
                  <c:v>1.71097820718</c:v>
                </c:pt>
                <c:pt idx="19">
                  <c:v>1.89900047373</c:v>
                </c:pt>
                <c:pt idx="20">
                  <c:v>1.89908531435</c:v>
                </c:pt>
                <c:pt idx="21">
                  <c:v>1.89905489541</c:v>
                </c:pt>
                <c:pt idx="22">
                  <c:v>1.89875289398</c:v>
                </c:pt>
                <c:pt idx="23">
                  <c:v>1.89901502492</c:v>
                </c:pt>
                <c:pt idx="24">
                  <c:v>1.89902849804</c:v>
                </c:pt>
                <c:pt idx="25">
                  <c:v>1.89917265919</c:v>
                </c:pt>
                <c:pt idx="26">
                  <c:v>1.89868644606</c:v>
                </c:pt>
                <c:pt idx="27">
                  <c:v>1.89914497265</c:v>
                </c:pt>
                <c:pt idx="28">
                  <c:v>1.89906215388</c:v>
                </c:pt>
                <c:pt idx="29">
                  <c:v>1.89884335191</c:v>
                </c:pt>
                <c:pt idx="30">
                  <c:v>1.89902451545</c:v>
                </c:pt>
                <c:pt idx="31">
                  <c:v>1.8987505021</c:v>
                </c:pt>
                <c:pt idx="32">
                  <c:v>1.89880665223</c:v>
                </c:pt>
                <c:pt idx="33">
                  <c:v>1.90239990994</c:v>
                </c:pt>
                <c:pt idx="34">
                  <c:v>1.89877623356</c:v>
                </c:pt>
                <c:pt idx="35">
                  <c:v>1.89878691896</c:v>
                </c:pt>
                <c:pt idx="36">
                  <c:v>1.89859369847</c:v>
                </c:pt>
                <c:pt idx="37">
                  <c:v>1.89829969335</c:v>
                </c:pt>
                <c:pt idx="38">
                  <c:v>1.90252775516</c:v>
                </c:pt>
                <c:pt idx="39">
                  <c:v>1.89863765485</c:v>
                </c:pt>
                <c:pt idx="40">
                  <c:v>1.90194961571</c:v>
                </c:pt>
                <c:pt idx="41">
                  <c:v>1.9008401229</c:v>
                </c:pt>
                <c:pt idx="42">
                  <c:v>1.8982524242</c:v>
                </c:pt>
                <c:pt idx="43">
                  <c:v>1.90265060637</c:v>
                </c:pt>
                <c:pt idx="44">
                  <c:v>1.90129885434</c:v>
                </c:pt>
                <c:pt idx="45">
                  <c:v>1.9009253813</c:v>
                </c:pt>
                <c:pt idx="46">
                  <c:v>1.89855869284</c:v>
                </c:pt>
                <c:pt idx="47">
                  <c:v>1.89826163254</c:v>
                </c:pt>
                <c:pt idx="48">
                  <c:v>1.90224151686</c:v>
                </c:pt>
                <c:pt idx="49">
                  <c:v>1.90080902329</c:v>
                </c:pt>
                <c:pt idx="50">
                  <c:v>2.84109212549</c:v>
                </c:pt>
                <c:pt idx="51">
                  <c:v>2.84111497287</c:v>
                </c:pt>
                <c:pt idx="52">
                  <c:v>2.84125564839</c:v>
                </c:pt>
                <c:pt idx="53">
                  <c:v>2.84107286514</c:v>
                </c:pt>
                <c:pt idx="54">
                  <c:v>3.79238061898</c:v>
                </c:pt>
                <c:pt idx="55">
                  <c:v>3.79355516679</c:v>
                </c:pt>
                <c:pt idx="56">
                  <c:v>3.79312931045</c:v>
                </c:pt>
                <c:pt idx="57">
                  <c:v>3.79358850111</c:v>
                </c:pt>
                <c:pt idx="58">
                  <c:v>3.79227789469</c:v>
                </c:pt>
                <c:pt idx="59">
                  <c:v>3.79241261912</c:v>
                </c:pt>
              </c:numCache>
            </c:numRef>
          </c:xVal>
          <c:yVal>
            <c:numRef>
              <c:f>expt!$H$26:$H$85</c:f>
              <c:numCache>
                <c:formatCode>General</c:formatCode>
                <c:ptCount val="60"/>
                <c:pt idx="0">
                  <c:v>68.6460343847</c:v>
                </c:pt>
                <c:pt idx="1">
                  <c:v>69.0804803703</c:v>
                </c:pt>
                <c:pt idx="2">
                  <c:v>69.7423921202</c:v>
                </c:pt>
                <c:pt idx="3">
                  <c:v>72.3099855377</c:v>
                </c:pt>
                <c:pt idx="4">
                  <c:v>74.8258009191</c:v>
                </c:pt>
                <c:pt idx="5">
                  <c:v>76.9858808455</c:v>
                </c:pt>
                <c:pt idx="6">
                  <c:v>77.3011981784</c:v>
                </c:pt>
                <c:pt idx="7">
                  <c:v>78.2689973159</c:v>
                </c:pt>
                <c:pt idx="8">
                  <c:v>78.7806532759</c:v>
                </c:pt>
                <c:pt idx="9">
                  <c:v>80.3992995172</c:v>
                </c:pt>
                <c:pt idx="10">
                  <c:v>81.6485023944</c:v>
                </c:pt>
                <c:pt idx="11">
                  <c:v>82.9877358637</c:v>
                </c:pt>
                <c:pt idx="12">
                  <c:v>88.0443518419</c:v>
                </c:pt>
                <c:pt idx="13">
                  <c:v>88.639871199</c:v>
                </c:pt>
                <c:pt idx="14">
                  <c:v>92.6921284459</c:v>
                </c:pt>
                <c:pt idx="15">
                  <c:v>86.6636436305</c:v>
                </c:pt>
                <c:pt idx="16">
                  <c:v>87.0415388608</c:v>
                </c:pt>
                <c:pt idx="17">
                  <c:v>87.3602788698</c:v>
                </c:pt>
                <c:pt idx="18">
                  <c:v>90.2925783758</c:v>
                </c:pt>
                <c:pt idx="19">
                  <c:v>80.0857922779</c:v>
                </c:pt>
                <c:pt idx="20">
                  <c:v>81.0710240024</c:v>
                </c:pt>
                <c:pt idx="21">
                  <c:v>81.3419532765</c:v>
                </c:pt>
                <c:pt idx="22">
                  <c:v>83.5535175532</c:v>
                </c:pt>
                <c:pt idx="23">
                  <c:v>83.9868718553</c:v>
                </c:pt>
                <c:pt idx="24">
                  <c:v>83.9880384557</c:v>
                </c:pt>
                <c:pt idx="25">
                  <c:v>84.4547960173</c:v>
                </c:pt>
                <c:pt idx="26">
                  <c:v>84.9090124194</c:v>
                </c:pt>
                <c:pt idx="27">
                  <c:v>86.7485886307</c:v>
                </c:pt>
                <c:pt idx="28">
                  <c:v>86.9139373939</c:v>
                </c:pt>
                <c:pt idx="29">
                  <c:v>86.9545182924</c:v>
                </c:pt>
                <c:pt idx="30">
                  <c:v>87.1233024368</c:v>
                </c:pt>
                <c:pt idx="31">
                  <c:v>87.2233891058</c:v>
                </c:pt>
                <c:pt idx="32">
                  <c:v>87.3065800214</c:v>
                </c:pt>
                <c:pt idx="33">
                  <c:v>87.4391452723</c:v>
                </c:pt>
                <c:pt idx="34">
                  <c:v>87.6768938152</c:v>
                </c:pt>
                <c:pt idx="35">
                  <c:v>91.0071721397</c:v>
                </c:pt>
                <c:pt idx="36">
                  <c:v>92.7888340254</c:v>
                </c:pt>
                <c:pt idx="37">
                  <c:v>92.8160898907</c:v>
                </c:pt>
                <c:pt idx="38">
                  <c:v>93.0686986161</c:v>
                </c:pt>
                <c:pt idx="39">
                  <c:v>93.409515024</c:v>
                </c:pt>
                <c:pt idx="40">
                  <c:v>96.0436942604</c:v>
                </c:pt>
                <c:pt idx="41">
                  <c:v>96.2814735439</c:v>
                </c:pt>
                <c:pt idx="42">
                  <c:v>98.2776108368</c:v>
                </c:pt>
                <c:pt idx="43">
                  <c:v>98.922227363</c:v>
                </c:pt>
                <c:pt idx="44">
                  <c:v>99.1903897019</c:v>
                </c:pt>
                <c:pt idx="45">
                  <c:v>99.3089840679</c:v>
                </c:pt>
                <c:pt idx="46">
                  <c:v>100.041685761</c:v>
                </c:pt>
                <c:pt idx="47">
                  <c:v>100.626373646</c:v>
                </c:pt>
                <c:pt idx="48">
                  <c:v>100.845975764</c:v>
                </c:pt>
                <c:pt idx="49">
                  <c:v>101.805649842</c:v>
                </c:pt>
                <c:pt idx="50">
                  <c:v>113.9465255</c:v>
                </c:pt>
                <c:pt idx="51">
                  <c:v>120.197030361</c:v>
                </c:pt>
                <c:pt idx="52">
                  <c:v>121.983420786</c:v>
                </c:pt>
                <c:pt idx="53">
                  <c:v>132.370940551</c:v>
                </c:pt>
                <c:pt idx="54">
                  <c:v>140.246231092</c:v>
                </c:pt>
                <c:pt idx="55">
                  <c:v>140.422295089</c:v>
                </c:pt>
                <c:pt idx="56">
                  <c:v>141.728737717</c:v>
                </c:pt>
                <c:pt idx="57">
                  <c:v>144.826044207</c:v>
                </c:pt>
                <c:pt idx="58">
                  <c:v>146.053524217</c:v>
                </c:pt>
                <c:pt idx="59">
                  <c:v>153.238900143</c:v>
                </c:pt>
              </c:numCache>
            </c:numRef>
          </c:yVal>
          <c:smooth val="1"/>
        </c:ser>
        <c:axId val="12418688"/>
        <c:axId val="56453072"/>
      </c:scatterChart>
      <c:valAx>
        <c:axId val="12418688"/>
        <c:scaling>
          <c:orientation val="minMax"/>
          <c:max val="4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3072"/>
        <c:crossesAt val="0"/>
        <c:crossBetween val="midCat"/>
        <c:majorUnit val="1"/>
      </c:valAx>
      <c:valAx>
        <c:axId val="56453072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Loss/cycle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8688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25827149473"/>
          <c:y val="0.0630113876001687"/>
          <c:w val="0.476315348992914"/>
          <c:h val="0.226149304091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860989510201"/>
          <c:y val="0.0582882156433591"/>
          <c:w val="0.896423556620137"/>
          <c:h val="0.887800944591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58:$J$65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58:$K$65</c:f>
              <c:numCache>
                <c:formatCode>General</c:formatCode>
                <c:ptCount val="8"/>
                <c:pt idx="0">
                  <c:v>0.762339212098221</c:v>
                </c:pt>
                <c:pt idx="1">
                  <c:v>4.10198418866759</c:v>
                </c:pt>
                <c:pt idx="2">
                  <c:v>2.60785006338636</c:v>
                </c:pt>
                <c:pt idx="3">
                  <c:v>9.72256540350852</c:v>
                </c:pt>
                <c:pt idx="4">
                  <c:v>8.46644729765389</c:v>
                </c:pt>
                <c:pt idx="5">
                  <c:v>16.104430827492</c:v>
                </c:pt>
                <c:pt idx="6">
                  <c:v>23.9687970538819</c:v>
                </c:pt>
                <c:pt idx="7">
                  <c:v>26.3230121090015</c:v>
                </c:pt>
              </c:numCache>
            </c:numRef>
          </c:yVal>
          <c:smooth val="0"/>
        </c:ser>
        <c:axId val="41922941"/>
        <c:axId val="86886866"/>
      </c:scatterChart>
      <c:valAx>
        <c:axId val="4192294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6866"/>
        <c:crossesAt val="0"/>
        <c:crossBetween val="midCat"/>
      </c:valAx>
      <c:valAx>
        <c:axId val="8688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oss per cycle / B`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294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981911290989"/>
          <c:y val="0.13880889298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0477956324681"/>
          <c:y val="0.0287191269385411"/>
          <c:w val="0.901277297074578"/>
          <c:h val="0.920620333141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"</c:f>
              <c:strCache>
                <c:ptCount val="1"/>
                <c:pt idx="0">
                  <c:v>exp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t!$J$72:$J$79</c:f>
              <c:numCache>
                <c:formatCode>General</c:formatCode>
                <c:ptCount val="8"/>
                <c:pt idx="0">
                  <c:v>0.31</c:v>
                </c:pt>
                <c:pt idx="1">
                  <c:v>0.67</c:v>
                </c:pt>
                <c:pt idx="2">
                  <c:v>1</c:v>
                </c:pt>
                <c:pt idx="3">
                  <c:v>1.9</c:v>
                </c:pt>
                <c:pt idx="4">
                  <c:v>2</c:v>
                </c:pt>
                <c:pt idx="5">
                  <c:v>3.08</c:v>
                </c:pt>
                <c:pt idx="6">
                  <c:v>3.6</c:v>
                </c:pt>
                <c:pt idx="7">
                  <c:v>4</c:v>
                </c:pt>
              </c:numCache>
            </c:numRef>
          </c:xVal>
          <c:yVal>
            <c:numRef>
              <c:f>expt!$K$72:$K$79</c:f>
              <c:numCache>
                <c:formatCode>General</c:formatCode>
                <c:ptCount val="8"/>
                <c:pt idx="0">
                  <c:v>4.41993171911628</c:v>
                </c:pt>
                <c:pt idx="1">
                  <c:v>5.60377723335712</c:v>
                </c:pt>
                <c:pt idx="2">
                  <c:v>16.3711593695967</c:v>
                </c:pt>
                <c:pt idx="3">
                  <c:v>17.562982344531</c:v>
                </c:pt>
                <c:pt idx="4">
                  <c:v>20.5745410936727</c:v>
                </c:pt>
                <c:pt idx="5">
                  <c:v>30.5434069187939</c:v>
                </c:pt>
                <c:pt idx="6">
                  <c:v>35.8561147504746</c:v>
                </c:pt>
                <c:pt idx="7">
                  <c:v>43.2252729543222</c:v>
                </c:pt>
              </c:numCache>
            </c:numRef>
          </c:yVal>
          <c:smooth val="0"/>
        </c:ser>
        <c:axId val="82282542"/>
        <c:axId val="62716736"/>
      </c:scatterChart>
      <c:valAx>
        <c:axId val="8228254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6736"/>
        <c:crossesAt val="0"/>
        <c:crossBetween val="midCat"/>
      </c:valAx>
      <c:valAx>
        <c:axId val="6271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hysteresis loss per 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54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220848784508"/>
          <c:y val="0.229293509477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8720</xdr:rowOff>
    </xdr:from>
    <xdr:to>
      <xdr:col>16</xdr:col>
      <xdr:colOff>513360</xdr:colOff>
      <xdr:row>20</xdr:row>
      <xdr:rowOff>47520</xdr:rowOff>
    </xdr:to>
    <xdr:graphicFrame>
      <xdr:nvGraphicFramePr>
        <xdr:cNvPr id="0" name="Chart 7"/>
        <xdr:cNvGraphicFramePr/>
      </xdr:nvGraphicFramePr>
      <xdr:xfrm>
        <a:off x="3297960" y="18720"/>
        <a:ext cx="59022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20</xdr:row>
      <xdr:rowOff>9360</xdr:rowOff>
    </xdr:from>
    <xdr:to>
      <xdr:col>16</xdr:col>
      <xdr:colOff>533520</xdr:colOff>
      <xdr:row>37</xdr:row>
      <xdr:rowOff>133560</xdr:rowOff>
    </xdr:to>
    <xdr:graphicFrame>
      <xdr:nvGraphicFramePr>
        <xdr:cNvPr id="1" name="Chart 8"/>
        <xdr:cNvGraphicFramePr/>
      </xdr:nvGraphicFramePr>
      <xdr:xfrm>
        <a:off x="3308040" y="3790800"/>
        <a:ext cx="5912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2480</xdr:colOff>
      <xdr:row>39</xdr:row>
      <xdr:rowOff>0</xdr:rowOff>
    </xdr:from>
    <xdr:to>
      <xdr:col>16</xdr:col>
      <xdr:colOff>493200</xdr:colOff>
      <xdr:row>57</xdr:row>
      <xdr:rowOff>56880</xdr:rowOff>
    </xdr:to>
    <xdr:graphicFrame>
      <xdr:nvGraphicFramePr>
        <xdr:cNvPr id="2" name="Chart 9"/>
        <xdr:cNvGraphicFramePr/>
      </xdr:nvGraphicFramePr>
      <xdr:xfrm>
        <a:off x="3207240" y="6858000"/>
        <a:ext cx="59727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25</xdr:col>
      <xdr:colOff>70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6770520" y="857160"/>
        <a:ext cx="64519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69280</xdr:colOff>
      <xdr:row>54</xdr:row>
      <xdr:rowOff>28440</xdr:rowOff>
    </xdr:from>
    <xdr:to>
      <xdr:col>21</xdr:col>
      <xdr:colOff>160200</xdr:colOff>
      <xdr:row>72</xdr:row>
      <xdr:rowOff>86040</xdr:rowOff>
    </xdr:to>
    <xdr:graphicFrame>
      <xdr:nvGraphicFramePr>
        <xdr:cNvPr id="4" name="Chart 2"/>
        <xdr:cNvGraphicFramePr/>
      </xdr:nvGraphicFramePr>
      <xdr:xfrm>
        <a:off x="6401520" y="9362880"/>
        <a:ext cx="4358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99160</xdr:colOff>
      <xdr:row>74</xdr:row>
      <xdr:rowOff>19080</xdr:rowOff>
    </xdr:from>
    <xdr:to>
      <xdr:col>21</xdr:col>
      <xdr:colOff>200160</xdr:colOff>
      <xdr:row>93</xdr:row>
      <xdr:rowOff>75960</xdr:rowOff>
    </xdr:to>
    <xdr:graphicFrame>
      <xdr:nvGraphicFramePr>
        <xdr:cNvPr id="5" name="Chart 3"/>
        <xdr:cNvGraphicFramePr/>
      </xdr:nvGraphicFramePr>
      <xdr:xfrm>
        <a:off x="6431400" y="12744360"/>
        <a:ext cx="4368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27400" y="306720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532800</xdr:colOff>
      <xdr:row>13</xdr:row>
      <xdr:rowOff>66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67720" y="2505240"/>
          <a:ext cx="4203360" cy="46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452520</xdr:colOff>
      <xdr:row>15</xdr:row>
      <xdr:rowOff>180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471440" y="3067200"/>
          <a:ext cx="171936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8160</xdr:rowOff>
    </xdr:from>
    <xdr:to>
      <xdr:col>12</xdr:col>
      <xdr:colOff>60840</xdr:colOff>
      <xdr:row>20</xdr:row>
      <xdr:rowOff>1710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5168520" y="4019760"/>
          <a:ext cx="1096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452520</xdr:colOff>
      <xdr:row>4</xdr:row>
      <xdr:rowOff>950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723080" y="257040"/>
          <a:ext cx="146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72600</xdr:colOff>
      <xdr:row>17</xdr:row>
      <xdr:rowOff>17136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8245800" y="3533760"/>
          <a:ext cx="8650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5359320" y="359100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22280</xdr:colOff>
      <xdr:row>10</xdr:row>
      <xdr:rowOff>199800</xdr:rowOff>
    </xdr:to>
    <xdr:pic>
      <xdr:nvPicPr>
        <xdr:cNvPr id="15" name="Picture 13" descr=""/>
        <xdr:cNvPicPr/>
      </xdr:nvPicPr>
      <xdr:blipFill>
        <a:blip r:embed="rId10"/>
        <a:stretch/>
      </xdr:blipFill>
      <xdr:spPr>
        <a:xfrm>
          <a:off x="5449680" y="1933920"/>
          <a:ext cx="371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7.70703125" defaultRowHeight="12.75" zeroHeight="false" outlineLevelRow="0" outlineLevelCol="0"/>
  <cols>
    <col collapsed="false" customWidth="false" hidden="false" outlineLevel="0" max="1" min="1" style="1" width="7.7"/>
    <col collapsed="false" customWidth="false" hidden="false" outlineLevel="0" max="2" min="2" style="2" width="7.7"/>
    <col collapsed="false" customWidth="false" hidden="false" outlineLevel="0" max="4" min="4" style="2" width="7.7"/>
    <col collapsed="false" customWidth="false" hidden="false" outlineLevel="0" max="6" min="5" style="3" width="7.7"/>
  </cols>
  <sheetData>
    <row r="1" customFormat="false" ht="16.5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0" t="s">
        <v>4</v>
      </c>
      <c r="B7" s="2" t="n">
        <v>-1.51153849252255</v>
      </c>
      <c r="E7" s="7"/>
      <c r="F7" s="7"/>
      <c r="G7" s="7"/>
    </row>
    <row r="8" customFormat="false" ht="12.75" hidden="false" customHeight="false" outlineLevel="0" collapsed="false">
      <c r="A8" s="0" t="s">
        <v>5</v>
      </c>
      <c r="B8" s="2" t="n">
        <v>1.69569994796063</v>
      </c>
      <c r="E8" s="7"/>
      <c r="F8" s="7"/>
      <c r="G8" s="7"/>
    </row>
    <row r="9" customFormat="false" ht="12.75" hidden="false" customHeight="false" outlineLevel="0" collapsed="false">
      <c r="A9" s="0" t="s">
        <v>6</v>
      </c>
      <c r="B9" s="2" t="n">
        <v>1.5358450022967</v>
      </c>
      <c r="E9" s="7"/>
      <c r="F9" s="7"/>
      <c r="G9" s="7"/>
    </row>
    <row r="10" customFormat="false" ht="12.75" hidden="false" customHeight="false" outlineLevel="0" collapsed="false">
      <c r="A10" s="0" t="s">
        <v>7</v>
      </c>
      <c r="B10" s="2" t="n">
        <v>-1.50300588683279</v>
      </c>
      <c r="E10" s="7"/>
      <c r="F10" s="7"/>
      <c r="G10" s="7"/>
    </row>
    <row r="12" customFormat="false" ht="15" hidden="false" customHeight="true" outlineLevel="0" collapsed="false">
      <c r="A12" s="5" t="s">
        <v>8</v>
      </c>
    </row>
    <row r="13" s="12" customFormat="true" ht="38.25" hidden="false" customHeight="true" outlineLevel="0" collapsed="false">
      <c r="A13" s="8" t="s">
        <v>9</v>
      </c>
      <c r="B13" s="9" t="s">
        <v>10</v>
      </c>
      <c r="C13" s="9" t="s">
        <v>11</v>
      </c>
      <c r="D13" s="10" t="s">
        <v>12</v>
      </c>
      <c r="E13" s="11" t="s">
        <v>13</v>
      </c>
      <c r="F13" s="11" t="s">
        <v>14</v>
      </c>
    </row>
    <row r="14" s="12" customFormat="true" ht="27.75" hidden="false" customHeight="true" outlineLevel="0" collapsed="false">
      <c r="A14" s="8" t="s">
        <v>15</v>
      </c>
      <c r="B14" s="9" t="s">
        <v>16</v>
      </c>
      <c r="C14" s="11" t="s">
        <v>17</v>
      </c>
      <c r="D14" s="11" t="s">
        <v>17</v>
      </c>
      <c r="E14" s="11" t="s">
        <v>17</v>
      </c>
      <c r="F14" s="11" t="s">
        <v>18</v>
      </c>
    </row>
    <row r="15" customFormat="false" ht="8.25" hidden="false" customHeight="true" outlineLevel="0" collapsed="false">
      <c r="A15" s="6"/>
      <c r="B15" s="9"/>
      <c r="C15" s="9"/>
      <c r="E15" s="11"/>
    </row>
    <row r="16" customFormat="false" ht="15" hidden="false" customHeight="true" outlineLevel="0" collapsed="false">
      <c r="A16" s="6" t="n">
        <v>0</v>
      </c>
      <c r="B16" s="9" t="n">
        <v>0</v>
      </c>
      <c r="C16" s="9" t="n">
        <v>0</v>
      </c>
      <c r="E16" s="11" t="n">
        <v>0</v>
      </c>
      <c r="F16" s="3" t="n">
        <v>0</v>
      </c>
    </row>
    <row r="17" customFormat="false" ht="15" hidden="false" customHeight="true" outlineLevel="0" collapsed="false">
      <c r="A17" s="6" t="n">
        <v>0.5</v>
      </c>
      <c r="B17" s="2" t="n">
        <v>0</v>
      </c>
      <c r="C17" s="9" t="e">
        <f aca="false">#REF!</f>
        <v>#REF!</v>
      </c>
      <c r="D17" s="2" t="n">
        <f aca="false">B$7+B$8*A17+B$9*EXP(B$10*A17)</f>
        <v>0.0607037515911397</v>
      </c>
      <c r="E17" s="2" t="e">
        <f aca="false">C17+D17</f>
        <v>#REF!</v>
      </c>
    </row>
    <row r="18" customFormat="false" ht="15" hidden="false" customHeight="true" outlineLevel="0" collapsed="false">
      <c r="A18" s="6" t="n">
        <v>0.5</v>
      </c>
      <c r="B18" s="2" t="n">
        <v>4</v>
      </c>
      <c r="C18" s="9" t="e">
        <f aca="false">#REF!</f>
        <v>#REF!</v>
      </c>
      <c r="D18" s="2" t="n">
        <f aca="false">B$7+B$8*A18+B$9*EXP(B$10*A18)</f>
        <v>0.0607037515911397</v>
      </c>
      <c r="E18" s="2" t="e">
        <f aca="false">C18+D18</f>
        <v>#REF!</v>
      </c>
      <c r="F18" s="2" t="e">
        <f aca="false">(E18-E17)/B18</f>
        <v>#REF!</v>
      </c>
    </row>
    <row r="19" customFormat="false" ht="12.75" hidden="false" customHeight="false" outlineLevel="0" collapsed="false">
      <c r="A19" s="13" t="n">
        <v>1</v>
      </c>
      <c r="B19" s="2" t="n">
        <v>0</v>
      </c>
      <c r="C19" s="2" t="e">
        <f aca="false">#REF!</f>
        <v>#REF!</v>
      </c>
      <c r="D19" s="2" t="n">
        <f aca="false">B$7+B$8*A19+B$9*EXP(B$10*A19)</f>
        <v>0.525826245989397</v>
      </c>
      <c r="E19" s="2" t="e">
        <f aca="false">C19+D19</f>
        <v>#REF!</v>
      </c>
      <c r="F19" s="2"/>
    </row>
    <row r="20" customFormat="false" ht="12.75" hidden="false" customHeight="false" outlineLevel="0" collapsed="false">
      <c r="A20" s="13" t="n">
        <v>1</v>
      </c>
      <c r="B20" s="2" t="n">
        <v>4</v>
      </c>
      <c r="C20" s="2" t="e">
        <f aca="false">#REF!</f>
        <v>#REF!</v>
      </c>
      <c r="D20" s="2" t="n">
        <f aca="false">B$7+B$8*A20+B$9*EXP(B$10*A20)</f>
        <v>0.525826245989397</v>
      </c>
      <c r="E20" s="2" t="e">
        <f aca="false">C20+D20</f>
        <v>#REF!</v>
      </c>
      <c r="F20" s="2" t="e">
        <f aca="false">(E20-E19)/B20</f>
        <v>#REF!</v>
      </c>
    </row>
    <row r="21" customFormat="false" ht="12.75" hidden="false" customHeight="false" outlineLevel="0" collapsed="false">
      <c r="A21" s="13" t="n">
        <v>2</v>
      </c>
      <c r="B21" s="2" t="n">
        <v>0</v>
      </c>
      <c r="C21" s="2" t="e">
        <f aca="false">#REF!</f>
        <v>#REF!</v>
      </c>
      <c r="D21" s="2" t="n">
        <f aca="false">B$7+B$8*A21+B$9*EXP(B$10*A21)</f>
        <v>1.95586831094988</v>
      </c>
      <c r="E21" s="2" t="e">
        <f aca="false">C21+D21</f>
        <v>#REF!</v>
      </c>
      <c r="F21" s="2"/>
    </row>
    <row r="22" customFormat="false" ht="12.75" hidden="false" customHeight="false" outlineLevel="0" collapsed="false">
      <c r="A22" s="13" t="n">
        <v>2</v>
      </c>
      <c r="B22" s="2" t="n">
        <v>4</v>
      </c>
      <c r="C22" s="2" t="e">
        <f aca="false">#REF!</f>
        <v>#REF!</v>
      </c>
      <c r="D22" s="2" t="n">
        <f aca="false">B$7+B$8*A22+B$9*EXP(B$10*A22)</f>
        <v>1.95586831094988</v>
      </c>
      <c r="E22" s="2" t="e">
        <f aca="false">C22+D22</f>
        <v>#REF!</v>
      </c>
      <c r="F22" s="2" t="e">
        <f aca="false">(E22-E21)/B22</f>
        <v>#REF!</v>
      </c>
    </row>
    <row r="23" customFormat="false" ht="12.75" hidden="false" customHeight="false" outlineLevel="0" collapsed="false">
      <c r="A23" s="13" t="n">
        <v>3.08</v>
      </c>
      <c r="B23" s="2" t="n">
        <v>0</v>
      </c>
      <c r="C23" s="2" t="e">
        <f aca="false">#REF!</f>
        <v>#REF!</v>
      </c>
      <c r="D23" s="2" t="n">
        <f aca="false">B$7+B$8*A23+B$9*EXP(B$10*A23)</f>
        <v>3.72621026386077</v>
      </c>
      <c r="E23" s="2" t="e">
        <f aca="false">C23+D23</f>
        <v>#REF!</v>
      </c>
      <c r="F23" s="2"/>
    </row>
    <row r="24" customFormat="false" ht="12.75" hidden="false" customHeight="false" outlineLevel="0" collapsed="false">
      <c r="A24" s="13" t="n">
        <v>3.08</v>
      </c>
      <c r="B24" s="2" t="n">
        <v>4</v>
      </c>
      <c r="C24" s="2" t="e">
        <f aca="false">#REF!</f>
        <v>#REF!</v>
      </c>
      <c r="D24" s="2" t="n">
        <f aca="false">B$7+B$8*A24+B$9*EXP(B$10*A24)</f>
        <v>3.72621026386077</v>
      </c>
      <c r="E24" s="2" t="e">
        <f aca="false">C24+D24</f>
        <v>#REF!</v>
      </c>
      <c r="F24" s="2" t="e">
        <f aca="false">(E24-E23)/B24</f>
        <v>#REF!</v>
      </c>
    </row>
    <row r="25" customFormat="false" ht="12.75" hidden="false" customHeight="false" outlineLevel="0" collapsed="false">
      <c r="A25" s="13" t="n">
        <v>4</v>
      </c>
      <c r="B25" s="2" t="n">
        <v>0</v>
      </c>
      <c r="C25" s="2" t="e">
        <f aca="false">#REF!</f>
        <v>#REF!</v>
      </c>
      <c r="D25" s="2" t="n">
        <f aca="false">B$7+B$8*A25+B$9*EXP(B$10*A25)</f>
        <v>5.27502277914826</v>
      </c>
      <c r="E25" s="2" t="e">
        <f aca="false">C25+D25</f>
        <v>#REF!</v>
      </c>
      <c r="F25" s="2"/>
    </row>
    <row r="26" customFormat="false" ht="12.75" hidden="false" customHeight="false" outlineLevel="0" collapsed="false">
      <c r="A26" s="13" t="n">
        <v>4</v>
      </c>
      <c r="B26" s="2" t="n">
        <v>4</v>
      </c>
      <c r="C26" s="2" t="e">
        <f aca="false">#REF!</f>
        <v>#REF!</v>
      </c>
      <c r="D26" s="2" t="n">
        <f aca="false">B$7+B$8*A26+B$9*EXP(B$10*A26)</f>
        <v>5.27502277914826</v>
      </c>
      <c r="E26" s="2" t="e">
        <f aca="false">C26+D26</f>
        <v>#REF!</v>
      </c>
      <c r="F26" s="2" t="e">
        <f aca="false">(E26-E25)/B26</f>
        <v>#REF!</v>
      </c>
    </row>
    <row r="27" customFormat="false" ht="12.75" hidden="false" customHeight="false" outlineLevel="0" collapsed="false">
      <c r="A27" s="13"/>
      <c r="C27" s="2"/>
      <c r="E27" s="2"/>
      <c r="F27" s="2"/>
    </row>
    <row r="28" customFormat="false" ht="12.75" hidden="false" customHeight="false" outlineLevel="0" collapsed="false">
      <c r="A28" s="5" t="s">
        <v>19</v>
      </c>
    </row>
    <row r="30" customFormat="false" ht="12.75" hidden="false" customHeight="false" outlineLevel="0" collapsed="false">
      <c r="A30" s="1" t="n">
        <v>1</v>
      </c>
      <c r="B30" s="2" t="n">
        <v>0</v>
      </c>
      <c r="C30" s="2" t="n">
        <v>14.0127688908371</v>
      </c>
      <c r="D30" s="2" t="n">
        <v>0.525826245989397</v>
      </c>
      <c r="E30" s="2" t="n">
        <v>14.5385951368265</v>
      </c>
      <c r="F30" s="2" t="n">
        <v>3.08728660385324</v>
      </c>
    </row>
    <row r="31" customFormat="false" ht="12.75" hidden="false" customHeight="false" outlineLevel="0" collapsed="false">
      <c r="A31" s="1" t="n">
        <v>1</v>
      </c>
      <c r="B31" s="2" t="n">
        <v>4</v>
      </c>
      <c r="C31" s="2" t="n">
        <v>26.36191530625</v>
      </c>
      <c r="D31" s="2" t="n">
        <v>0.525826245989397</v>
      </c>
      <c r="E31" s="2" t="n">
        <v>26.8877415522394</v>
      </c>
      <c r="F31" s="2"/>
    </row>
    <row r="32" customFormat="false" ht="12.75" hidden="false" customHeight="false" outlineLevel="0" collapsed="false">
      <c r="A32" s="1" t="n">
        <v>2</v>
      </c>
      <c r="B32" s="2" t="n">
        <v>0</v>
      </c>
      <c r="C32" s="2" t="n">
        <v>20.7250334299484</v>
      </c>
      <c r="D32" s="2" t="n">
        <v>1.95586831094988</v>
      </c>
      <c r="E32" s="2" t="n">
        <v>22.6809017408983</v>
      </c>
      <c r="F32" s="2" t="n">
        <v>6.17755512152713</v>
      </c>
    </row>
    <row r="33" customFormat="false" ht="12.75" hidden="false" customHeight="false" outlineLevel="0" collapsed="false">
      <c r="A33" s="1" t="n">
        <v>2</v>
      </c>
      <c r="B33" s="2" t="n">
        <v>4</v>
      </c>
      <c r="C33" s="2" t="n">
        <v>45.435253916057</v>
      </c>
      <c r="D33" s="2" t="n">
        <v>1.95586831094988</v>
      </c>
      <c r="E33" s="2" t="n">
        <v>47.3911222270068</v>
      </c>
      <c r="F33" s="2"/>
    </row>
    <row r="34" customFormat="false" ht="12.75" hidden="false" customHeight="false" outlineLevel="0" collapsed="false">
      <c r="A34" s="13" t="n">
        <v>3.0801090173311</v>
      </c>
      <c r="B34" s="2" t="n">
        <v>0</v>
      </c>
      <c r="C34" s="2" t="n">
        <v>26.3558318067505</v>
      </c>
      <c r="D34" s="2" t="n">
        <v>3.72639266809998</v>
      </c>
      <c r="E34" s="2" t="n">
        <v>30.0822244748505</v>
      </c>
      <c r="F34" s="2" t="n">
        <v>9.5123706818722</v>
      </c>
    </row>
    <row r="35" customFormat="false" ht="12.75" hidden="false" customHeight="false" outlineLevel="0" collapsed="false">
      <c r="A35" s="13" t="n">
        <v>3.0801090173311</v>
      </c>
      <c r="B35" s="2" t="n">
        <v>4</v>
      </c>
      <c r="C35" s="2" t="n">
        <v>64.4053145342393</v>
      </c>
      <c r="D35" s="2" t="n">
        <v>3.72639266809998</v>
      </c>
      <c r="E35" s="2" t="n">
        <v>68.1317072023393</v>
      </c>
      <c r="F35" s="2"/>
    </row>
    <row r="36" customFormat="false" ht="12.75" hidden="false" customHeight="false" outlineLevel="0" collapsed="false">
      <c r="A36" s="1" t="n">
        <v>4</v>
      </c>
      <c r="B36" s="2" t="n">
        <v>0</v>
      </c>
      <c r="C36" s="2" t="n">
        <v>30.8378254540454</v>
      </c>
      <c r="D36" s="2" t="n">
        <v>5.27502277914826</v>
      </c>
      <c r="E36" s="2" t="n">
        <v>36.1128482331937</v>
      </c>
      <c r="F36" s="2" t="n">
        <v>12.3526481992773</v>
      </c>
    </row>
    <row r="37" customFormat="false" ht="12.75" hidden="false" customHeight="false" outlineLevel="0" collapsed="false">
      <c r="A37" s="1" t="n">
        <v>4</v>
      </c>
      <c r="B37" s="2" t="n">
        <v>4</v>
      </c>
      <c r="C37" s="2" t="n">
        <v>80.2484182511545</v>
      </c>
      <c r="D37" s="2" t="n">
        <v>5.27502277914826</v>
      </c>
      <c r="E37" s="2" t="n">
        <v>85.5234410303028</v>
      </c>
      <c r="F37" s="2"/>
    </row>
    <row r="38" customFormat="false" ht="12.75" hidden="false" customHeight="false" outlineLevel="0" collapsed="false">
      <c r="A38" s="13"/>
      <c r="C38" s="2"/>
      <c r="E38" s="2"/>
      <c r="F38" s="2"/>
    </row>
    <row r="39" customFormat="false" ht="12.75" hidden="false" customHeight="false" outlineLevel="0" collapsed="false">
      <c r="A39" s="5" t="s">
        <v>20</v>
      </c>
    </row>
    <row r="40" customFormat="false" ht="12.75" hidden="false" customHeight="false" outlineLevel="0" collapsed="false">
      <c r="A40" s="5"/>
    </row>
    <row r="41" customFormat="false" ht="12" hidden="false" customHeight="true" outlineLevel="0" collapsed="false">
      <c r="A41" s="1" t="s">
        <v>9</v>
      </c>
      <c r="B41" s="2" t="s">
        <v>21</v>
      </c>
      <c r="C41" s="0" t="s">
        <v>22</v>
      </c>
      <c r="D41" s="2" t="s">
        <v>23</v>
      </c>
      <c r="E41" s="3" t="s">
        <v>24</v>
      </c>
    </row>
    <row r="42" s="12" customFormat="true" ht="25.5" hidden="false" customHeight="true" outlineLevel="0" collapsed="false">
      <c r="A42" s="14"/>
      <c r="B42" s="10" t="s">
        <v>25</v>
      </c>
      <c r="C42" s="12" t="s">
        <v>26</v>
      </c>
      <c r="D42" s="10" t="s">
        <v>27</v>
      </c>
      <c r="E42" s="11" t="s">
        <v>28</v>
      </c>
      <c r="F42" s="11"/>
    </row>
    <row r="43" customFormat="false" ht="25.5" hidden="false" customHeight="false" outlineLevel="0" collapsed="false">
      <c r="A43" s="15" t="s">
        <v>15</v>
      </c>
      <c r="B43" s="10" t="s">
        <v>17</v>
      </c>
      <c r="C43" s="11" t="s">
        <v>17</v>
      </c>
      <c r="D43" s="10" t="s">
        <v>17</v>
      </c>
      <c r="E43" s="11" t="s">
        <v>17</v>
      </c>
    </row>
    <row r="44" customFormat="false" ht="12.75" hidden="false" customHeight="false" outlineLevel="0" collapsed="false">
      <c r="A44" s="16" t="n">
        <v>0</v>
      </c>
      <c r="B44" s="17" t="n">
        <v>0</v>
      </c>
      <c r="C44" s="2" t="n">
        <v>0</v>
      </c>
      <c r="D44" s="2" t="n">
        <v>0</v>
      </c>
      <c r="E44" s="2" t="n">
        <f aca="false">C44+D44</f>
        <v>0</v>
      </c>
    </row>
    <row r="45" customFormat="false" ht="12.75" hidden="false" customHeight="false" outlineLevel="0" collapsed="false">
      <c r="A45" s="16" t="n">
        <v>0.5</v>
      </c>
      <c r="B45" s="17" t="e">
        <f aca="false">#REF!</f>
        <v>#REF!</v>
      </c>
      <c r="C45" s="2" t="e">
        <f aca="false">#REF!</f>
        <v>#REF!</v>
      </c>
      <c r="D45" s="2" t="n">
        <f aca="false">B$7+B$8*A45+B$9*EXP(B$10*A45)</f>
        <v>0.0607037515911397</v>
      </c>
      <c r="E45" s="2" t="e">
        <f aca="false">C45+D45</f>
        <v>#REF!</v>
      </c>
    </row>
    <row r="46" customFormat="false" ht="12.75" hidden="false" customHeight="false" outlineLevel="0" collapsed="false">
      <c r="A46" s="2" t="n">
        <f aca="false">A45+0.5</f>
        <v>1</v>
      </c>
      <c r="B46" s="2" t="e">
        <f aca="false">#REF!</f>
        <v>#REF!</v>
      </c>
      <c r="C46" s="2" t="e">
        <f aca="false">#REF!</f>
        <v>#REF!</v>
      </c>
      <c r="D46" s="2" t="n">
        <f aca="false">B$7+B$8*A46+B$9*EXP(B$10*A46)</f>
        <v>0.525826245989397</v>
      </c>
      <c r="E46" s="2" t="e">
        <f aca="false">C46+D46</f>
        <v>#REF!</v>
      </c>
    </row>
    <row r="47" customFormat="false" ht="12.75" hidden="false" customHeight="false" outlineLevel="0" collapsed="false">
      <c r="A47" s="2" t="n">
        <v>2</v>
      </c>
      <c r="B47" s="2" t="e">
        <f aca="false">#REF!</f>
        <v>#REF!</v>
      </c>
      <c r="C47" s="2" t="e">
        <f aca="false">#REF!</f>
        <v>#REF!</v>
      </c>
      <c r="D47" s="2" t="n">
        <f aca="false">B$7+B$8*A47+B$9*EXP(B$10*A47)</f>
        <v>1.95586831094988</v>
      </c>
      <c r="E47" s="2" t="e">
        <f aca="false">C47+D47</f>
        <v>#REF!</v>
      </c>
    </row>
    <row r="48" customFormat="false" ht="12.75" hidden="false" customHeight="false" outlineLevel="0" collapsed="false">
      <c r="A48" s="2" t="n">
        <v>3.08</v>
      </c>
      <c r="B48" s="2" t="e">
        <f aca="false">#REF!</f>
        <v>#REF!</v>
      </c>
      <c r="C48" s="2" t="e">
        <f aca="false">#REF!</f>
        <v>#REF!</v>
      </c>
      <c r="D48" s="2" t="n">
        <f aca="false">B$7+B$8*A48+B$9*EXP(B$10*A48)</f>
        <v>3.72621026386077</v>
      </c>
      <c r="E48" s="2" t="e">
        <f aca="false">C48+D48</f>
        <v>#REF!</v>
      </c>
    </row>
    <row r="49" customFormat="false" ht="12.75" hidden="false" customHeight="false" outlineLevel="0" collapsed="false">
      <c r="A49" s="2" t="n">
        <v>4</v>
      </c>
      <c r="B49" s="2" t="e">
        <f aca="false">#REF!</f>
        <v>#REF!</v>
      </c>
      <c r="C49" s="2" t="e">
        <f aca="false">#REF!</f>
        <v>#REF!</v>
      </c>
      <c r="D49" s="2" t="n">
        <f aca="false">B$7+B$8*A49+B$9*EXP(B$10*A49)</f>
        <v>5.27502277914826</v>
      </c>
      <c r="E49" s="2" t="e">
        <f aca="false">C49+D49</f>
        <v>#REF!</v>
      </c>
    </row>
    <row r="50" customFormat="false" ht="12.75" hidden="false" customHeight="false" outlineLevel="0" collapsed="false">
      <c r="A50" s="2"/>
      <c r="C50" s="7"/>
    </row>
    <row r="51" customFormat="false" ht="12.75" hidden="false" customHeight="false" outlineLevel="0" collapsed="false">
      <c r="A51" s="5" t="s">
        <v>29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1" t="s">
        <v>9</v>
      </c>
      <c r="B53" s="2" t="s">
        <v>21</v>
      </c>
      <c r="C53" s="0" t="s">
        <v>22</v>
      </c>
      <c r="D53" s="2" t="s">
        <v>23</v>
      </c>
      <c r="E53" s="3" t="s">
        <v>24</v>
      </c>
    </row>
    <row r="54" customFormat="false" ht="25.5" hidden="false" customHeight="false" outlineLevel="0" collapsed="false">
      <c r="A54" s="14"/>
      <c r="B54" s="10" t="s">
        <v>25</v>
      </c>
      <c r="C54" s="12" t="s">
        <v>26</v>
      </c>
      <c r="D54" s="10" t="s">
        <v>27</v>
      </c>
      <c r="E54" s="11" t="s">
        <v>28</v>
      </c>
    </row>
    <row r="55" customFormat="false" ht="25.5" hidden="false" customHeight="false" outlineLevel="0" collapsed="false">
      <c r="A55" s="15" t="s">
        <v>15</v>
      </c>
      <c r="B55" s="10" t="s">
        <v>17</v>
      </c>
      <c r="C55" s="11" t="s">
        <v>17</v>
      </c>
      <c r="D55" s="10" t="s">
        <v>17</v>
      </c>
      <c r="E55" s="11" t="s">
        <v>17</v>
      </c>
    </row>
    <row r="56" customFormat="false" ht="12.75" hidden="false" customHeight="false" outlineLevel="0" collapsed="false">
      <c r="A56" s="16" t="n">
        <v>0</v>
      </c>
      <c r="B56" s="17" t="n">
        <v>0</v>
      </c>
      <c r="C56" s="2" t="n">
        <v>0</v>
      </c>
      <c r="D56" s="2" t="n">
        <v>0</v>
      </c>
      <c r="E56" s="2" t="n">
        <f aca="false">C56+D56</f>
        <v>0</v>
      </c>
    </row>
    <row r="57" customFormat="false" ht="12.75" hidden="false" customHeight="false" outlineLevel="0" collapsed="false">
      <c r="A57" s="16" t="n">
        <v>0.5</v>
      </c>
      <c r="B57" s="17" t="e">
        <f aca="false">#REF!</f>
        <v>#REF!</v>
      </c>
      <c r="C57" s="2" t="e">
        <f aca="false">#REF!</f>
        <v>#REF!</v>
      </c>
      <c r="D57" s="2" t="n">
        <f aca="false">B$7+B$8*A57+B$9*EXP(B$10*A57)</f>
        <v>0.0607037515911397</v>
      </c>
      <c r="E57" s="2" t="e">
        <f aca="false">C57+D57</f>
        <v>#REF!</v>
      </c>
    </row>
    <row r="58" customFormat="false" ht="12.75" hidden="false" customHeight="false" outlineLevel="0" collapsed="false">
      <c r="A58" s="2" t="n">
        <f aca="false">A57+0.5</f>
        <v>1</v>
      </c>
      <c r="B58" s="2" t="n">
        <f aca="false">'1T R'!Q27</f>
        <v>14.3352128876882</v>
      </c>
      <c r="C58" s="2" t="n">
        <f aca="false">'1T R'!Q29</f>
        <v>14.3477004706896</v>
      </c>
      <c r="D58" s="2" t="n">
        <f aca="false">B$7+B$8*A58+B$9*EXP(B$10*A58)</f>
        <v>0.525826245989397</v>
      </c>
      <c r="E58" s="2" t="n">
        <f aca="false">C58+D58</f>
        <v>14.873526716679</v>
      </c>
    </row>
    <row r="59" customFormat="false" ht="12.75" hidden="false" customHeight="false" outlineLevel="0" collapsed="false">
      <c r="A59" s="2" t="n">
        <v>2</v>
      </c>
      <c r="B59" s="2" t="e">
        <f aca="false">#REF!</f>
        <v>#REF!</v>
      </c>
      <c r="C59" s="2" t="e">
        <f aca="false">#REF!</f>
        <v>#REF!</v>
      </c>
      <c r="D59" s="2" t="n">
        <f aca="false">B$7+B$8*A59+B$9*EXP(B$10*A59)</f>
        <v>1.95586831094988</v>
      </c>
      <c r="E59" s="2" t="e">
        <f aca="false">C59+D59</f>
        <v>#REF!</v>
      </c>
    </row>
    <row r="60" customFormat="false" ht="12.75" hidden="false" customHeight="false" outlineLevel="0" collapsed="false">
      <c r="A60" s="2" t="n">
        <v>3.08</v>
      </c>
      <c r="B60" s="2" t="e">
        <f aca="false">#REF!</f>
        <v>#REF!</v>
      </c>
      <c r="C60" s="2" t="e">
        <f aca="false">#REF!</f>
        <v>#REF!</v>
      </c>
      <c r="D60" s="2" t="n">
        <f aca="false">B$7+B$8*A60+B$9*EXP(B$10*A60)</f>
        <v>3.72621026386077</v>
      </c>
      <c r="E60" s="2" t="e">
        <f aca="false">C60+D60</f>
        <v>#REF!</v>
      </c>
    </row>
    <row r="61" customFormat="false" ht="12.75" hidden="false" customHeight="false" outlineLevel="0" collapsed="false">
      <c r="A61" s="2" t="n">
        <v>4</v>
      </c>
      <c r="B61" s="2" t="e">
        <f aca="false">#REF!</f>
        <v>#REF!</v>
      </c>
      <c r="C61" s="2" t="e">
        <f aca="false">#REF!</f>
        <v>#REF!</v>
      </c>
      <c r="D61" s="2" t="n">
        <f aca="false">B$7+B$8*A61+B$9*EXP(B$10*A61)</f>
        <v>5.27502277914826</v>
      </c>
      <c r="E61" s="2" t="e">
        <f aca="false">C61+D61</f>
        <v>#REF!</v>
      </c>
    </row>
    <row r="62" customFormat="false" ht="12.75" hidden="false" customHeight="false" outlineLevel="0" collapsed="false">
      <c r="C62" s="2"/>
      <c r="E62" s="2"/>
      <c r="F62" s="2"/>
    </row>
    <row r="63" customFormat="false" ht="12.75" hidden="false" customHeight="false" outlineLevel="0" collapsed="false">
      <c r="C63" s="2"/>
      <c r="E63" s="2"/>
      <c r="F63" s="2"/>
    </row>
    <row r="64" customFormat="false" ht="12.75" hidden="false" customHeight="false" outlineLevel="0" collapsed="false">
      <c r="C64" s="2"/>
      <c r="E64" s="2"/>
      <c r="F64" s="2"/>
    </row>
    <row r="65" customFormat="false" ht="12.75" hidden="false" customHeight="false" outlineLevel="0" collapsed="false">
      <c r="C65" s="2"/>
      <c r="E65" s="2"/>
      <c r="F65" s="2"/>
    </row>
    <row r="66" customFormat="false" ht="12.75" hidden="false" customHeight="false" outlineLevel="0" collapsed="false">
      <c r="A66" s="13"/>
      <c r="C66" s="2"/>
      <c r="E66" s="2"/>
      <c r="F66" s="2"/>
    </row>
    <row r="67" customFormat="false" ht="12.75" hidden="false" customHeight="false" outlineLevel="0" collapsed="false">
      <c r="A67" s="13"/>
      <c r="C67" s="2"/>
      <c r="E67" s="2"/>
      <c r="F67" s="2"/>
    </row>
    <row r="68" customFormat="false" ht="12.75" hidden="false" customHeight="false" outlineLevel="0" collapsed="false">
      <c r="C68" s="2"/>
      <c r="E68" s="2"/>
      <c r="F68" s="2"/>
    </row>
    <row r="69" customFormat="false" ht="12.75" hidden="false" customHeight="false" outlineLevel="0" collapsed="false">
      <c r="C69" s="2"/>
      <c r="E69" s="2"/>
      <c r="F69" s="2"/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2" width="6.7"/>
    <col collapsed="false" customWidth="true" hidden="false" outlineLevel="0" max="3" min="3" style="0" width="2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2.42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9.56"/>
  </cols>
  <sheetData>
    <row r="1" customFormat="false" ht="16.5" hidden="false" customHeight="false" outlineLevel="0" collapsed="false">
      <c r="A1" s="4" t="s">
        <v>30</v>
      </c>
    </row>
    <row r="2" customFormat="false" ht="12.75" hidden="false" customHeight="false" outlineLevel="0" collapsed="false">
      <c r="A2" s="18" t="s">
        <v>31</v>
      </c>
    </row>
    <row r="3" customFormat="false" ht="12.75" hidden="false" customHeight="false" outlineLevel="0" collapsed="false">
      <c r="A3" s="13" t="s">
        <v>32</v>
      </c>
    </row>
    <row r="5" s="12" customFormat="true" ht="12.75" hidden="false" customHeight="false" outlineLevel="0" collapsed="false">
      <c r="A5" s="19" t="s">
        <v>33</v>
      </c>
      <c r="B5" s="20" t="s">
        <v>34</v>
      </c>
      <c r="D5" s="19" t="s">
        <v>33</v>
      </c>
      <c r="E5" s="21" t="s">
        <v>35</v>
      </c>
      <c r="G5" s="19" t="s">
        <v>33</v>
      </c>
      <c r="H5" s="21" t="s">
        <v>36</v>
      </c>
      <c r="J5" s="19" t="s">
        <v>33</v>
      </c>
      <c r="K5" s="21" t="s">
        <v>37</v>
      </c>
      <c r="M5" s="19" t="s">
        <v>33</v>
      </c>
      <c r="N5" s="21" t="s">
        <v>38</v>
      </c>
    </row>
    <row r="6" s="12" customFormat="true" ht="26.25" hidden="false" customHeight="true" outlineLevel="0" collapsed="false">
      <c r="A6" s="22" t="s">
        <v>39</v>
      </c>
      <c r="B6" s="10" t="s">
        <v>40</v>
      </c>
      <c r="D6" s="13" t="s">
        <v>39</v>
      </c>
      <c r="E6" s="10" t="s">
        <v>40</v>
      </c>
      <c r="G6" s="13" t="s">
        <v>39</v>
      </c>
      <c r="H6" s="10" t="s">
        <v>40</v>
      </c>
      <c r="J6" s="13" t="s">
        <v>39</v>
      </c>
      <c r="K6" s="10" t="s">
        <v>40</v>
      </c>
      <c r="M6" s="13" t="s">
        <v>39</v>
      </c>
      <c r="N6" s="10" t="s">
        <v>40</v>
      </c>
    </row>
    <row r="7" customFormat="false" ht="12.75" hidden="false" customHeight="false" outlineLevel="0" collapsed="false">
      <c r="A7" s="13" t="n">
        <v>1.83918296095</v>
      </c>
      <c r="B7" s="2" t="n">
        <v>5.79008444479</v>
      </c>
      <c r="D7" s="13" t="n">
        <v>1.86061953088</v>
      </c>
      <c r="E7" s="2" t="n">
        <v>13.1099200297</v>
      </c>
      <c r="G7" s="13" t="n">
        <v>1.87725630618</v>
      </c>
      <c r="H7" s="2" t="n">
        <v>20.6185921535</v>
      </c>
      <c r="J7" s="13" t="n">
        <v>0.284652619162</v>
      </c>
      <c r="K7" s="2" t="n">
        <v>18.7040026518</v>
      </c>
      <c r="M7" s="13" t="n">
        <v>0.0282885372317</v>
      </c>
      <c r="N7" s="2" t="n">
        <v>15.5093894295</v>
      </c>
    </row>
    <row r="8" customFormat="false" ht="12.75" hidden="false" customHeight="false" outlineLevel="0" collapsed="false">
      <c r="A8" s="13" t="n">
        <v>1.84130016349</v>
      </c>
      <c r="B8" s="2" t="n">
        <v>5.79169958423</v>
      </c>
      <c r="D8" s="13" t="n">
        <v>1.85979236996</v>
      </c>
      <c r="E8" s="2" t="n">
        <v>13.1641520632</v>
      </c>
      <c r="G8" s="13" t="n">
        <v>1.87736953695</v>
      </c>
      <c r="H8" s="2" t="n">
        <v>20.9512563695</v>
      </c>
      <c r="J8" s="13" t="n">
        <v>0.284697794692</v>
      </c>
      <c r="K8" s="2" t="n">
        <v>22.3639305942</v>
      </c>
      <c r="M8" s="13" t="n">
        <v>0.0282877780164</v>
      </c>
      <c r="N8" s="2" t="n">
        <v>21.60092024</v>
      </c>
    </row>
    <row r="9" customFormat="false" ht="12.75" hidden="false" customHeight="false" outlineLevel="0" collapsed="false">
      <c r="A9" s="13" t="n">
        <v>1.83744169288</v>
      </c>
      <c r="B9" s="2" t="n">
        <v>5.88139066835</v>
      </c>
      <c r="D9" s="13" t="n">
        <v>1.86026307379</v>
      </c>
      <c r="E9" s="2" t="n">
        <v>13.2695913909</v>
      </c>
      <c r="G9" s="13" t="n">
        <v>1.87728712345</v>
      </c>
      <c r="H9" s="2" t="n">
        <v>21.0651500308</v>
      </c>
      <c r="J9" s="13" t="n">
        <v>0.284736399789</v>
      </c>
      <c r="K9" s="2" t="n">
        <v>22.8922299067</v>
      </c>
      <c r="M9" s="13" t="n">
        <v>1.90046685148</v>
      </c>
      <c r="N9" s="2" t="n">
        <v>36.9259697867</v>
      </c>
    </row>
    <row r="10" customFormat="false" ht="12.75" hidden="false" customHeight="false" outlineLevel="0" collapsed="false">
      <c r="A10" s="13" t="n">
        <v>2.81010907747</v>
      </c>
      <c r="B10" s="2" t="n">
        <v>6.41301813836</v>
      </c>
      <c r="D10" s="13" t="n">
        <v>1.86056587146</v>
      </c>
      <c r="E10" s="2" t="n">
        <v>13.395314152</v>
      </c>
      <c r="G10" s="13" t="n">
        <v>1.87724820281</v>
      </c>
      <c r="H10" s="2" t="n">
        <v>21.5036242275</v>
      </c>
      <c r="J10" s="13" t="n">
        <v>0.284959689664</v>
      </c>
      <c r="K10" s="2" t="n">
        <v>19.6660076507</v>
      </c>
      <c r="M10" s="13" t="n">
        <v>1.90040960082</v>
      </c>
      <c r="N10" s="2" t="n">
        <v>37.1438802494</v>
      </c>
    </row>
    <row r="11" customFormat="false" ht="12.75" hidden="false" customHeight="false" outlineLevel="0" collapsed="false">
      <c r="A11" s="13" t="n">
        <v>2.79173010944</v>
      </c>
      <c r="B11" s="2" t="n">
        <v>6.61295764912</v>
      </c>
      <c r="D11" s="13" t="n">
        <v>2.79944608249</v>
      </c>
      <c r="E11" s="2" t="n">
        <v>17.0243929501</v>
      </c>
      <c r="G11" s="13" t="n">
        <v>2.83131660538</v>
      </c>
      <c r="H11" s="2" t="n">
        <v>23.220836102</v>
      </c>
      <c r="J11" s="13" t="n">
        <v>0.569060100382</v>
      </c>
      <c r="K11" s="2" t="n">
        <v>22.4670920138</v>
      </c>
      <c r="M11" s="13" t="n">
        <v>1.90047971583</v>
      </c>
      <c r="N11" s="2" t="n">
        <v>38.2945035694</v>
      </c>
    </row>
    <row r="12" customFormat="false" ht="12.75" hidden="false" customHeight="false" outlineLevel="0" collapsed="false">
      <c r="A12" s="13" t="n">
        <v>2.79074190478</v>
      </c>
      <c r="B12" s="2" t="n">
        <v>6.63496394441</v>
      </c>
      <c r="D12" s="13" t="n">
        <v>2.79894081498</v>
      </c>
      <c r="E12" s="2" t="n">
        <v>17.111458686</v>
      </c>
      <c r="G12" s="13" t="n">
        <v>2.83410735106</v>
      </c>
      <c r="H12" s="2" t="n">
        <v>23.5839579082</v>
      </c>
      <c r="J12" s="13" t="n">
        <v>0.569127739612</v>
      </c>
      <c r="K12" s="2" t="n">
        <v>22.3782792275</v>
      </c>
      <c r="M12" s="13" t="n">
        <v>1.90046896756</v>
      </c>
      <c r="N12" s="2" t="n">
        <v>40.4004596718</v>
      </c>
    </row>
    <row r="13" customFormat="false" ht="12.75" hidden="false" customHeight="false" outlineLevel="0" collapsed="false">
      <c r="D13" s="13" t="n">
        <v>2.79925812928</v>
      </c>
      <c r="E13" s="2" t="n">
        <v>17.1224707781</v>
      </c>
      <c r="G13" s="13" t="n">
        <v>2.8276488407</v>
      </c>
      <c r="H13" s="2" t="n">
        <v>23.9470327653</v>
      </c>
      <c r="J13" s="13" t="n">
        <v>0.569164460858</v>
      </c>
      <c r="K13" s="2" t="n">
        <v>23.1078668651</v>
      </c>
      <c r="M13" s="13" t="n">
        <v>2.82313805244</v>
      </c>
      <c r="N13" s="2" t="n">
        <v>45.27274235</v>
      </c>
    </row>
    <row r="14" customFormat="false" ht="12.75" hidden="false" customHeight="false" outlineLevel="0" collapsed="false">
      <c r="G14" s="13" t="n">
        <v>2.79652713203</v>
      </c>
      <c r="H14" s="2" t="n">
        <v>24.0164588793</v>
      </c>
      <c r="J14" s="13" t="n">
        <v>0.56916899079</v>
      </c>
      <c r="K14" s="2" t="n">
        <v>22.4578427529</v>
      </c>
      <c r="M14" s="13" t="n">
        <v>2.82310644514</v>
      </c>
      <c r="N14" s="2" t="n">
        <v>45.6531375072</v>
      </c>
    </row>
    <row r="15" customFormat="false" ht="12.75" hidden="false" customHeight="false" outlineLevel="0" collapsed="false">
      <c r="G15" s="13" t="n">
        <v>2.82775606348</v>
      </c>
      <c r="H15" s="2" t="n">
        <v>24.3031478049</v>
      </c>
      <c r="J15" s="13" t="n">
        <v>0.569196796408</v>
      </c>
      <c r="K15" s="2" t="n">
        <v>22.2892133483</v>
      </c>
      <c r="M15" s="13" t="n">
        <v>2.82305262292</v>
      </c>
      <c r="N15" s="2" t="n">
        <v>45.7926254944</v>
      </c>
    </row>
    <row r="16" customFormat="false" ht="12.75" hidden="false" customHeight="false" outlineLevel="0" collapsed="false">
      <c r="A16" s="19" t="s">
        <v>33</v>
      </c>
      <c r="B16" s="20" t="s">
        <v>41</v>
      </c>
      <c r="G16" s="13" t="n">
        <v>2.83613691563</v>
      </c>
      <c r="H16" s="2" t="n">
        <v>24.4894156076</v>
      </c>
      <c r="J16" s="13" t="n">
        <v>0.758723243401</v>
      </c>
      <c r="K16" s="2" t="n">
        <v>26.0854641738</v>
      </c>
      <c r="M16" s="13" t="n">
        <v>3.05869142218</v>
      </c>
      <c r="N16" s="2" t="n">
        <v>46.0593394573</v>
      </c>
    </row>
    <row r="17" customFormat="false" ht="29.25" hidden="false" customHeight="true" outlineLevel="0" collapsed="false">
      <c r="A17" s="22" t="s">
        <v>39</v>
      </c>
      <c r="B17" s="10" t="s">
        <v>40</v>
      </c>
      <c r="G17" s="13" t="n">
        <v>2.8277695042</v>
      </c>
      <c r="H17" s="2" t="n">
        <v>24.4999383287</v>
      </c>
      <c r="J17" s="13" t="n">
        <v>0.758742081031</v>
      </c>
      <c r="K17" s="2" t="n">
        <v>24.3943270517</v>
      </c>
      <c r="M17" s="13" t="n">
        <v>3.05838920558</v>
      </c>
      <c r="N17" s="2" t="n">
        <v>47.5162249881</v>
      </c>
    </row>
    <row r="18" customFormat="false" ht="12.75" hidden="false" customHeight="false" outlineLevel="0" collapsed="false">
      <c r="A18" s="13" t="n">
        <v>0.275702343612</v>
      </c>
      <c r="B18" s="2" t="n">
        <v>29.688639626</v>
      </c>
      <c r="G18" s="13" t="n">
        <v>3.75358290392</v>
      </c>
      <c r="H18" s="2" t="n">
        <v>25.4906532387</v>
      </c>
      <c r="J18" s="13" t="n">
        <v>0.758899597938</v>
      </c>
      <c r="K18" s="2" t="n">
        <v>23.5150104798</v>
      </c>
      <c r="M18" s="13" t="n">
        <v>3.05888670188</v>
      </c>
      <c r="N18" s="2" t="n">
        <v>48.9462172815</v>
      </c>
    </row>
    <row r="19" customFormat="false" ht="12.75" hidden="false" customHeight="false" outlineLevel="0" collapsed="false">
      <c r="A19" s="13" t="n">
        <v>0.275701899201</v>
      </c>
      <c r="B19" s="2" t="n">
        <v>30.7884545341</v>
      </c>
      <c r="G19" s="13" t="n">
        <v>3.74584962265</v>
      </c>
      <c r="H19" s="2" t="n">
        <v>25.8265090711</v>
      </c>
      <c r="J19" s="13" t="n">
        <v>0.758936420126</v>
      </c>
      <c r="K19" s="2" t="n">
        <v>26.1176603189</v>
      </c>
      <c r="M19" s="13" t="n">
        <v>3.77256205225</v>
      </c>
      <c r="N19" s="2" t="n">
        <v>49.9134646989</v>
      </c>
    </row>
    <row r="20" customFormat="false" ht="12.75" hidden="false" customHeight="false" outlineLevel="0" collapsed="false">
      <c r="A20" s="13" t="n">
        <v>0.275708549916</v>
      </c>
      <c r="B20" s="2" t="n">
        <v>31.6745808803</v>
      </c>
      <c r="G20" s="13" t="n">
        <v>3.74990473649</v>
      </c>
      <c r="H20" s="2" t="n">
        <v>26.1855764496</v>
      </c>
      <c r="J20" s="13" t="n">
        <v>0.94832826352</v>
      </c>
      <c r="K20" s="2" t="n">
        <v>27.0244980137</v>
      </c>
      <c r="M20" s="13" t="n">
        <v>3.77294014141</v>
      </c>
      <c r="N20" s="2" t="n">
        <v>50.6196963395</v>
      </c>
    </row>
    <row r="21" customFormat="false" ht="12.75" hidden="false" customHeight="false" outlineLevel="0" collapsed="false">
      <c r="A21" s="13" t="n">
        <v>0.275682571024</v>
      </c>
      <c r="B21" s="2" t="n">
        <v>32.411632896</v>
      </c>
      <c r="J21" s="13" t="n">
        <v>0.948468083942</v>
      </c>
      <c r="K21" s="2" t="n">
        <v>25.4108022396</v>
      </c>
      <c r="M21" s="13" t="n">
        <v>3.77308964286</v>
      </c>
      <c r="N21" s="2" t="n">
        <v>50.8401581701</v>
      </c>
    </row>
    <row r="22" customFormat="false" ht="12.75" hidden="false" customHeight="false" outlineLevel="0" collapsed="false">
      <c r="A22" s="13" t="n">
        <v>0.275682110216</v>
      </c>
      <c r="B22" s="2" t="n">
        <v>32.4819665635</v>
      </c>
      <c r="J22" s="13" t="n">
        <v>0.948508322837</v>
      </c>
      <c r="K22" s="2" t="n">
        <v>27.6620996451</v>
      </c>
      <c r="M22" s="13" t="n">
        <v>3.84982053117</v>
      </c>
      <c r="N22" s="2" t="n">
        <v>51.7301085543</v>
      </c>
    </row>
    <row r="23" customFormat="false" ht="12.75" hidden="false" customHeight="false" outlineLevel="0" collapsed="false">
      <c r="A23" s="13" t="n">
        <v>0.275684008615</v>
      </c>
      <c r="B23" s="2" t="n">
        <v>37.9464439799</v>
      </c>
      <c r="J23" s="13" t="n">
        <v>0.948521846247</v>
      </c>
      <c r="K23" s="2" t="n">
        <v>26.3098038128</v>
      </c>
      <c r="M23" s="13" t="n">
        <v>3.84760471072</v>
      </c>
      <c r="N23" s="2" t="n">
        <v>52.3137879665</v>
      </c>
    </row>
    <row r="24" customFormat="false" ht="12.75" hidden="false" customHeight="false" outlineLevel="0" collapsed="false">
      <c r="A24" s="13" t="n">
        <v>0.312030024595</v>
      </c>
      <c r="B24" s="2" t="n">
        <v>34.626926374</v>
      </c>
      <c r="D24" s="19" t="s">
        <v>33</v>
      </c>
      <c r="E24" s="21" t="s">
        <v>42</v>
      </c>
      <c r="G24" s="19" t="s">
        <v>33</v>
      </c>
      <c r="H24" s="21" t="s">
        <v>43</v>
      </c>
      <c r="J24" s="13" t="n">
        <v>0.948620724586</v>
      </c>
      <c r="K24" s="2" t="n">
        <v>26.1665326432</v>
      </c>
      <c r="M24" s="13" t="n">
        <v>3.84790213373</v>
      </c>
      <c r="N24" s="2" t="n">
        <v>53.1053056428</v>
      </c>
    </row>
    <row r="25" customFormat="false" ht="25.5" hidden="false" customHeight="false" outlineLevel="0" collapsed="false">
      <c r="A25" s="13" t="n">
        <v>0.312030133801</v>
      </c>
      <c r="B25" s="2" t="n">
        <v>34.7930119183</v>
      </c>
      <c r="D25" s="22" t="s">
        <v>39</v>
      </c>
      <c r="E25" s="10" t="s">
        <v>40</v>
      </c>
      <c r="G25" s="22" t="s">
        <v>39</v>
      </c>
      <c r="H25" s="10" t="s">
        <v>40</v>
      </c>
      <c r="J25" s="13" t="n">
        <v>1.13784012172</v>
      </c>
      <c r="K25" s="2" t="n">
        <v>28.3275483666</v>
      </c>
      <c r="M25" s="13" t="n">
        <v>3.84804450442</v>
      </c>
      <c r="N25" s="2" t="n">
        <v>53.6659361944</v>
      </c>
    </row>
    <row r="26" customFormat="false" ht="12.75" hidden="false" customHeight="false" outlineLevel="0" collapsed="false">
      <c r="A26" s="13" t="n">
        <v>0.31202925917</v>
      </c>
      <c r="B26" s="2" t="n">
        <v>34.9926403107</v>
      </c>
      <c r="D26" s="13" t="n">
        <v>0.949263109923</v>
      </c>
      <c r="E26" s="2" t="n">
        <v>54.9753225462</v>
      </c>
      <c r="G26" s="13" t="n">
        <v>0.949362569985</v>
      </c>
      <c r="H26" s="2" t="n">
        <v>68.6460343847</v>
      </c>
      <c r="J26" s="13" t="n">
        <v>1.1378705005</v>
      </c>
      <c r="K26" s="2" t="n">
        <v>28.3808312184</v>
      </c>
    </row>
    <row r="27" customFormat="false" ht="12.75" hidden="false" customHeight="false" outlineLevel="0" collapsed="false">
      <c r="A27" s="13" t="n">
        <v>0.551697723547</v>
      </c>
      <c r="B27" s="2" t="n">
        <v>40.4031766012</v>
      </c>
      <c r="D27" s="13" t="n">
        <v>0.949254500832</v>
      </c>
      <c r="E27" s="2" t="n">
        <v>58.7688954498</v>
      </c>
      <c r="G27" s="13" t="n">
        <v>0.949368692074</v>
      </c>
      <c r="H27" s="2" t="n">
        <v>69.0804803703</v>
      </c>
      <c r="J27" s="13" t="n">
        <v>1.1380184017</v>
      </c>
      <c r="K27" s="2" t="n">
        <v>29.5100094953</v>
      </c>
    </row>
    <row r="28" customFormat="false" ht="12.75" hidden="false" customHeight="false" outlineLevel="0" collapsed="false">
      <c r="A28" s="13" t="n">
        <v>0.551266444502</v>
      </c>
      <c r="B28" s="2" t="n">
        <v>41.1820574802</v>
      </c>
      <c r="D28" s="13" t="n">
        <v>0.949296014166</v>
      </c>
      <c r="E28" s="2" t="n">
        <v>60.4080421813</v>
      </c>
      <c r="G28" s="13" t="n">
        <v>0.949337927214</v>
      </c>
      <c r="H28" s="2" t="n">
        <v>69.7423921202</v>
      </c>
      <c r="J28" s="13" t="n">
        <v>1.1381464402</v>
      </c>
      <c r="K28" s="2" t="n">
        <v>29.2834835161</v>
      </c>
    </row>
    <row r="29" customFormat="false" ht="12.75" hidden="false" customHeight="false" outlineLevel="0" collapsed="false">
      <c r="A29" s="13" t="n">
        <v>0.551231803794</v>
      </c>
      <c r="B29" s="2" t="n">
        <v>41.2131644437</v>
      </c>
      <c r="D29" s="13" t="n">
        <v>1.89905509677</v>
      </c>
      <c r="E29" s="2" t="n">
        <v>81.1640809853</v>
      </c>
      <c r="G29" s="13" t="n">
        <v>0.949378422414</v>
      </c>
      <c r="H29" s="2" t="n">
        <v>72.3099855377</v>
      </c>
      <c r="J29" s="13" t="n">
        <v>1.32726062627</v>
      </c>
      <c r="K29" s="2" t="n">
        <v>31.1276563566</v>
      </c>
    </row>
    <row r="30" customFormat="false" ht="12.75" hidden="false" customHeight="false" outlineLevel="0" collapsed="false">
      <c r="A30" s="13" t="n">
        <v>0.551228533959</v>
      </c>
      <c r="B30" s="2" t="n">
        <v>43.2963089922</v>
      </c>
      <c r="D30" s="13" t="n">
        <v>1.90136953764</v>
      </c>
      <c r="E30" s="2" t="n">
        <v>81.3646339285</v>
      </c>
      <c r="G30" s="13" t="n">
        <v>1.13933390682</v>
      </c>
      <c r="H30" s="2" t="n">
        <v>74.8258009191</v>
      </c>
      <c r="J30" s="13" t="n">
        <v>1.32729490729</v>
      </c>
      <c r="K30" s="2" t="n">
        <v>29.735863146</v>
      </c>
    </row>
    <row r="31" customFormat="false" ht="12.75" hidden="false" customHeight="false" outlineLevel="0" collapsed="false">
      <c r="A31" s="13" t="n">
        <v>0.63408158736</v>
      </c>
      <c r="B31" s="2" t="n">
        <v>39.3578839725</v>
      </c>
      <c r="D31" s="13" t="n">
        <v>1.90166375446</v>
      </c>
      <c r="E31" s="2" t="n">
        <v>81.484921385</v>
      </c>
      <c r="G31" s="13" t="n">
        <v>1.13929617044</v>
      </c>
      <c r="H31" s="2" t="n">
        <v>76.9858808455</v>
      </c>
      <c r="J31" s="13" t="n">
        <v>1.32751879985</v>
      </c>
      <c r="K31" s="2" t="n">
        <v>29.4241786178</v>
      </c>
    </row>
    <row r="32" customFormat="false" ht="12.75" hidden="false" customHeight="false" outlineLevel="0" collapsed="false">
      <c r="A32" s="13" t="n">
        <v>0.734964333279</v>
      </c>
      <c r="B32" s="2" t="n">
        <v>36.0783168138</v>
      </c>
      <c r="D32" s="13" t="n">
        <v>1.89837439292</v>
      </c>
      <c r="E32" s="2" t="n">
        <v>81.6808190058</v>
      </c>
      <c r="G32" s="13" t="n">
        <v>1.13929014616</v>
      </c>
      <c r="H32" s="2" t="n">
        <v>77.3011981784</v>
      </c>
      <c r="J32" s="13" t="n">
        <v>1.32767637404</v>
      </c>
      <c r="K32" s="2" t="n">
        <v>31.0286526434</v>
      </c>
    </row>
    <row r="33" customFormat="false" ht="12.75" hidden="false" customHeight="false" outlineLevel="0" collapsed="false">
      <c r="A33" s="13" t="n">
        <v>0.73491936291</v>
      </c>
      <c r="B33" s="2" t="n">
        <v>40.3979489241</v>
      </c>
      <c r="D33" s="13" t="n">
        <v>1.9014408022</v>
      </c>
      <c r="E33" s="2" t="n">
        <v>81.7693563518</v>
      </c>
      <c r="G33" s="13" t="n">
        <v>1.13928821822</v>
      </c>
      <c r="H33" s="2" t="n">
        <v>78.2689973159</v>
      </c>
      <c r="J33" s="13" t="n">
        <v>1.5165306939</v>
      </c>
      <c r="K33" s="2" t="n">
        <v>32.415262888</v>
      </c>
    </row>
    <row r="34" customFormat="false" ht="12.75" hidden="false" customHeight="false" outlineLevel="0" collapsed="false">
      <c r="A34" s="13" t="n">
        <v>0.735078887507</v>
      </c>
      <c r="B34" s="2" t="n">
        <v>43.8956381922</v>
      </c>
      <c r="D34" s="13" t="n">
        <v>1.89906074521</v>
      </c>
      <c r="E34" s="2" t="n">
        <v>82.4549436079</v>
      </c>
      <c r="G34" s="13" t="n">
        <v>1.32977553989</v>
      </c>
      <c r="H34" s="2" t="n">
        <v>78.7806532759</v>
      </c>
      <c r="J34" s="13" t="n">
        <v>1.51657700721</v>
      </c>
      <c r="K34" s="2" t="n">
        <v>31.1407980332</v>
      </c>
    </row>
    <row r="35" customFormat="false" ht="12.75" hidden="false" customHeight="false" outlineLevel="0" collapsed="false">
      <c r="A35" s="13" t="n">
        <v>0.73500472333</v>
      </c>
      <c r="B35" s="2" t="n">
        <v>44.3391844746</v>
      </c>
      <c r="D35" s="13" t="n">
        <v>1.89904219592</v>
      </c>
      <c r="E35" s="2" t="n">
        <v>82.5697014759</v>
      </c>
      <c r="G35" s="13" t="n">
        <v>1.3296879577</v>
      </c>
      <c r="H35" s="2" t="n">
        <v>80.3992995172</v>
      </c>
      <c r="J35" s="13" t="n">
        <v>1.51657961984</v>
      </c>
      <c r="K35" s="2" t="n">
        <v>32.3171616092</v>
      </c>
    </row>
    <row r="36" customFormat="false" ht="12.75" hidden="false" customHeight="false" outlineLevel="0" collapsed="false">
      <c r="A36" s="13" t="n">
        <v>0.919065404318</v>
      </c>
      <c r="B36" s="2" t="n">
        <v>42.0521655608</v>
      </c>
      <c r="D36" s="13" t="n">
        <v>2.37427990895</v>
      </c>
      <c r="E36" s="2" t="n">
        <v>94.0094843406</v>
      </c>
      <c r="G36" s="13" t="n">
        <v>1.32969683582</v>
      </c>
      <c r="H36" s="2" t="n">
        <v>81.6485023944</v>
      </c>
      <c r="J36" s="13" t="n">
        <v>1.5170350595</v>
      </c>
      <c r="K36" s="2" t="n">
        <v>32.7531276048</v>
      </c>
    </row>
    <row r="37" customFormat="false" ht="12.75" hidden="false" customHeight="false" outlineLevel="0" collapsed="false">
      <c r="A37" s="13" t="n">
        <v>0.918959418731</v>
      </c>
      <c r="B37" s="2" t="n">
        <v>43.7807373606</v>
      </c>
      <c r="D37" s="13" t="n">
        <v>2.85622342414</v>
      </c>
      <c r="E37" s="2" t="n">
        <v>102.035872667</v>
      </c>
      <c r="G37" s="13" t="n">
        <v>1.32959640285</v>
      </c>
      <c r="H37" s="2" t="n">
        <v>82.9877358637</v>
      </c>
      <c r="J37" s="13" t="n">
        <v>1.70597753162</v>
      </c>
      <c r="K37" s="2" t="n">
        <v>34.6469977151</v>
      </c>
    </row>
    <row r="38" customFormat="false" ht="12.75" hidden="false" customHeight="false" outlineLevel="0" collapsed="false">
      <c r="A38" s="13" t="n">
        <v>0.91899495188</v>
      </c>
      <c r="B38" s="2" t="n">
        <v>44.0719711244</v>
      </c>
      <c r="G38" s="13" t="n">
        <v>1.52010706108</v>
      </c>
      <c r="H38" s="2" t="n">
        <v>88.0443518419</v>
      </c>
      <c r="J38" s="13" t="n">
        <v>1.70601111976</v>
      </c>
      <c r="K38" s="2" t="n">
        <v>34.8534541259</v>
      </c>
    </row>
    <row r="39" customFormat="false" ht="12.75" hidden="false" customHeight="false" outlineLevel="0" collapsed="false">
      <c r="A39" s="13" t="n">
        <v>0.91899183529</v>
      </c>
      <c r="B39" s="2" t="n">
        <v>44.7173987963</v>
      </c>
      <c r="G39" s="13" t="n">
        <v>1.52009239026</v>
      </c>
      <c r="H39" s="2" t="n">
        <v>88.639871199</v>
      </c>
      <c r="J39" s="13" t="n">
        <v>1.70609408757</v>
      </c>
      <c r="K39" s="2" t="n">
        <v>35.303961163</v>
      </c>
    </row>
    <row r="40" customFormat="false" ht="12.75" hidden="false" customHeight="false" outlineLevel="0" collapsed="false">
      <c r="A40" s="13" t="n">
        <v>0.948980902451</v>
      </c>
      <c r="B40" s="2" t="n">
        <v>45.0296907361</v>
      </c>
      <c r="G40" s="13" t="n">
        <v>1.52026518087</v>
      </c>
      <c r="H40" s="2" t="n">
        <v>92.6921284459</v>
      </c>
      <c r="J40" s="13" t="n">
        <v>1.70610075168</v>
      </c>
      <c r="K40" s="2" t="n">
        <v>35.4193773228</v>
      </c>
    </row>
    <row r="41" customFormat="false" ht="12.75" hidden="false" customHeight="false" outlineLevel="0" collapsed="false">
      <c r="A41" s="13" t="n">
        <v>0.918964031412</v>
      </c>
      <c r="B41" s="2" t="n">
        <v>45.1768422283</v>
      </c>
      <c r="G41" s="13" t="n">
        <v>1.71035034893</v>
      </c>
      <c r="H41" s="2" t="n">
        <v>86.6636436305</v>
      </c>
      <c r="J41" s="13" t="n">
        <v>1.70626618211</v>
      </c>
      <c r="K41" s="2" t="n">
        <v>34.0305387205</v>
      </c>
    </row>
    <row r="42" customFormat="false" ht="12.75" hidden="false" customHeight="false" outlineLevel="0" collapsed="false">
      <c r="A42" s="13" t="n">
        <v>0.918989809759</v>
      </c>
      <c r="B42" s="2" t="n">
        <v>45.7646049791</v>
      </c>
      <c r="G42" s="13" t="n">
        <v>1.71083422453</v>
      </c>
      <c r="H42" s="2" t="n">
        <v>87.0415388608</v>
      </c>
      <c r="J42" s="13" t="n">
        <v>1.89531586262</v>
      </c>
      <c r="K42" s="2" t="n">
        <v>37.3036571016</v>
      </c>
    </row>
    <row r="43" customFormat="false" ht="12.75" hidden="false" customHeight="false" outlineLevel="0" collapsed="false">
      <c r="A43" s="13" t="n">
        <v>0.918867647127</v>
      </c>
      <c r="B43" s="2" t="n">
        <v>45.9746507819</v>
      </c>
      <c r="G43" s="13" t="n">
        <v>1.71040532364</v>
      </c>
      <c r="H43" s="2" t="n">
        <v>87.3602788698</v>
      </c>
      <c r="J43" s="13" t="n">
        <v>1.89536331091</v>
      </c>
      <c r="K43" s="2" t="n">
        <v>34.891022444</v>
      </c>
    </row>
    <row r="44" customFormat="false" ht="12.75" hidden="false" customHeight="false" outlineLevel="0" collapsed="false">
      <c r="A44" s="13" t="n">
        <v>0.948999398189</v>
      </c>
      <c r="B44" s="2" t="n">
        <v>47.2564632345</v>
      </c>
      <c r="G44" s="13" t="n">
        <v>1.71097820718</v>
      </c>
      <c r="H44" s="2" t="n">
        <v>90.2925783758</v>
      </c>
      <c r="J44" s="13" t="n">
        <v>1.89536561443</v>
      </c>
      <c r="K44" s="2" t="n">
        <v>34.5131514831</v>
      </c>
    </row>
    <row r="45" customFormat="false" ht="12.75" hidden="false" customHeight="false" outlineLevel="0" collapsed="false">
      <c r="A45" s="13" t="n">
        <v>0.919018197121</v>
      </c>
      <c r="B45" s="2" t="n">
        <v>47.4043312737</v>
      </c>
      <c r="G45" s="13" t="n">
        <v>1.89900047373</v>
      </c>
      <c r="H45" s="2" t="n">
        <v>80.0857922779</v>
      </c>
      <c r="J45" s="13" t="n">
        <v>1.89540951962</v>
      </c>
      <c r="K45" s="2" t="n">
        <v>35.8991481032</v>
      </c>
    </row>
    <row r="46" customFormat="false" ht="12.75" hidden="false" customHeight="false" outlineLevel="0" collapsed="false">
      <c r="A46" s="13" t="n">
        <v>0.949010598341</v>
      </c>
      <c r="B46" s="2" t="n">
        <v>47.5698977644</v>
      </c>
      <c r="G46" s="13" t="n">
        <v>1.89908531435</v>
      </c>
      <c r="H46" s="2" t="n">
        <v>81.0710240024</v>
      </c>
      <c r="J46" s="13" t="n">
        <v>1.89553088085</v>
      </c>
      <c r="K46" s="2" t="n">
        <v>35.5054261245</v>
      </c>
    </row>
    <row r="47" customFormat="false" ht="12.75" hidden="false" customHeight="false" outlineLevel="0" collapsed="false">
      <c r="A47" s="13" t="n">
        <v>0.948979820692</v>
      </c>
      <c r="B47" s="2" t="n">
        <v>49.3823950911</v>
      </c>
      <c r="G47" s="13" t="n">
        <v>1.89905489541</v>
      </c>
      <c r="H47" s="2" t="n">
        <v>81.3419532765</v>
      </c>
    </row>
    <row r="48" customFormat="false" ht="12.75" hidden="false" customHeight="false" outlineLevel="0" collapsed="false">
      <c r="A48" s="13" t="n">
        <v>1.10271616881</v>
      </c>
      <c r="B48" s="2" t="n">
        <v>44.8295347365</v>
      </c>
      <c r="G48" s="13" t="n">
        <v>1.89875289398</v>
      </c>
      <c r="H48" s="2" t="n">
        <v>83.5535175532</v>
      </c>
    </row>
    <row r="49" customFormat="false" ht="12.75" hidden="false" customHeight="false" outlineLevel="0" collapsed="false">
      <c r="A49" s="13" t="n">
        <v>1.10265405368</v>
      </c>
      <c r="B49" s="2" t="n">
        <v>45.9571743426</v>
      </c>
      <c r="G49" s="13" t="n">
        <v>1.89901502492</v>
      </c>
      <c r="H49" s="2" t="n">
        <v>83.9868718553</v>
      </c>
    </row>
    <row r="50" customFormat="false" ht="12.75" hidden="false" customHeight="false" outlineLevel="0" collapsed="false">
      <c r="A50" s="13" t="n">
        <v>1.10266123403</v>
      </c>
      <c r="B50" s="2" t="n">
        <v>48.5118919668</v>
      </c>
      <c r="G50" s="13" t="n">
        <v>1.89902849804</v>
      </c>
      <c r="H50" s="2" t="n">
        <v>83.9880384557</v>
      </c>
    </row>
    <row r="51" customFormat="false" ht="12.75" hidden="false" customHeight="false" outlineLevel="0" collapsed="false">
      <c r="A51" s="13" t="n">
        <v>1.10266835709</v>
      </c>
      <c r="B51" s="2" t="n">
        <v>49.0964371492</v>
      </c>
      <c r="G51" s="13" t="n">
        <v>1.89917265919</v>
      </c>
      <c r="H51" s="2" t="n">
        <v>84.4547960173</v>
      </c>
    </row>
    <row r="52" customFormat="false" ht="12.75" hidden="false" customHeight="false" outlineLevel="0" collapsed="false">
      <c r="A52" s="13" t="n">
        <v>1.10272060168</v>
      </c>
      <c r="B52" s="2" t="n">
        <v>49.1462342509</v>
      </c>
      <c r="G52" s="13" t="n">
        <v>1.89868644606</v>
      </c>
      <c r="H52" s="2" t="n">
        <v>84.9090124194</v>
      </c>
    </row>
    <row r="53" customFormat="false" ht="12.75" hidden="false" customHeight="false" outlineLevel="0" collapsed="false">
      <c r="A53" s="13" t="n">
        <v>1.10273679141</v>
      </c>
      <c r="B53" s="2" t="n">
        <v>50.7066110257</v>
      </c>
      <c r="G53" s="13" t="n">
        <v>1.89914497265</v>
      </c>
      <c r="H53" s="2" t="n">
        <v>86.7485886307</v>
      </c>
    </row>
    <row r="54" customFormat="false" ht="12.75" hidden="false" customHeight="false" outlineLevel="0" collapsed="false">
      <c r="A54" s="13" t="n">
        <v>1.28625741814</v>
      </c>
      <c r="B54" s="2" t="n">
        <v>51.9143243004</v>
      </c>
      <c r="G54" s="13" t="n">
        <v>1.89906215388</v>
      </c>
      <c r="H54" s="2" t="n">
        <v>86.9139373939</v>
      </c>
      <c r="J54" s="23" t="s">
        <v>44</v>
      </c>
    </row>
    <row r="55" customFormat="false" ht="12.75" hidden="false" customHeight="false" outlineLevel="0" collapsed="false">
      <c r="A55" s="13" t="n">
        <v>1.28635995626</v>
      </c>
      <c r="B55" s="2" t="n">
        <v>54.0458558618</v>
      </c>
      <c r="G55" s="13" t="n">
        <v>1.89884335191</v>
      </c>
      <c r="H55" s="2" t="n">
        <v>86.9545182924</v>
      </c>
      <c r="J55" s="6" t="s">
        <v>45</v>
      </c>
      <c r="K55" s="2"/>
    </row>
    <row r="56" customFormat="false" ht="12.75" hidden="false" customHeight="false" outlineLevel="0" collapsed="false">
      <c r="A56" s="13" t="n">
        <v>1.28613217496</v>
      </c>
      <c r="B56" s="2" t="n">
        <v>54.545793282</v>
      </c>
      <c r="G56" s="13" t="n">
        <v>1.89902451545</v>
      </c>
      <c r="H56" s="2" t="n">
        <v>87.1233024368</v>
      </c>
      <c r="J56" s="1"/>
      <c r="K56" s="2"/>
    </row>
    <row r="57" customFormat="false" ht="24.75" hidden="false" customHeight="true" outlineLevel="0" collapsed="false">
      <c r="A57" s="13" t="n">
        <v>1.28623605951</v>
      </c>
      <c r="B57" s="2" t="n">
        <v>54.6109678599</v>
      </c>
      <c r="G57" s="13" t="n">
        <v>1.8987505021</v>
      </c>
      <c r="H57" s="2" t="n">
        <v>87.2233891058</v>
      </c>
      <c r="J57" s="15" t="s">
        <v>46</v>
      </c>
      <c r="K57" s="11" t="s">
        <v>47</v>
      </c>
      <c r="L57" s="11" t="s">
        <v>48</v>
      </c>
      <c r="P57" s="16"/>
      <c r="Q57" s="2"/>
    </row>
    <row r="58" customFormat="false" ht="12.75" hidden="false" customHeight="false" outlineLevel="0" collapsed="false">
      <c r="A58" s="13" t="n">
        <v>1.47014629196</v>
      </c>
      <c r="B58" s="2" t="n">
        <v>53.0533391367</v>
      </c>
      <c r="G58" s="13" t="n">
        <v>1.89880665223</v>
      </c>
      <c r="H58" s="2" t="n">
        <v>87.3065800214</v>
      </c>
      <c r="J58" s="16" t="n">
        <v>0.31</v>
      </c>
      <c r="K58" s="2" t="n">
        <v>0.762339212098221</v>
      </c>
      <c r="L58" s="7" t="n">
        <v>0.0850267436871507</v>
      </c>
      <c r="P58" s="16"/>
      <c r="Q58" s="2"/>
    </row>
    <row r="59" customFormat="false" ht="12.75" hidden="false" customHeight="false" outlineLevel="0" collapsed="false">
      <c r="A59" s="13" t="n">
        <v>1.46991976275</v>
      </c>
      <c r="B59" s="2" t="n">
        <v>55.3867531354</v>
      </c>
      <c r="G59" s="13" t="n">
        <v>1.90239990994</v>
      </c>
      <c r="H59" s="2" t="n">
        <v>87.4391452723</v>
      </c>
      <c r="J59" s="16" t="n">
        <v>0.67</v>
      </c>
      <c r="K59" s="2" t="n">
        <v>4.10198418866759</v>
      </c>
      <c r="L59" s="7" t="n">
        <v>0.0839081637446985</v>
      </c>
      <c r="P59" s="2"/>
      <c r="Q59" s="2"/>
    </row>
    <row r="60" customFormat="false" ht="12.75" hidden="false" customHeight="false" outlineLevel="0" collapsed="false">
      <c r="A60" s="13" t="n">
        <v>1.46993398445</v>
      </c>
      <c r="B60" s="2" t="n">
        <v>56.7063379999</v>
      </c>
      <c r="G60" s="13" t="n">
        <v>1.89877623356</v>
      </c>
      <c r="H60" s="2" t="n">
        <v>87.6768938152</v>
      </c>
      <c r="J60" s="2" t="n">
        <v>1</v>
      </c>
      <c r="K60" s="2" t="n">
        <v>2.60785006338636</v>
      </c>
      <c r="L60" s="7" t="n">
        <v>0.204253147294645</v>
      </c>
      <c r="P60" s="2"/>
      <c r="Q60" s="2"/>
    </row>
    <row r="61" customFormat="false" ht="12.75" hidden="false" customHeight="false" outlineLevel="0" collapsed="false">
      <c r="A61" s="13" t="n">
        <v>1.46992762626</v>
      </c>
      <c r="B61" s="2" t="n">
        <v>57.2888995473</v>
      </c>
      <c r="G61" s="13" t="n">
        <v>1.89878691896</v>
      </c>
      <c r="H61" s="2" t="n">
        <v>91.0071721397</v>
      </c>
      <c r="J61" s="2" t="n">
        <v>1.9</v>
      </c>
      <c r="K61" s="2" t="n">
        <v>9.72256540350852</v>
      </c>
      <c r="L61" s="7" t="n">
        <v>0.310751204939622</v>
      </c>
      <c r="P61" s="2"/>
      <c r="Q61" s="2"/>
    </row>
    <row r="62" customFormat="false" ht="12.75" hidden="false" customHeight="false" outlineLevel="0" collapsed="false">
      <c r="A62" s="13" t="n">
        <v>1.65586988153</v>
      </c>
      <c r="B62" s="2" t="n">
        <v>56.3504250062</v>
      </c>
      <c r="G62" s="13" t="n">
        <v>1.89859369847</v>
      </c>
      <c r="H62" s="2" t="n">
        <v>92.7888340254</v>
      </c>
      <c r="J62" s="2" t="n">
        <v>2</v>
      </c>
      <c r="K62" s="2" t="n">
        <v>8.46644729765389</v>
      </c>
      <c r="L62" s="7" t="n">
        <v>0.406754614244205</v>
      </c>
      <c r="P62" s="2"/>
      <c r="Q62" s="2"/>
    </row>
    <row r="63" customFormat="false" ht="12.75" hidden="false" customHeight="false" outlineLevel="0" collapsed="false">
      <c r="A63" s="13" t="n">
        <v>1.65368309945</v>
      </c>
      <c r="B63" s="2" t="n">
        <v>57.799351882</v>
      </c>
      <c r="G63" s="13" t="n">
        <v>1.89829969335</v>
      </c>
      <c r="H63" s="2" t="n">
        <v>92.8160898907</v>
      </c>
      <c r="J63" s="2" t="n">
        <v>3.08</v>
      </c>
      <c r="K63" s="2" t="n">
        <v>16.104430827492</v>
      </c>
      <c r="L63" s="7" t="n">
        <v>0.867623222053688</v>
      </c>
      <c r="P63" s="2"/>
      <c r="Q63" s="2"/>
    </row>
    <row r="64" customFormat="false" ht="12.75" hidden="false" customHeight="false" outlineLevel="0" collapsed="false">
      <c r="A64" s="13" t="n">
        <v>1.65364509251</v>
      </c>
      <c r="B64" s="2" t="n">
        <v>59.0010505658</v>
      </c>
      <c r="G64" s="13" t="n">
        <v>1.90252775516</v>
      </c>
      <c r="H64" s="2" t="n">
        <v>93.0686986161</v>
      </c>
      <c r="J64" s="2" t="n">
        <v>3.6</v>
      </c>
      <c r="K64" s="2" t="n">
        <v>23.9687970538819</v>
      </c>
      <c r="L64" s="7" t="n">
        <v>0.841538467283269</v>
      </c>
      <c r="P64" s="2"/>
      <c r="Q64" s="2"/>
    </row>
    <row r="65" customFormat="false" ht="12.75" hidden="false" customHeight="false" outlineLevel="0" collapsed="false">
      <c r="A65" s="13" t="n">
        <v>1.65361690064</v>
      </c>
      <c r="B65" s="2" t="n">
        <v>61.3258467277</v>
      </c>
      <c r="G65" s="13" t="n">
        <v>1.89863765485</v>
      </c>
      <c r="H65" s="2" t="n">
        <v>93.409515024</v>
      </c>
      <c r="J65" s="2" t="n">
        <v>4</v>
      </c>
      <c r="K65" s="2" t="n">
        <v>26.3230121090015</v>
      </c>
      <c r="L65" s="7" t="n">
        <v>1.07689802604545</v>
      </c>
    </row>
    <row r="66" customFormat="false" ht="12.75" hidden="false" customHeight="false" outlineLevel="0" collapsed="false">
      <c r="A66" s="13" t="n">
        <v>1.653630502</v>
      </c>
      <c r="B66" s="2" t="n">
        <v>61.6367096745</v>
      </c>
      <c r="G66" s="13" t="n">
        <v>1.90194961571</v>
      </c>
      <c r="H66" s="2" t="n">
        <v>96.0436942604</v>
      </c>
    </row>
    <row r="67" customFormat="false" ht="12.75" hidden="false" customHeight="false" outlineLevel="0" collapsed="false">
      <c r="A67" s="13" t="n">
        <v>1.84015710871</v>
      </c>
      <c r="B67" s="2" t="n">
        <v>48.5182561299</v>
      </c>
      <c r="G67" s="13" t="n">
        <v>1.9008401229</v>
      </c>
      <c r="H67" s="2" t="n">
        <v>96.2814735439</v>
      </c>
    </row>
    <row r="68" customFormat="false" ht="12.75" hidden="false" customHeight="false" outlineLevel="0" collapsed="false">
      <c r="A68" s="13" t="n">
        <v>1.84097910674</v>
      </c>
      <c r="B68" s="2" t="n">
        <v>51.8977114955</v>
      </c>
      <c r="G68" s="13" t="n">
        <v>1.8982524242</v>
      </c>
      <c r="H68" s="2" t="n">
        <v>98.2776108368</v>
      </c>
      <c r="J68" s="23" t="s">
        <v>49</v>
      </c>
    </row>
    <row r="69" customFormat="false" ht="12.75" hidden="false" customHeight="false" outlineLevel="0" collapsed="false">
      <c r="A69" s="13" t="n">
        <v>1.84099357717</v>
      </c>
      <c r="B69" s="2" t="n">
        <v>51.921653959</v>
      </c>
      <c r="G69" s="13" t="n">
        <v>1.90265060637</v>
      </c>
      <c r="H69" s="2" t="n">
        <v>98.922227363</v>
      </c>
      <c r="J69" s="6" t="s">
        <v>45</v>
      </c>
    </row>
    <row r="70" customFormat="false" ht="12.75" hidden="false" customHeight="false" outlineLevel="0" collapsed="false">
      <c r="A70" s="13" t="n">
        <v>1.84100790732</v>
      </c>
      <c r="B70" s="2" t="n">
        <v>53.3482069687</v>
      </c>
      <c r="G70" s="13" t="n">
        <v>1.90129885434</v>
      </c>
      <c r="H70" s="2" t="n">
        <v>99.1903897019</v>
      </c>
    </row>
    <row r="71" customFormat="false" ht="12.75" hidden="false" customHeight="false" outlineLevel="0" collapsed="false">
      <c r="A71" s="13" t="n">
        <v>1.84095619423</v>
      </c>
      <c r="B71" s="2" t="n">
        <v>54.361442671</v>
      </c>
      <c r="G71" s="13" t="n">
        <v>1.9009253813</v>
      </c>
      <c r="H71" s="2" t="n">
        <v>99.3089840679</v>
      </c>
      <c r="J71" s="24" t="s">
        <v>50</v>
      </c>
      <c r="K71" s="3" t="s">
        <v>51</v>
      </c>
      <c r="L71" s="0" t="s">
        <v>52</v>
      </c>
    </row>
    <row r="72" customFormat="false" ht="12.75" hidden="false" customHeight="false" outlineLevel="0" collapsed="false">
      <c r="A72" s="13" t="n">
        <v>1.84014877184</v>
      </c>
      <c r="B72" s="2" t="n">
        <v>55.6702549076</v>
      </c>
      <c r="G72" s="13" t="n">
        <v>1.89855869284</v>
      </c>
      <c r="H72" s="2" t="n">
        <v>100.041685761</v>
      </c>
      <c r="J72" s="6" t="n">
        <v>0.31</v>
      </c>
      <c r="K72" s="25" t="n">
        <v>4.41993171911628</v>
      </c>
      <c r="L72" s="2" t="n">
        <v>0.2</v>
      </c>
    </row>
    <row r="73" customFormat="false" ht="12.75" hidden="false" customHeight="false" outlineLevel="0" collapsed="false">
      <c r="A73" s="13" t="n">
        <v>1.83739841083</v>
      </c>
      <c r="B73" s="2" t="n">
        <v>59.3269374182</v>
      </c>
      <c r="G73" s="13" t="n">
        <v>1.89826163254</v>
      </c>
      <c r="H73" s="2" t="n">
        <v>100.626373646</v>
      </c>
      <c r="J73" s="6" t="n">
        <v>0.67</v>
      </c>
      <c r="K73" s="25" t="n">
        <v>5.60377723335712</v>
      </c>
      <c r="L73" s="2" t="n">
        <v>0.193820414027909</v>
      </c>
    </row>
    <row r="74" customFormat="false" ht="12.75" hidden="false" customHeight="false" outlineLevel="0" collapsed="false">
      <c r="A74" s="13" t="n">
        <v>1.8378322056</v>
      </c>
      <c r="B74" s="2" t="n">
        <v>60.0590244196</v>
      </c>
      <c r="G74" s="13" t="n">
        <v>1.90224151686</v>
      </c>
      <c r="H74" s="2" t="n">
        <v>100.845975764</v>
      </c>
      <c r="J74" s="13" t="n">
        <v>1</v>
      </c>
      <c r="K74" s="25" t="n">
        <v>16.3711593695967</v>
      </c>
      <c r="L74" s="2" t="n">
        <v>0.578179893142145</v>
      </c>
    </row>
    <row r="75" customFormat="false" ht="12.75" hidden="false" customHeight="false" outlineLevel="0" collapsed="false">
      <c r="A75" s="13" t="n">
        <v>1.83795029272</v>
      </c>
      <c r="B75" s="2" t="n">
        <v>61.4221450057</v>
      </c>
      <c r="G75" s="13" t="n">
        <v>1.90080902329</v>
      </c>
      <c r="H75" s="2" t="n">
        <v>101.805649842</v>
      </c>
      <c r="J75" s="13" t="n">
        <v>1.9</v>
      </c>
      <c r="K75" s="25" t="n">
        <v>17.562982344531</v>
      </c>
      <c r="L75" s="2" t="n">
        <v>0.389033031783242</v>
      </c>
    </row>
    <row r="76" customFormat="false" ht="12.75" hidden="false" customHeight="false" outlineLevel="0" collapsed="false">
      <c r="A76" s="13" t="n">
        <v>1.83733616699</v>
      </c>
      <c r="B76" s="2" t="n">
        <v>61.7151419837</v>
      </c>
      <c r="G76" s="13" t="n">
        <v>2.84109212549</v>
      </c>
      <c r="H76" s="2" t="n">
        <v>113.9465255</v>
      </c>
      <c r="J76" s="13" t="n">
        <v>2</v>
      </c>
      <c r="K76" s="25" t="n">
        <v>20.5745410936727</v>
      </c>
      <c r="L76" s="2" t="n">
        <v>1.21083211619667</v>
      </c>
    </row>
    <row r="77" customFormat="false" ht="12.75" hidden="false" customHeight="false" outlineLevel="0" collapsed="false">
      <c r="A77" s="13" t="n">
        <v>1.83790355918</v>
      </c>
      <c r="B77" s="2" t="n">
        <v>61.8838770478</v>
      </c>
      <c r="G77" s="13" t="n">
        <v>2.84111497287</v>
      </c>
      <c r="H77" s="2" t="n">
        <v>120.197030361</v>
      </c>
      <c r="J77" s="13" t="n">
        <v>3.08</v>
      </c>
      <c r="K77" s="25" t="n">
        <v>30.5434069187939</v>
      </c>
      <c r="L77" s="2" t="n">
        <v>1.26728447396696</v>
      </c>
    </row>
    <row r="78" customFormat="false" ht="12.75" hidden="false" customHeight="false" outlineLevel="0" collapsed="false">
      <c r="A78" s="13" t="n">
        <v>1.83750829725</v>
      </c>
      <c r="B78" s="2" t="n">
        <v>62.9664114678</v>
      </c>
      <c r="G78" s="13" t="n">
        <v>2.84125564839</v>
      </c>
      <c r="H78" s="2" t="n">
        <v>121.983420786</v>
      </c>
      <c r="J78" s="13" t="n">
        <v>3.6</v>
      </c>
      <c r="K78" s="25" t="n">
        <v>35.8561147504746</v>
      </c>
      <c r="L78" s="2" t="n">
        <v>1.570031325876</v>
      </c>
    </row>
    <row r="79" customFormat="false" ht="12.75" hidden="false" customHeight="false" outlineLevel="0" collapsed="false">
      <c r="A79" s="13" t="n">
        <v>1.83751338811</v>
      </c>
      <c r="B79" s="2" t="n">
        <v>63.4190964865</v>
      </c>
      <c r="G79" s="13" t="n">
        <v>2.84107286514</v>
      </c>
      <c r="H79" s="2" t="n">
        <v>132.370940551</v>
      </c>
      <c r="J79" s="13" t="n">
        <v>4</v>
      </c>
      <c r="K79" s="25" t="n">
        <v>43.2252729543222</v>
      </c>
      <c r="L79" s="2" t="n">
        <v>2.26311231661448</v>
      </c>
    </row>
    <row r="80" customFormat="false" ht="12.75" hidden="false" customHeight="false" outlineLevel="0" collapsed="false">
      <c r="A80" s="13" t="n">
        <v>1.8993135535</v>
      </c>
      <c r="B80" s="2" t="n">
        <v>59.0139329107</v>
      </c>
      <c r="G80" s="13" t="n">
        <v>3.79238061898</v>
      </c>
      <c r="H80" s="2" t="n">
        <v>140.246231092</v>
      </c>
    </row>
    <row r="81" customFormat="false" ht="12.75" hidden="false" customHeight="false" outlineLevel="0" collapsed="false">
      <c r="A81" s="13" t="n">
        <v>1.89932782828</v>
      </c>
      <c r="B81" s="2" t="n">
        <v>59.7218644747</v>
      </c>
      <c r="G81" s="13" t="n">
        <v>3.79355516679</v>
      </c>
      <c r="H81" s="2" t="n">
        <v>140.422295089</v>
      </c>
    </row>
    <row r="82" customFormat="false" ht="12.75" hidden="false" customHeight="false" outlineLevel="0" collapsed="false">
      <c r="A82" s="13" t="n">
        <v>1.89743413728</v>
      </c>
      <c r="B82" s="2" t="n">
        <v>64.9155285491</v>
      </c>
      <c r="G82" s="13" t="n">
        <v>3.79312931045</v>
      </c>
      <c r="H82" s="2" t="n">
        <v>141.728737717</v>
      </c>
    </row>
    <row r="83" customFormat="false" ht="12.75" hidden="false" customHeight="false" outlineLevel="0" collapsed="false">
      <c r="A83" s="13" t="n">
        <v>1.8992727357</v>
      </c>
      <c r="B83" s="2" t="n">
        <v>65.6211540119</v>
      </c>
      <c r="G83" s="13" t="n">
        <v>3.79358850111</v>
      </c>
      <c r="H83" s="2" t="n">
        <v>144.826044207</v>
      </c>
    </row>
    <row r="84" customFormat="false" ht="12.75" hidden="false" customHeight="false" outlineLevel="0" collapsed="false">
      <c r="A84" s="13" t="n">
        <v>2.85711695349</v>
      </c>
      <c r="B84" s="2" t="n">
        <v>66.5385964943</v>
      </c>
      <c r="G84" s="13" t="n">
        <v>3.79227789469</v>
      </c>
      <c r="H84" s="2" t="n">
        <v>146.053524217</v>
      </c>
    </row>
    <row r="85" customFormat="false" ht="12.75" hidden="false" customHeight="false" outlineLevel="0" collapsed="false">
      <c r="A85" s="13" t="n">
        <v>2.85309181675</v>
      </c>
      <c r="B85" s="2" t="n">
        <v>70.0307690002</v>
      </c>
      <c r="G85" s="13" t="n">
        <v>3.79241261912</v>
      </c>
      <c r="H85" s="2" t="n">
        <v>153.238900143</v>
      </c>
    </row>
    <row r="86" customFormat="false" ht="12.75" hidden="false" customHeight="false" outlineLevel="0" collapsed="false">
      <c r="A86" s="13" t="n">
        <v>2.85713727708</v>
      </c>
      <c r="B86" s="2" t="n">
        <v>79.0210572333</v>
      </c>
    </row>
    <row r="87" customFormat="false" ht="12.75" hidden="false" customHeight="false" outlineLevel="0" collapsed="false">
      <c r="A87" s="13" t="n">
        <v>3.84132990116</v>
      </c>
      <c r="B87" s="2" t="n">
        <v>95.7658837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7.42"/>
    <col collapsed="false" customWidth="true" hidden="false" outlineLevel="0" max="3" min="3" style="27" width="6.85"/>
    <col collapsed="false" customWidth="true" hidden="false" outlineLevel="0" max="4" min="4" style="28" width="6.7"/>
    <col collapsed="false" customWidth="true" hidden="false" outlineLevel="0" max="5" min="5" style="29" width="9.28"/>
    <col collapsed="false" customWidth="true" hidden="false" outlineLevel="0" max="6" min="6" style="28" width="6.56"/>
    <col collapsed="false" customWidth="true" hidden="false" outlineLevel="0" max="7" min="7" style="26" width="8.14"/>
    <col collapsed="false" customWidth="true" hidden="false" outlineLevel="0" max="8" min="8" style="26" width="6.99"/>
    <col collapsed="false" customWidth="true" hidden="false" outlineLevel="0" max="9" min="9" style="26" width="6.85"/>
    <col collapsed="false" customWidth="true" hidden="false" outlineLevel="0" max="10" min="10" style="26" width="8.28"/>
    <col collapsed="false" customWidth="true" hidden="false" outlineLevel="0" max="11" min="11" style="27" width="6.7"/>
    <col collapsed="false" customWidth="true" hidden="false" outlineLevel="0" max="12" min="12" style="26" width="8.56"/>
    <col collapsed="false" customWidth="true" hidden="false" outlineLevel="0" max="13" min="13" style="26" width="7.28"/>
    <col collapsed="false" customWidth="true" hidden="false" outlineLevel="0" max="14" min="14" style="26" width="7.85"/>
    <col collapsed="false" customWidth="true" hidden="false" outlineLevel="0" max="15" min="15" style="26" width="7.14"/>
    <col collapsed="false" customWidth="true" hidden="false" outlineLevel="0" max="16" min="16" style="30" width="6.85"/>
    <col collapsed="false" customWidth="true" hidden="false" outlineLevel="0" max="17" min="17" style="31" width="6.85"/>
    <col collapsed="false" customWidth="true" hidden="false" outlineLevel="0" max="18" min="18" style="32" width="7.56"/>
    <col collapsed="false" customWidth="true" hidden="false" outlineLevel="0" max="19" min="19" style="32" width="2.13"/>
    <col collapsed="false" customWidth="true" hidden="false" outlineLevel="0" max="20" min="20" style="32" width="7.28"/>
    <col collapsed="false" customWidth="true" hidden="false" outlineLevel="0" max="21" min="21" style="32" width="7.42"/>
    <col collapsed="false" customWidth="true" hidden="false" outlineLevel="0" max="22" min="22" style="32" width="8.28"/>
    <col collapsed="false" customWidth="true" hidden="false" outlineLevel="0" max="23" min="23" style="32" width="7.7"/>
    <col collapsed="false" customWidth="true" hidden="false" outlineLevel="0" max="27" min="24" style="32" width="7.99"/>
    <col collapsed="false" customWidth="true" hidden="false" outlineLevel="0" max="28" min="28" style="32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26" width="8.7"/>
  </cols>
  <sheetData>
    <row r="1" customFormat="false" ht="16.5" hidden="false" customHeight="false" outlineLevel="0" collapsed="false">
      <c r="A1" s="4" t="s">
        <v>53</v>
      </c>
      <c r="C1" s="33"/>
      <c r="D1" s="4"/>
      <c r="E1" s="4"/>
      <c r="F1" s="4"/>
      <c r="G1" s="34"/>
      <c r="H1" s="28"/>
      <c r="I1" s="35"/>
      <c r="J1" s="36" t="s">
        <v>54</v>
      </c>
      <c r="K1" s="27" t="n">
        <f aca="false">E29</f>
        <v>1.00019881616466</v>
      </c>
      <c r="L1" s="28" t="s">
        <v>55</v>
      </c>
      <c r="M1" s="37" t="s">
        <v>56</v>
      </c>
      <c r="N1" s="27" t="n">
        <f aca="false">E35</f>
        <v>4</v>
      </c>
      <c r="O1" s="28" t="s">
        <v>16</v>
      </c>
      <c r="P1" s="26"/>
    </row>
    <row r="2" customFormat="false" ht="21.75" hidden="false" customHeight="true" outlineLevel="0" collapsed="false">
      <c r="A2" s="28" t="s">
        <v>57</v>
      </c>
      <c r="C2" s="33"/>
      <c r="D2" s="4"/>
      <c r="E2" s="4"/>
      <c r="F2" s="4"/>
      <c r="G2" s="34"/>
      <c r="H2" s="28"/>
      <c r="I2" s="35"/>
      <c r="K2" s="38"/>
      <c r="L2" s="28"/>
      <c r="M2" s="28"/>
      <c r="P2" s="26"/>
    </row>
    <row r="3" customFormat="false" ht="16.5" hidden="false" customHeight="false" outlineLevel="0" collapsed="false">
      <c r="A3" s="28" t="s">
        <v>58</v>
      </c>
      <c r="I3" s="37"/>
      <c r="J3" s="37" t="s">
        <v>59</v>
      </c>
    </row>
    <row r="4" customFormat="false" ht="15" hidden="false" customHeight="true" outlineLevel="0" collapsed="false">
      <c r="A4" s="28" t="s">
        <v>60</v>
      </c>
      <c r="H4" s="28"/>
      <c r="I4" s="37"/>
    </row>
    <row r="5" customFormat="false" ht="24" hidden="false" customHeight="true" outlineLevel="0" collapsed="false">
      <c r="A5" s="39" t="s">
        <v>61</v>
      </c>
      <c r="B5" s="39"/>
      <c r="C5" s="39"/>
      <c r="D5" s="28" t="s">
        <v>62</v>
      </c>
      <c r="E5" s="29" t="n">
        <f aca="false">0.00973/2</f>
        <v>0.004865</v>
      </c>
      <c r="F5" s="28" t="s">
        <v>47</v>
      </c>
      <c r="J5" s="37" t="s">
        <v>63</v>
      </c>
    </row>
    <row r="6" customFormat="false" ht="16.5" hidden="false" customHeight="false" outlineLevel="0" collapsed="false">
      <c r="A6" s="39" t="s">
        <v>64</v>
      </c>
      <c r="B6" s="39"/>
      <c r="C6" s="39"/>
      <c r="D6" s="28" t="s">
        <v>51</v>
      </c>
      <c r="E6" s="29" t="n">
        <f aca="false">0.001166/2</f>
        <v>0.000583</v>
      </c>
      <c r="F6" s="28" t="s">
        <v>47</v>
      </c>
      <c r="H6" s="28"/>
      <c r="I6" s="37"/>
      <c r="L6" s="26" t="s">
        <v>65</v>
      </c>
    </row>
    <row r="7" customFormat="false" ht="16.5" hidden="false" customHeight="false" outlineLevel="0" collapsed="false">
      <c r="A7" s="39" t="s">
        <v>66</v>
      </c>
      <c r="B7" s="39"/>
      <c r="C7" s="39"/>
      <c r="D7" s="28" t="s">
        <v>67</v>
      </c>
      <c r="E7" s="29" t="n">
        <v>0.074</v>
      </c>
      <c r="F7" s="28" t="s">
        <v>47</v>
      </c>
    </row>
    <row r="8" customFormat="false" ht="16.5" hidden="false" customHeight="true" outlineLevel="0" collapsed="false">
      <c r="A8" s="39" t="s">
        <v>68</v>
      </c>
      <c r="B8" s="39"/>
      <c r="C8" s="39"/>
      <c r="D8" s="28" t="s">
        <v>69</v>
      </c>
      <c r="E8" s="29" t="n">
        <v>0.06</v>
      </c>
      <c r="F8" s="26" t="s">
        <v>70</v>
      </c>
      <c r="H8" s="40"/>
      <c r="I8" s="41"/>
      <c r="J8" s="37" t="s">
        <v>71</v>
      </c>
    </row>
    <row r="9" customFormat="false" ht="16.5" hidden="false" customHeight="false" outlineLevel="0" collapsed="false">
      <c r="A9" s="39" t="s">
        <v>72</v>
      </c>
      <c r="B9" s="39"/>
      <c r="C9" s="39"/>
      <c r="D9" s="28" t="s">
        <v>73</v>
      </c>
      <c r="E9" s="29" t="n">
        <v>7.4E-005</v>
      </c>
      <c r="F9" s="26" t="s">
        <v>70</v>
      </c>
      <c r="H9" s="14"/>
      <c r="I9" s="41"/>
    </row>
    <row r="10" customFormat="false" ht="16.5" hidden="false" customHeight="false" outlineLevel="0" collapsed="false">
      <c r="A10" s="39" t="s">
        <v>74</v>
      </c>
      <c r="B10" s="39"/>
      <c r="C10" s="39"/>
      <c r="D10" s="28" t="s">
        <v>75</v>
      </c>
      <c r="E10" s="31" t="n">
        <v>30</v>
      </c>
      <c r="H10" s="28" t="s">
        <v>76</v>
      </c>
    </row>
    <row r="11" customFormat="false" ht="18" hidden="false" customHeight="false" outlineLevel="0" collapsed="false">
      <c r="A11" s="28" t="s">
        <v>77</v>
      </c>
      <c r="B11" s="42"/>
      <c r="C11" s="42"/>
      <c r="D11" s="28" t="s">
        <v>78</v>
      </c>
      <c r="E11" s="43" t="n">
        <v>0.324</v>
      </c>
      <c r="F11" s="28" t="s">
        <v>79</v>
      </c>
      <c r="H11" s="28"/>
    </row>
    <row r="12" customFormat="false" ht="18" hidden="false" customHeight="false" outlineLevel="0" collapsed="false">
      <c r="A12" s="28" t="s">
        <v>80</v>
      </c>
      <c r="B12" s="42"/>
      <c r="C12" s="42"/>
      <c r="D12" s="28" t="s">
        <v>81</v>
      </c>
      <c r="E12" s="43" t="n">
        <v>0.2455</v>
      </c>
      <c r="H12" s="28" t="s">
        <v>82</v>
      </c>
      <c r="L12" s="44"/>
    </row>
    <row r="13" customFormat="false" ht="16.5" hidden="false" customHeight="true" outlineLevel="0" collapsed="false">
      <c r="A13" s="39" t="s">
        <v>83</v>
      </c>
      <c r="B13" s="39"/>
      <c r="C13" s="39"/>
      <c r="D13" s="45" t="s">
        <v>84</v>
      </c>
      <c r="E13" s="29" t="n">
        <f aca="false">4*PI()*10^-7</f>
        <v>1.25663706143592E-006</v>
      </c>
      <c r="F13" s="28" t="s">
        <v>85</v>
      </c>
      <c r="H13" s="1"/>
    </row>
    <row r="14" customFormat="false" ht="16.5" hidden="false" customHeight="true" outlineLevel="0" collapsed="false">
      <c r="A14" s="39" t="s">
        <v>86</v>
      </c>
      <c r="B14" s="39"/>
      <c r="C14" s="39"/>
      <c r="D14" s="45" t="s">
        <v>87</v>
      </c>
      <c r="E14" s="30" t="n">
        <v>0.826</v>
      </c>
      <c r="H14" s="1"/>
    </row>
    <row r="15" customFormat="false" ht="16.5" hidden="false" customHeight="false" outlineLevel="0" collapsed="false">
      <c r="A15" s="39" t="s">
        <v>88</v>
      </c>
      <c r="B15" s="39"/>
      <c r="C15" s="39"/>
      <c r="D15" s="45" t="s">
        <v>89</v>
      </c>
      <c r="E15" s="30" t="n">
        <v>0.872</v>
      </c>
      <c r="H15" s="28" t="s">
        <v>90</v>
      </c>
    </row>
    <row r="16" customFormat="false" ht="16.5" hidden="false" customHeight="false" outlineLevel="0" collapsed="false">
      <c r="A16" s="28" t="s">
        <v>91</v>
      </c>
      <c r="B16" s="42"/>
      <c r="C16" s="42"/>
      <c r="D16" s="28" t="s">
        <v>92</v>
      </c>
      <c r="E16" s="30" t="n">
        <v>2.24</v>
      </c>
    </row>
    <row r="17" customFormat="false" ht="16.5" hidden="false" customHeight="false" outlineLevel="0" collapsed="false">
      <c r="A17" s="39" t="s">
        <v>93</v>
      </c>
      <c r="B17" s="39"/>
      <c r="C17" s="39"/>
      <c r="D17" s="45" t="s">
        <v>94</v>
      </c>
      <c r="E17" s="30" t="n">
        <f aca="false">1/(1+E16)</f>
        <v>0.308641975308642</v>
      </c>
      <c r="H17" s="28" t="s">
        <v>95</v>
      </c>
    </row>
    <row r="18" customFormat="false" ht="18.75" hidden="false" customHeight="false" outlineLevel="0" collapsed="false">
      <c r="A18" s="28" t="s">
        <v>96</v>
      </c>
      <c r="B18" s="41"/>
      <c r="C18" s="41"/>
      <c r="D18" s="6" t="s">
        <v>97</v>
      </c>
      <c r="E18" s="34" t="n">
        <v>1.24E-010</v>
      </c>
      <c r="F18" s="28" t="s">
        <v>98</v>
      </c>
      <c r="L18" s="46"/>
      <c r="N18" s="30"/>
      <c r="P18" s="32"/>
      <c r="Q18" s="47"/>
      <c r="AA18" s="0"/>
      <c r="AB18" s="0"/>
      <c r="BV18" s="26"/>
      <c r="BW18" s="26"/>
    </row>
    <row r="19" customFormat="false" ht="18.75" hidden="false" customHeight="true" outlineLevel="0" collapsed="false">
      <c r="A19" s="28" t="s">
        <v>99</v>
      </c>
      <c r="B19" s="41"/>
      <c r="C19" s="41"/>
      <c r="D19" s="6" t="s">
        <v>100</v>
      </c>
      <c r="E19" s="34" t="n">
        <v>9E-011</v>
      </c>
      <c r="F19" s="28" t="s">
        <v>101</v>
      </c>
      <c r="H19" s="48" t="s">
        <v>102</v>
      </c>
      <c r="I19" s="48"/>
      <c r="J19" s="48"/>
      <c r="L19" s="46"/>
      <c r="N19" s="30"/>
      <c r="P19" s="32"/>
      <c r="Q19" s="47"/>
      <c r="AA19" s="0"/>
      <c r="AB19" s="0"/>
      <c r="BV19" s="26"/>
      <c r="BW19" s="26"/>
    </row>
    <row r="20" customFormat="false" ht="18.75" hidden="false" customHeight="false" outlineLevel="0" collapsed="false">
      <c r="A20" s="39" t="s">
        <v>103</v>
      </c>
      <c r="B20" s="39"/>
      <c r="C20" s="39"/>
      <c r="D20" s="49" t="s">
        <v>104</v>
      </c>
      <c r="E20" s="29" t="n">
        <v>0.004</v>
      </c>
      <c r="F20" s="26" t="s">
        <v>47</v>
      </c>
      <c r="H20" s="48"/>
      <c r="I20" s="48"/>
      <c r="J20" s="48"/>
      <c r="K20" s="12"/>
      <c r="L20" s="27"/>
      <c r="M20" s="28"/>
      <c r="O20" s="50" t="s">
        <v>105</v>
      </c>
      <c r="P20" s="50" t="s">
        <v>106</v>
      </c>
      <c r="Q20" s="51" t="s">
        <v>107</v>
      </c>
      <c r="R20" s="52" t="s">
        <v>108</v>
      </c>
      <c r="AC20" s="32"/>
      <c r="BX20" s="0"/>
    </row>
    <row r="21" customFormat="false" ht="18.75" hidden="false" customHeight="false" outlineLevel="0" collapsed="false">
      <c r="A21" s="39" t="s">
        <v>109</v>
      </c>
      <c r="B21" s="39"/>
      <c r="C21" s="39"/>
      <c r="D21" s="49" t="s">
        <v>110</v>
      </c>
      <c r="E21" s="29" t="n">
        <v>6.02E-006</v>
      </c>
      <c r="F21" s="28" t="s">
        <v>47</v>
      </c>
      <c r="K21" s="26"/>
      <c r="L21" s="38"/>
      <c r="O21" s="53" t="s">
        <v>111</v>
      </c>
      <c r="P21" s="53" t="s">
        <v>111</v>
      </c>
      <c r="Q21" s="54" t="s">
        <v>112</v>
      </c>
      <c r="R21" s="55" t="s">
        <v>113</v>
      </c>
      <c r="AC21" s="32"/>
      <c r="BX21" s="0"/>
    </row>
    <row r="22" customFormat="false" ht="18.75" hidden="false" customHeight="false" outlineLevel="0" collapsed="false">
      <c r="A22" s="39" t="s">
        <v>114</v>
      </c>
      <c r="B22" s="39"/>
      <c r="C22" s="39"/>
      <c r="D22" s="49" t="s">
        <v>115</v>
      </c>
      <c r="E22" s="29" t="n">
        <v>35000000000</v>
      </c>
      <c r="F22" s="28" t="s">
        <v>116</v>
      </c>
      <c r="G22" s="29"/>
      <c r="H22" s="28" t="s">
        <v>117</v>
      </c>
      <c r="K22" s="26"/>
      <c r="L22" s="27"/>
      <c r="O22" s="56" t="s">
        <v>118</v>
      </c>
      <c r="P22" s="56" t="s">
        <v>118</v>
      </c>
      <c r="Q22" s="57" t="s">
        <v>119</v>
      </c>
      <c r="R22" s="58" t="s">
        <v>120</v>
      </c>
      <c r="S22" s="26"/>
      <c r="T22" s="26"/>
      <c r="AC22" s="32"/>
      <c r="AD22" s="32"/>
      <c r="AE22" s="32"/>
      <c r="BX22" s="0"/>
      <c r="BY22" s="0"/>
      <c r="BZ22" s="0"/>
    </row>
    <row r="23" customFormat="false" ht="18.75" hidden="false" customHeight="false" outlineLevel="0" collapsed="false">
      <c r="A23" s="39" t="s">
        <v>114</v>
      </c>
      <c r="B23" s="39"/>
      <c r="C23" s="39"/>
      <c r="D23" s="49" t="s">
        <v>121</v>
      </c>
      <c r="E23" s="59" t="n">
        <v>0.149</v>
      </c>
      <c r="F23" s="28" t="s">
        <v>122</v>
      </c>
      <c r="H23" s="26" t="s">
        <v>123</v>
      </c>
      <c r="I23" s="26" t="s">
        <v>124</v>
      </c>
      <c r="J23" s="26" t="s">
        <v>125</v>
      </c>
      <c r="K23" s="26"/>
      <c r="L23" s="27"/>
      <c r="M23" s="60"/>
      <c r="N23" s="61" t="s">
        <v>126</v>
      </c>
      <c r="O23" s="62" t="n">
        <f aca="false">K109*4*J28</f>
        <v>0.214730211954599</v>
      </c>
      <c r="P23" s="53"/>
      <c r="Q23" s="54" t="n">
        <f aca="false">O23*2*E$34</f>
        <v>0.107386451895888</v>
      </c>
      <c r="R23" s="63" t="n">
        <f aca="false">Q23/Q$30</f>
        <v>0.00398148218346174</v>
      </c>
      <c r="S23" s="26"/>
      <c r="T23" s="26"/>
      <c r="AC23" s="32"/>
      <c r="AD23" s="32"/>
      <c r="AE23" s="32"/>
      <c r="BX23" s="0"/>
      <c r="BY23" s="0"/>
      <c r="BZ23" s="0"/>
    </row>
    <row r="24" customFormat="false" ht="18.75" hidden="false" customHeight="false" outlineLevel="0" collapsed="false">
      <c r="A24" s="39" t="s">
        <v>114</v>
      </c>
      <c r="B24" s="39"/>
      <c r="C24" s="39"/>
      <c r="D24" s="49" t="s">
        <v>127</v>
      </c>
      <c r="E24" s="29" t="n">
        <v>5000000000</v>
      </c>
      <c r="F24" s="28" t="s">
        <v>116</v>
      </c>
      <c r="H24" s="26" t="n">
        <v>1</v>
      </c>
      <c r="I24" s="64" t="n">
        <v>0</v>
      </c>
      <c r="J24" s="64" t="n">
        <v>15.6733735486259</v>
      </c>
      <c r="K24" s="64"/>
      <c r="L24" s="27"/>
      <c r="M24" s="65"/>
      <c r="N24" s="66" t="s">
        <v>128</v>
      </c>
      <c r="O24" s="62" t="n">
        <f aca="false">L109*4*J28</f>
        <v>9.24624777119128</v>
      </c>
      <c r="P24" s="53"/>
      <c r="Q24" s="54" t="n">
        <f aca="false">O24*2*E$34</f>
        <v>4.62404303735531</v>
      </c>
      <c r="R24" s="63" t="n">
        <f aca="false">Q24/Q$30</f>
        <v>0.171441970972648</v>
      </c>
      <c r="S24" s="26"/>
      <c r="T24" s="26"/>
      <c r="AC24" s="32"/>
      <c r="AD24" s="32"/>
      <c r="AE24" s="32"/>
      <c r="BX24" s="0"/>
      <c r="BY24" s="0"/>
    </row>
    <row r="25" customFormat="false" ht="18.75" hidden="false" customHeight="false" outlineLevel="0" collapsed="false">
      <c r="A25" s="39" t="s">
        <v>114</v>
      </c>
      <c r="B25" s="39"/>
      <c r="C25" s="39"/>
      <c r="D25" s="49" t="s">
        <v>129</v>
      </c>
      <c r="E25" s="67" t="n">
        <v>-700000000</v>
      </c>
      <c r="F25" s="28" t="s">
        <v>130</v>
      </c>
      <c r="H25" s="26" t="n">
        <v>2</v>
      </c>
      <c r="I25" s="64" t="n">
        <v>17.0818634437834</v>
      </c>
      <c r="J25" s="64" t="n">
        <v>36.238208892104</v>
      </c>
      <c r="K25" s="64"/>
      <c r="L25" s="27"/>
      <c r="M25" s="65"/>
      <c r="N25" s="68" t="s">
        <v>131</v>
      </c>
      <c r="O25" s="62" t="n">
        <f aca="false">M109*4*J28</f>
        <v>0.13478186388112</v>
      </c>
      <c r="P25" s="69"/>
      <c r="Q25" s="54" t="n">
        <f aca="false">O25*2*E$34</f>
        <v>0.0674043303471809</v>
      </c>
      <c r="R25" s="63" t="n">
        <f aca="false">Q25/Q$30</f>
        <v>0.00249909681926782</v>
      </c>
      <c r="S25" s="26"/>
      <c r="T25" s="0"/>
      <c r="AC25" s="32"/>
      <c r="AD25" s="32"/>
      <c r="AE25" s="32"/>
      <c r="BX25" s="0"/>
      <c r="BY25" s="0"/>
    </row>
    <row r="26" customFormat="false" ht="18.75" hidden="false" customHeight="false" outlineLevel="0" collapsed="false">
      <c r="A26" s="39" t="s">
        <v>132</v>
      </c>
      <c r="B26" s="39"/>
      <c r="C26" s="39"/>
      <c r="D26" s="49" t="s">
        <v>133</v>
      </c>
      <c r="E26" s="29" t="n">
        <v>32000000000</v>
      </c>
      <c r="F26" s="28" t="s">
        <v>116</v>
      </c>
      <c r="H26" s="26" t="n">
        <v>3</v>
      </c>
      <c r="I26" s="64" t="n">
        <v>41.2842492165643</v>
      </c>
      <c r="J26" s="64" t="n">
        <v>55.2161368153429</v>
      </c>
      <c r="K26" s="64"/>
      <c r="L26" s="27"/>
      <c r="M26" s="70"/>
      <c r="N26" s="66" t="s">
        <v>134</v>
      </c>
      <c r="O26" s="62" t="n">
        <f aca="false">N109*4*J28</f>
        <v>15.6467729598673</v>
      </c>
      <c r="P26" s="53"/>
      <c r="Q26" s="54" t="n">
        <f aca="false">O26*2*E$34</f>
        <v>7.82494189562822</v>
      </c>
      <c r="R26" s="63" t="n">
        <f aca="false">Q26/Q$30</f>
        <v>0.29011915557348</v>
      </c>
      <c r="S26" s="26"/>
      <c r="T26" s="0"/>
      <c r="AC26" s="32"/>
      <c r="AD26" s="32"/>
      <c r="AE26" s="32"/>
      <c r="BX26" s="0"/>
      <c r="BY26" s="0"/>
    </row>
    <row r="27" customFormat="false" ht="18.75" hidden="false" customHeight="false" outlineLevel="0" collapsed="false">
      <c r="A27" s="39" t="s">
        <v>132</v>
      </c>
      <c r="B27" s="39"/>
      <c r="C27" s="39"/>
      <c r="D27" s="49" t="s">
        <v>135</v>
      </c>
      <c r="E27" s="26" t="n">
        <v>0.5</v>
      </c>
      <c r="F27" s="28" t="s">
        <v>122</v>
      </c>
      <c r="H27" s="26" t="n">
        <v>4</v>
      </c>
      <c r="I27" s="64" t="n">
        <v>66.2052607270839</v>
      </c>
      <c r="J27" s="64" t="n">
        <v>73.1712045264732</v>
      </c>
      <c r="K27" s="64"/>
      <c r="L27" s="27"/>
      <c r="M27" s="71"/>
      <c r="N27" s="72" t="s">
        <v>136</v>
      </c>
      <c r="O27" s="73" t="n">
        <f aca="false">O109*4*J28</f>
        <v>28.6647267643402</v>
      </c>
      <c r="P27" s="74"/>
      <c r="Q27" s="51" t="n">
        <f aca="false">O27*2*E$34</f>
        <v>14.3352128876882</v>
      </c>
      <c r="R27" s="75" t="n">
        <f aca="false">Q27/Q$30</f>
        <v>0.531495302254673</v>
      </c>
      <c r="S27" s="76"/>
      <c r="T27" s="0"/>
      <c r="AC27" s="32"/>
      <c r="AD27" s="32"/>
      <c r="AE27" s="32"/>
      <c r="BX27" s="0"/>
      <c r="BY27" s="0"/>
    </row>
    <row r="28" customFormat="false" ht="16.5" hidden="false" customHeight="false" outlineLevel="0" collapsed="false">
      <c r="A28" s="28" t="s">
        <v>137</v>
      </c>
      <c r="B28" s="42"/>
      <c r="C28" s="42"/>
      <c r="D28" s="28" t="s">
        <v>138</v>
      </c>
      <c r="E28" s="31" t="n">
        <v>1492</v>
      </c>
      <c r="F28" s="28" t="s">
        <v>139</v>
      </c>
      <c r="I28" s="37" t="s">
        <v>140</v>
      </c>
      <c r="J28" s="64" t="n">
        <f aca="false">245*2.54*12/100/32/2</f>
        <v>1.1668125</v>
      </c>
      <c r="K28" s="38" t="s">
        <v>141</v>
      </c>
      <c r="L28" s="38"/>
      <c r="M28" s="70"/>
      <c r="N28" s="66" t="s">
        <v>142</v>
      </c>
      <c r="O28" s="62" t="n">
        <f aca="false">P109*4*J28</f>
        <v>0.0249702015229833</v>
      </c>
      <c r="P28" s="77"/>
      <c r="Q28" s="54" t="n">
        <f aca="false">O28*2*E$34</f>
        <v>0.0124875830013404</v>
      </c>
      <c r="R28" s="63" t="n">
        <f aca="false">Q28/Q$30</f>
        <v>0.000462992196469436</v>
      </c>
      <c r="S28" s="76"/>
      <c r="T28" s="0"/>
      <c r="AC28" s="32"/>
      <c r="AD28" s="32"/>
      <c r="AE28" s="32"/>
      <c r="BX28" s="0"/>
    </row>
    <row r="29" customFormat="false" ht="16.5" hidden="false" customHeight="false" outlineLevel="0" collapsed="false">
      <c r="A29" s="39" t="s">
        <v>143</v>
      </c>
      <c r="B29" s="39"/>
      <c r="C29" s="39"/>
      <c r="D29" s="28" t="s">
        <v>144</v>
      </c>
      <c r="E29" s="30" t="n">
        <f aca="false">P34*E28+P35*E28^P36</f>
        <v>1.00019881616466</v>
      </c>
      <c r="F29" s="28" t="s">
        <v>122</v>
      </c>
      <c r="H29" s="28"/>
      <c r="I29" s="37" t="s">
        <v>145</v>
      </c>
      <c r="J29" s="29" t="n">
        <v>7.88886640239872E-006</v>
      </c>
      <c r="K29" s="38" t="s">
        <v>146</v>
      </c>
      <c r="L29" s="38"/>
      <c r="M29" s="78"/>
      <c r="N29" s="69" t="s">
        <v>147</v>
      </c>
      <c r="O29" s="62" t="n">
        <f aca="false">O27+O28</f>
        <v>28.6896969658632</v>
      </c>
      <c r="P29" s="69"/>
      <c r="Q29" s="57" t="n">
        <f aca="false">O29*2*E$34</f>
        <v>14.3477004706896</v>
      </c>
      <c r="R29" s="63" t="n">
        <f aca="false">Q29/Q30</f>
        <v>0.531958294451142</v>
      </c>
      <c r="S29" s="76"/>
      <c r="T29" s="0"/>
      <c r="AC29" s="32"/>
      <c r="AD29" s="32"/>
      <c r="AE29" s="32"/>
      <c r="BX29" s="0"/>
    </row>
    <row r="30" customFormat="false" ht="16.5" hidden="false" customHeight="false" outlineLevel="0" collapsed="false">
      <c r="A30" s="39" t="s">
        <v>148</v>
      </c>
      <c r="B30" s="39"/>
      <c r="C30" s="39"/>
      <c r="D30" s="28" t="s">
        <v>149</v>
      </c>
      <c r="E30" s="59" t="n">
        <v>2.1215</v>
      </c>
      <c r="F30" s="28" t="s">
        <v>122</v>
      </c>
      <c r="H30" s="37"/>
      <c r="I30" s="37" t="s">
        <v>150</v>
      </c>
      <c r="K30" s="38" t="s">
        <v>151</v>
      </c>
      <c r="L30" s="38"/>
      <c r="M30" s="79"/>
      <c r="N30" s="80" t="s">
        <v>152</v>
      </c>
      <c r="O30" s="81" t="n">
        <f aca="false">SUM(O23:O26)+O29</f>
        <v>53.9322297727575</v>
      </c>
      <c r="P30" s="80"/>
      <c r="Q30" s="82" t="n">
        <f aca="false">O30*2*E$34</f>
        <v>26.9714761859162</v>
      </c>
      <c r="R30" s="83" t="n">
        <f aca="false">SUM(R23:R26)+R29</f>
        <v>1</v>
      </c>
      <c r="S30" s="30"/>
      <c r="T30" s="0"/>
      <c r="AC30" s="32"/>
      <c r="AD30" s="32"/>
      <c r="AE30" s="32"/>
      <c r="BX30" s="0"/>
    </row>
    <row r="31" customFormat="false" ht="16.5" hidden="false" customHeight="false" outlineLevel="0" collapsed="false">
      <c r="A31" s="28" t="s">
        <v>153</v>
      </c>
      <c r="B31" s="42"/>
      <c r="C31" s="42"/>
      <c r="D31" s="28" t="s">
        <v>154</v>
      </c>
      <c r="E31" s="31" t="n">
        <v>1</v>
      </c>
      <c r="F31" s="28" t="s">
        <v>139</v>
      </c>
      <c r="H31" s="37"/>
      <c r="I31" s="37" t="s">
        <v>155</v>
      </c>
      <c r="J31" s="64"/>
      <c r="L31" s="64"/>
      <c r="M31" s="28"/>
      <c r="O31" s="37"/>
      <c r="P31" s="84"/>
      <c r="R31" s="30"/>
      <c r="S31" s="0"/>
      <c r="AC31" s="32"/>
      <c r="AD31" s="32"/>
      <c r="BX31" s="0"/>
    </row>
    <row r="32" customFormat="false" ht="16.5" hidden="false" customHeight="false" outlineLevel="0" collapsed="false">
      <c r="A32" s="39" t="s">
        <v>156</v>
      </c>
      <c r="B32" s="39"/>
      <c r="C32" s="39"/>
      <c r="D32" s="28" t="s">
        <v>157</v>
      </c>
      <c r="E32" s="64" t="n">
        <v>0</v>
      </c>
      <c r="F32" s="28" t="s">
        <v>122</v>
      </c>
      <c r="I32" s="37"/>
      <c r="J32" s="85"/>
      <c r="K32" s="25"/>
      <c r="L32" s="85"/>
      <c r="M32" s="28"/>
      <c r="O32" s="37"/>
      <c r="P32" s="84"/>
      <c r="R32" s="26"/>
      <c r="S32" s="30"/>
      <c r="AC32" s="32"/>
      <c r="AD32" s="32"/>
      <c r="BX32" s="0"/>
    </row>
    <row r="33" customFormat="false" ht="18" hidden="false" customHeight="false" outlineLevel="0" collapsed="false">
      <c r="A33" s="39" t="s">
        <v>158</v>
      </c>
      <c r="B33" s="39"/>
      <c r="C33" s="39"/>
      <c r="D33" s="28" t="s">
        <v>159</v>
      </c>
      <c r="E33" s="64" t="n">
        <f aca="false">E32/E29</f>
        <v>0</v>
      </c>
      <c r="H33" s="28" t="s">
        <v>160</v>
      </c>
      <c r="I33" s="42"/>
      <c r="J33" s="86"/>
      <c r="K33" s="28" t="s">
        <v>161</v>
      </c>
      <c r="L33" s="64" t="n">
        <v>1</v>
      </c>
      <c r="M33" s="28"/>
      <c r="O33" s="37" t="s">
        <v>162</v>
      </c>
      <c r="P33" s="37"/>
      <c r="Q33" s="85"/>
      <c r="R33" s="25"/>
      <c r="S33" s="85"/>
      <c r="T33" s="28"/>
      <c r="U33" s="26"/>
      <c r="V33" s="37"/>
      <c r="W33" s="84"/>
      <c r="X33" s="31"/>
      <c r="Y33" s="29"/>
      <c r="Z33" s="0"/>
      <c r="AC33" s="32"/>
      <c r="AD33" s="32"/>
      <c r="AE33" s="32"/>
      <c r="AF33" s="32"/>
      <c r="AG33" s="32"/>
      <c r="AH33" s="32"/>
      <c r="AI33" s="32"/>
      <c r="AJ33" s="32"/>
      <c r="AK33" s="32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39" t="s">
        <v>163</v>
      </c>
      <c r="B34" s="39"/>
      <c r="C34" s="39"/>
      <c r="D34" s="28" t="s">
        <v>164</v>
      </c>
      <c r="E34" s="30" t="n">
        <f aca="false">(E29-E32)/E35</f>
        <v>0.250049704041164</v>
      </c>
      <c r="F34" s="28" t="s">
        <v>151</v>
      </c>
      <c r="H34" s="28" t="s">
        <v>165</v>
      </c>
      <c r="I34" s="42"/>
      <c r="J34" s="86"/>
      <c r="K34" s="28" t="s">
        <v>166</v>
      </c>
      <c r="L34" s="64" t="n">
        <v>2</v>
      </c>
      <c r="M34" s="28"/>
      <c r="O34" s="37" t="s">
        <v>167</v>
      </c>
      <c r="P34" s="87" t="n">
        <v>0.000902325529881584</v>
      </c>
      <c r="Q34" s="87"/>
      <c r="R34" s="25"/>
      <c r="S34" s="85"/>
      <c r="T34" s="28"/>
      <c r="U34" s="26"/>
      <c r="V34" s="37"/>
      <c r="W34" s="88"/>
      <c r="X34" s="31"/>
      <c r="Y34" s="29"/>
      <c r="Z34" s="0"/>
      <c r="AC34" s="32"/>
      <c r="AD34" s="32"/>
      <c r="AE34" s="32"/>
      <c r="AF34" s="32"/>
      <c r="AG34" s="32"/>
      <c r="AH34" s="32"/>
      <c r="AI34" s="32"/>
      <c r="AJ34" s="32"/>
      <c r="AK34" s="32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39" t="s">
        <v>168</v>
      </c>
      <c r="B35" s="39"/>
      <c r="C35" s="39"/>
      <c r="D35" s="28" t="s">
        <v>10</v>
      </c>
      <c r="E35" s="64" t="n">
        <v>4</v>
      </c>
      <c r="F35" s="28" t="s">
        <v>16</v>
      </c>
      <c r="H35" s="28" t="s">
        <v>169</v>
      </c>
      <c r="I35" s="42"/>
      <c r="J35" s="86"/>
      <c r="K35" s="28" t="s">
        <v>170</v>
      </c>
      <c r="L35" s="64" t="n">
        <v>1</v>
      </c>
      <c r="M35" s="28"/>
      <c r="O35" s="37" t="s">
        <v>171</v>
      </c>
      <c r="P35" s="89" t="n">
        <v>-5.3782662201201E-005</v>
      </c>
      <c r="Q35" s="89"/>
      <c r="R35" s="25"/>
      <c r="S35" s="28"/>
      <c r="T35" s="26"/>
      <c r="U35" s="37"/>
      <c r="V35" s="88"/>
      <c r="W35" s="84"/>
      <c r="X35" s="31"/>
      <c r="Y35" s="0"/>
      <c r="AC35" s="32"/>
      <c r="AD35" s="32"/>
      <c r="AE35" s="32"/>
      <c r="AF35" s="32"/>
      <c r="AG35" s="32"/>
      <c r="AH35" s="32"/>
      <c r="AI35" s="32"/>
      <c r="AJ35" s="32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26"/>
      <c r="D36" s="26"/>
      <c r="E36" s="26"/>
      <c r="F36" s="26"/>
      <c r="H36" s="28" t="s">
        <v>172</v>
      </c>
      <c r="I36" s="42"/>
      <c r="J36" s="86"/>
      <c r="K36" s="28" t="s">
        <v>173</v>
      </c>
      <c r="L36" s="64" t="n">
        <v>1</v>
      </c>
      <c r="M36" s="28"/>
      <c r="O36" s="37" t="s">
        <v>174</v>
      </c>
      <c r="P36" s="85" t="n">
        <v>1.20000005257284</v>
      </c>
      <c r="Q36" s="37"/>
      <c r="R36" s="25"/>
      <c r="S36" s="28"/>
      <c r="T36" s="26"/>
      <c r="U36" s="37"/>
      <c r="V36" s="88"/>
      <c r="W36" s="84"/>
      <c r="X36" s="31"/>
      <c r="Y36" s="0"/>
      <c r="AC36" s="32"/>
      <c r="AD36" s="32"/>
      <c r="AE36" s="32"/>
      <c r="AF36" s="32"/>
      <c r="AG36" s="32"/>
      <c r="AH36" s="32"/>
      <c r="AI36" s="32"/>
      <c r="AJ36" s="32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26"/>
      <c r="Q37" s="90" t="s">
        <v>175</v>
      </c>
      <c r="R37" s="91" t="s">
        <v>176</v>
      </c>
      <c r="S37" s="30"/>
      <c r="T37" s="92" t="s">
        <v>177</v>
      </c>
      <c r="U37" s="92"/>
      <c r="V37" s="92"/>
      <c r="W37" s="92"/>
      <c r="X37" s="92"/>
      <c r="Y37" s="92"/>
      <c r="Z37" s="92"/>
      <c r="AA37" s="92"/>
      <c r="AB37" s="92"/>
      <c r="AC37" s="92"/>
      <c r="AD37" s="32"/>
      <c r="BX37" s="0"/>
      <c r="BY37" s="0"/>
    </row>
    <row r="38" customFormat="false" ht="18" hidden="false" customHeight="false" outlineLevel="0" collapsed="false">
      <c r="A38" s="50" t="s">
        <v>178</v>
      </c>
      <c r="B38" s="50"/>
      <c r="C38" s="50"/>
      <c r="D38" s="50"/>
      <c r="E38" s="50"/>
      <c r="F38" s="93" t="s">
        <v>179</v>
      </c>
      <c r="G38" s="93"/>
      <c r="H38" s="93"/>
      <c r="I38" s="93"/>
      <c r="J38" s="93"/>
      <c r="K38" s="50" t="s">
        <v>180</v>
      </c>
      <c r="L38" s="50"/>
      <c r="M38" s="50"/>
      <c r="N38" s="50"/>
      <c r="O38" s="50"/>
      <c r="P38" s="50"/>
      <c r="Q38" s="94" t="s">
        <v>181</v>
      </c>
      <c r="R38" s="95" t="s">
        <v>182</v>
      </c>
      <c r="S38" s="30"/>
      <c r="T38" s="92" t="s">
        <v>183</v>
      </c>
      <c r="U38" s="92"/>
      <c r="V38" s="92"/>
      <c r="W38" s="92"/>
      <c r="X38" s="92"/>
      <c r="Y38" s="92" t="s">
        <v>184</v>
      </c>
      <c r="Z38" s="92"/>
      <c r="AA38" s="92"/>
      <c r="AB38" s="92"/>
      <c r="AC38" s="92"/>
      <c r="AD38" s="96" t="s">
        <v>185</v>
      </c>
      <c r="AE38" s="96"/>
      <c r="AF38" s="96"/>
      <c r="AG38" s="96"/>
      <c r="AH38" s="96"/>
      <c r="BX38" s="0"/>
      <c r="BY38" s="0"/>
    </row>
    <row r="39" customFormat="false" ht="16.5" hidden="false" customHeight="false" outlineLevel="0" collapsed="false">
      <c r="A39" s="97" t="s">
        <v>186</v>
      </c>
      <c r="B39" s="98" t="s">
        <v>187</v>
      </c>
      <c r="C39" s="99" t="s">
        <v>188</v>
      </c>
      <c r="D39" s="100" t="s">
        <v>189</v>
      </c>
      <c r="E39" s="101" t="s">
        <v>190</v>
      </c>
      <c r="F39" s="102" t="s">
        <v>191</v>
      </c>
      <c r="G39" s="100" t="s">
        <v>192</v>
      </c>
      <c r="H39" s="100" t="s">
        <v>193</v>
      </c>
      <c r="I39" s="103" t="s">
        <v>194</v>
      </c>
      <c r="J39" s="101" t="s">
        <v>190</v>
      </c>
      <c r="K39" s="104" t="s">
        <v>195</v>
      </c>
      <c r="L39" s="98" t="s">
        <v>196</v>
      </c>
      <c r="M39" s="98" t="s">
        <v>197</v>
      </c>
      <c r="N39" s="98" t="s">
        <v>198</v>
      </c>
      <c r="O39" s="98" t="s">
        <v>199</v>
      </c>
      <c r="P39" s="105" t="s">
        <v>200</v>
      </c>
      <c r="Q39" s="106" t="s">
        <v>201</v>
      </c>
      <c r="R39" s="107" t="s">
        <v>202</v>
      </c>
      <c r="S39" s="0"/>
      <c r="T39" s="108" t="s">
        <v>203</v>
      </c>
      <c r="U39" s="109" t="s">
        <v>204</v>
      </c>
      <c r="V39" s="109" t="s">
        <v>205</v>
      </c>
      <c r="W39" s="109" t="s">
        <v>206</v>
      </c>
      <c r="X39" s="110" t="s">
        <v>207</v>
      </c>
      <c r="Y39" s="108" t="s">
        <v>208</v>
      </c>
      <c r="Z39" s="109" t="s">
        <v>209</v>
      </c>
      <c r="AA39" s="109" t="s">
        <v>210</v>
      </c>
      <c r="AB39" s="109" t="s">
        <v>211</v>
      </c>
      <c r="AC39" s="110" t="s">
        <v>212</v>
      </c>
      <c r="AD39" s="108" t="s">
        <v>213</v>
      </c>
      <c r="AE39" s="111" t="s">
        <v>214</v>
      </c>
      <c r="AF39" s="111" t="s">
        <v>215</v>
      </c>
      <c r="AG39" s="111" t="s">
        <v>216</v>
      </c>
      <c r="AH39" s="112" t="s">
        <v>217</v>
      </c>
      <c r="BX39" s="0"/>
    </row>
    <row r="40" customFormat="false" ht="16.5" hidden="false" customHeight="false" outlineLevel="0" collapsed="false">
      <c r="A40" s="31" t="n">
        <v>0</v>
      </c>
      <c r="B40" s="30" t="n">
        <v>-0.821997706909091</v>
      </c>
      <c r="C40" s="27" t="n">
        <v>244.266801299999</v>
      </c>
      <c r="D40" s="30" t="n">
        <v>-7.82945545454545E-006</v>
      </c>
      <c r="E40" s="30" t="n">
        <f aca="false">SQRT(B40^2+D40^2)</f>
        <v>0.821997706946378</v>
      </c>
      <c r="F40" s="113" t="n">
        <f aca="false">-B40*$E$29*(1-$E$33)/$E$30/$E$34</f>
        <v>1.54984248297731</v>
      </c>
      <c r="G40" s="114" t="n">
        <f aca="false">C40*$E$29*(1-$E$33)/$E$30/$E$34</f>
        <v>460.554892858825</v>
      </c>
      <c r="H40" s="115" t="n">
        <f aca="false">-D40*$E$29*(1-$E$33)/$E$30/$E$34</f>
        <v>1.47621125704369E-005</v>
      </c>
      <c r="I40" s="115" t="n">
        <f aca="false">E40*$E$29*(1-$E$33)/$E$30/$E$34</f>
        <v>1.54984248304761</v>
      </c>
      <c r="J40" s="91" t="n">
        <f aca="false">E40*E$29/E$30</f>
        <v>0.387537654196479</v>
      </c>
      <c r="K40" s="27" t="n">
        <f aca="false">L$33*E$14/120*F40^2/E$8*E$7*E$10*(E$10-1)*E$5/E$6</f>
        <v>148.043019884273</v>
      </c>
      <c r="L40" s="27" t="n">
        <f aca="false">L$34*E$14/6*F40^2/E$9*E$7*E$5/E$6*(1+(G40*E$5/F40)^2/15)</f>
        <v>6287.81672611367</v>
      </c>
      <c r="M40" s="64" t="n">
        <f aca="false">L$35*E$14/8*H40^2/E$9*E$7*E$6/E$5</f>
        <v>2.69632846170891E-009</v>
      </c>
      <c r="N40" s="27" t="n">
        <f aca="false">E$14*E$15*(E$12/E$11)^2*J40*(1-E$33)/E$34^2*(E$20/2/PI())^2/E$19*LN((E$18+E$19*J40)/(E$18+E$19*E$33*J40))</f>
        <v>2860.81986174907</v>
      </c>
      <c r="O40" s="27" t="n">
        <f aca="false">(Y40+Z40+AA40+AB40+AC40)/5</f>
        <v>9206.47397335905</v>
      </c>
      <c r="P40" s="27" t="n">
        <f aca="false">(AD40+AE40+AF40+AG40+AH40)/5</f>
        <v>6.52290556446805</v>
      </c>
      <c r="Q40" s="90" t="n">
        <f aca="false">SUM(K40:P40)</f>
        <v>18509.6764866732</v>
      </c>
      <c r="R40" s="116" t="n">
        <f aca="false">Q40*J$29</f>
        <v>0.146020364954986</v>
      </c>
      <c r="S40" s="3"/>
      <c r="T40" s="117" t="n">
        <f aca="false">SQRT(($B40-$C40*0.8*$E$5)^2+$D40^2)*$E$29/$E$30</f>
        <v>0.83574665842065</v>
      </c>
      <c r="U40" s="118" t="n">
        <f aca="false">SQRT(($B40-$C40*0.4*$E$5)^2+$D40^2)*$E$29/$E$30</f>
        <v>0.611642156306837</v>
      </c>
      <c r="V40" s="118" t="n">
        <f aca="false">SQRT(($B40)^2+$D40^2)*$E$29/$E$30</f>
        <v>0.387537654196479</v>
      </c>
      <c r="W40" s="118" t="n">
        <f aca="false">SQRT(($B40+$C40*0.4*$E$5)^2+$D40^2)*$E$29/$E$30</f>
        <v>0.163433152103785</v>
      </c>
      <c r="X40" s="119" t="n">
        <f aca="false">SQRT(($B40+$C40*0.8*$E$5)^2+$D40^2)*$E$29/$E$30</f>
        <v>0.0606713501669875</v>
      </c>
      <c r="Y40" s="120" t="n">
        <f aca="false">$L$36*$E$14*$E$15*$E$17/$E$34*2/3*$E$21/PI()*($E$22*$E$23*LN((T40+$E$23)/($E$33*T40+$E$23))+$E$24*T40*(1-$E$33)+$E$25*T40^2/2*(1-$E$33^2))</f>
        <v>15653.3636776759</v>
      </c>
      <c r="Z40" s="120" t="n">
        <f aca="false">$L$36*$E$14*$E$15*$E$17/$E$34*2/3*$E$21/PI()*($E$22*$E$23*LN((U40+$E$23)/($E$33*U40+$E$23))+$E$24*U40*(1-$E$33)+$E$25*U40^2/2*(1-$E$33^2))</f>
        <v>12980.2546817779</v>
      </c>
      <c r="AA40" s="120" t="n">
        <f aca="false">$L$36*$E$14*$E$15*$E$17/$E$34*2/3*$E$21/PI()*($E$22*$E$23*LN((V40+$E$23)/($E$33*V40+$E$23))+$E$24*V40*(1-$E$33)+$E$25*V40^2/2*(1-$E$33^2))</f>
        <v>9729.38867537312</v>
      </c>
      <c r="AB40" s="120" t="n">
        <f aca="false">$L$36*$E$14*$E$15*$E$17/$E$34*2/3*$E$21/PI()*($E$22*$E$23*LN((W40+$E$23)/($E$33*W40+$E$23))+$E$24*W40*(1-$E$33)+$E$25*W40^2/2*(1-$E$33^2))</f>
        <v>5303.05527924914</v>
      </c>
      <c r="AC40" s="120" t="n">
        <f aca="false">$L$36*$E$14*$E$15*$E$17/$E$34*2/3*$E$21/PI()*($E$22*$E$23*LN((X40+$E$23)/($E$33*X40+$E$23))+$E$24*X40*(1-$E$33)+$E$25*X40^2/2*(1-$E$33^2))</f>
        <v>2366.30755271914</v>
      </c>
      <c r="AD40" s="121" t="n">
        <f aca="false">1/9/PI()*$E$21/$E$34*$E$28^2*T40*(3*T40+4*$E$27)/($E$26*$E$27*$E$14*$E$15*$E$17*16*$E$5^2*$E$6^2)</f>
        <v>15.5957568202415</v>
      </c>
      <c r="AE40" s="122" t="n">
        <f aca="false">1/9/PI()*$E$21/$E$34*$E$28^2*U40*(3*U40+4*$E$27)/($E$26*$E$27*$E$14*$E$15*$E$17*16*$E$5^2*$E$6^2)</f>
        <v>9.71125988134188</v>
      </c>
      <c r="AF40" s="122" t="n">
        <f aca="false">1/9/PI()*$E$21/$E$34*$E$28^2*V40*(3*V40+4*$E$27)/($E$26*$E$27*$E$14*$E$15*$E$17*16*$E$5^2*$E$6^2)</f>
        <v>5.07435768946191</v>
      </c>
      <c r="AG40" s="122" t="n">
        <f aca="false">1/9/PI()*$E$21/$E$34*$E$28^2*W40*(3*W40+4*$E$27)/($E$26*$E$27*$E$14*$E$15*$E$17*16*$E$5^2*$E$6^2)</f>
        <v>1.68505024471927</v>
      </c>
      <c r="AH40" s="123" t="n">
        <f aca="false">1/9/PI()*$E$21/$E$34*$E$28^2*X40*(3*X40+4*$E$27)/($E$26*$E$27*$E$14*$E$15*$E$17*16*$E$5^2*$E$6^2)</f>
        <v>0.548103186575682</v>
      </c>
      <c r="AI40" s="3"/>
      <c r="BX40" s="0"/>
    </row>
    <row r="41" customFormat="false" ht="16.5" hidden="false" customHeight="false" outlineLevel="0" collapsed="false">
      <c r="A41" s="31" t="n">
        <v>1</v>
      </c>
      <c r="B41" s="30" t="n">
        <v>-0.821729628742112</v>
      </c>
      <c r="C41" s="27" t="n">
        <v>246.647121925125</v>
      </c>
      <c r="D41" s="30" t="n">
        <v>-0.00435290461263987</v>
      </c>
      <c r="E41" s="30" t="n">
        <f aca="false">SQRT(B41^2+D41^2)</f>
        <v>0.821741157866159</v>
      </c>
      <c r="F41" s="124" t="n">
        <f aca="false">-B41*$E$29*(1-$E$33)/$E$30/$E$34</f>
        <v>1.54933703274497</v>
      </c>
      <c r="G41" s="125" t="n">
        <f aca="false">C41*$E$29*(1-$E$33)/$E$30/$E$34</f>
        <v>465.042888381098</v>
      </c>
      <c r="H41" s="126" t="n">
        <f aca="false">-D41*$E$29*(1-$E$33)/$E$30/$E$34</f>
        <v>0.00820722057532854</v>
      </c>
      <c r="I41" s="126" t="n">
        <f aca="false">E41*$E$29*(1-$E$33)/$E$30/$E$34</f>
        <v>1.54935877042877</v>
      </c>
      <c r="J41" s="95" t="n">
        <f aca="false">E41*E$29/E$30</f>
        <v>0.387416701999296</v>
      </c>
      <c r="K41" s="27" t="n">
        <f aca="false">L$33*E$14/120*F41^2/E$8*E$7*E$10*(E$10-1)*E$5/E$6</f>
        <v>147.946473070353</v>
      </c>
      <c r="L41" s="27" t="n">
        <f aca="false">L$34*E$14/6*F41^2/E$9*E$7*E$5/E$6*(1+(G41*E$5/F41)^2/15)</f>
        <v>6299.27749546504</v>
      </c>
      <c r="M41" s="64" t="n">
        <f aca="false">L$35*E$14/8*H41^2/E$9*E$7*E$6/E$5</f>
        <v>0.000833427797795464</v>
      </c>
      <c r="N41" s="27" t="n">
        <f aca="false">E$14*E$15*(E$12/E$11)^2*J41*(1-E$33)/E$34^2*(E$20/2/PI())^2/E$19*LN((E$18+E$19*J41)/(E$18+E$19*E$33*J41))</f>
        <v>2859.13638297895</v>
      </c>
      <c r="O41" s="27" t="n">
        <f aca="false">(Y41+Z41+AA41+AB41+AC41)/5</f>
        <v>9239.87516204595</v>
      </c>
      <c r="P41" s="27" t="n">
        <f aca="false">(AD41+AE41+AF41+AG41+AH41)/5</f>
        <v>6.56010737036384</v>
      </c>
      <c r="Q41" s="94" t="n">
        <f aca="false">SUM(K41:P41)</f>
        <v>18552.7964543585</v>
      </c>
      <c r="R41" s="116" t="n">
        <f aca="false">Q41*J$29</f>
        <v>0.14636053261933</v>
      </c>
      <c r="S41" s="3"/>
      <c r="T41" s="127" t="n">
        <f aca="false">SQRT(($B41-$C41*0.8*$E$5)^2+$D41^2)*$E$29/$E$30</f>
        <v>0.839990465493165</v>
      </c>
      <c r="U41" s="128" t="n">
        <f aca="false">SQRT(($B41-$C41*0.4*$E$5)^2+$D41^2)*$E$29/$E$30</f>
        <v>0.613703043826745</v>
      </c>
      <c r="V41" s="128" t="n">
        <f aca="false">SQRT(($B41)^2+$D41^2)*$E$29/$E$30</f>
        <v>0.387416701999296</v>
      </c>
      <c r="W41" s="128" t="n">
        <f aca="false">SQRT(($B41+$C41*0.4*$E$5)^2+$D41^2)*$E$29/$E$30</f>
        <v>0.1611359893904</v>
      </c>
      <c r="X41" s="129" t="n">
        <f aca="false">SQRT(($B41+$C41*0.8*$E$5)^2+$D41^2)*$E$29/$E$30</f>
        <v>0.0651977320820766</v>
      </c>
      <c r="Y41" s="120" t="n">
        <f aca="false">$L$36*$E$14*$E$15*$E$17/$E$34*2/3*$E$21/PI()*($E$22*$E$23*LN((T41+$E$23)/($E$33*T41+$E$23))+$E$24*T41*(1-$E$33)+$E$25*T41^2/2*(1-$E$33^2))</f>
        <v>15700.1063463427</v>
      </c>
      <c r="Z41" s="120" t="n">
        <f aca="false">$L$36*$E$14*$E$15*$E$17/$E$34*2/3*$E$21/PI()*($E$22*$E$23*LN((U41+$E$23)/($E$33*U41+$E$23))+$E$24*U41*(1-$E$33)+$E$25*U41^2/2*(1-$E$33^2))</f>
        <v>13006.9799044975</v>
      </c>
      <c r="AA41" s="120" t="n">
        <f aca="false">$L$36*$E$14*$E$15*$E$17/$E$34*2/3*$E$21/PI()*($E$22*$E$23*LN((V41+$E$23)/($E$33*V41+$E$23))+$E$24*V41*(1-$E$33)+$E$25*V41^2/2*(1-$E$33^2))</f>
        <v>9727.40372427955</v>
      </c>
      <c r="AB41" s="120" t="n">
        <f aca="false">$L$36*$E$14*$E$15*$E$17/$E$34*2/3*$E$21/PI()*($E$22*$E$23*LN((W41+$E$23)/($E$33*W41+$E$23))+$E$24*W41*(1-$E$33)+$E$25*W41^2/2*(1-$E$33^2))</f>
        <v>5246.59770051583</v>
      </c>
      <c r="AC41" s="120" t="n">
        <f aca="false">$L$36*$E$14*$E$15*$E$17/$E$34*2/3*$E$21/PI()*($E$22*$E$23*LN((X41+$E$23)/($E$33*X41+$E$23))+$E$24*X41*(1-$E$33)+$E$25*X41^2/2*(1-$E$33^2))</f>
        <v>2518.28813459418</v>
      </c>
      <c r="AD41" s="130" t="n">
        <f aca="false">1/9/PI()*$E$21/$E$34*$E$28^2*T41*(3*T41+4*$E$27)/($E$26*$E$27*$E$14*$E$15*$E$17*16*$E$5^2*$E$6^2)</f>
        <v>15.7192263441669</v>
      </c>
      <c r="AE41" s="131" t="n">
        <f aca="false">1/9/PI()*$E$21/$E$34*$E$28^2*U41*(3*U41+4*$E$27)/($E$26*$E$27*$E$14*$E$15*$E$17*16*$E$5^2*$E$6^2)</f>
        <v>9.75969055661212</v>
      </c>
      <c r="AF41" s="131" t="n">
        <f aca="false">1/9/PI()*$E$21/$E$34*$E$28^2*V41*(3*V41+4*$E$27)/($E$26*$E$27*$E$14*$E$15*$E$17*16*$E$5^2*$E$6^2)</f>
        <v>5.07219194482246</v>
      </c>
      <c r="AG41" s="131" t="n">
        <f aca="false">1/9/PI()*$E$21/$E$34*$E$28^2*W41*(3*W41+4*$E$27)/($E$26*$E$27*$E$14*$E$15*$E$17*16*$E$5^2*$E$6^2)</f>
        <v>1.65676817946354</v>
      </c>
      <c r="AH41" s="132" t="n">
        <f aca="false">1/9/PI()*$E$21/$E$34*$E$28^2*X41*(3*X41+4*$E$27)/($E$26*$E$27*$E$14*$E$15*$E$17*16*$E$5^2*$E$6^2)</f>
        <v>0.592659826754216</v>
      </c>
      <c r="AI41" s="3"/>
      <c r="BX41" s="0"/>
    </row>
    <row r="42" customFormat="false" ht="16.5" hidden="false" customHeight="false" outlineLevel="0" collapsed="false">
      <c r="A42" s="31" t="n">
        <v>2</v>
      </c>
      <c r="B42" s="30" t="n">
        <v>-0.821585611225844</v>
      </c>
      <c r="C42" s="27" t="n">
        <v>247.876124295297</v>
      </c>
      <c r="D42" s="30" t="n">
        <v>-0.0466638790677472</v>
      </c>
      <c r="E42" s="30" t="n">
        <f aca="false">SQRT(B42^2+D42^2)</f>
        <v>0.822909736352046</v>
      </c>
      <c r="F42" s="124" t="n">
        <f aca="false">-B42*$E$29*(1-$E$33)/$E$30/$E$34</f>
        <v>1.54906549370887</v>
      </c>
      <c r="G42" s="125" t="n">
        <f aca="false">C42*$E$29*(1-$E$33)/$E$30/$E$34</f>
        <v>467.360121226109</v>
      </c>
      <c r="H42" s="126" t="n">
        <f aca="false">-D42*$E$29*(1-$E$33)/$E$30/$E$34</f>
        <v>0.0879828028616492</v>
      </c>
      <c r="I42" s="126" t="n">
        <f aca="false">E42*$E$29*(1-$E$33)/$E$30/$E$34</f>
        <v>1.55156207655347</v>
      </c>
      <c r="J42" s="95" t="n">
        <f aca="false">E42*E$29/E$30</f>
        <v>0.387967638043689</v>
      </c>
      <c r="K42" s="27" t="n">
        <f aca="false">L$33*E$14/120*F42^2/E$8*E$7*E$10*(E$10-1)*E$5/E$6</f>
        <v>147.894618991567</v>
      </c>
      <c r="L42" s="27" t="n">
        <f aca="false">L$34*E$14/6*F42^2/E$9*E$7*E$5/E$6*(1+(G42*E$5/F42)^2/15)</f>
        <v>6305.1773138469</v>
      </c>
      <c r="M42" s="64" t="n">
        <f aca="false">L$35*E$14/8*H42^2/E$9*E$7*E$6/E$5</f>
        <v>0.0957792334166478</v>
      </c>
      <c r="N42" s="27" t="n">
        <f aca="false">E$14*E$15*(E$12/E$11)^2*J42*(1-E$33)/E$34^2*(E$20/2/PI())^2/E$19*LN((E$18+E$19*J42)/(E$18+E$19*E$33*J42))</f>
        <v>2866.80816962168</v>
      </c>
      <c r="O42" s="27" t="n">
        <f aca="false">(Y42+Z42+AA42+AB42+AC42)/5</f>
        <v>9290.42068283846</v>
      </c>
      <c r="P42" s="27" t="n">
        <f aca="false">(AD42+AE42+AF42+AG42+AH42)/5</f>
        <v>6.59560356416624</v>
      </c>
      <c r="Q42" s="94" t="n">
        <f aca="false">SUM(K42:P42)</f>
        <v>18616.9921680962</v>
      </c>
      <c r="R42" s="116" t="n">
        <f aca="false">Q42*J$29</f>
        <v>0.146866964028614</v>
      </c>
      <c r="S42" s="3"/>
      <c r="T42" s="127" t="n">
        <f aca="false">SQRT(($B42-$C42*0.8*$E$5)^2+$D42^2)*$E$29/$E$30</f>
        <v>0.842462480201654</v>
      </c>
      <c r="U42" s="128" t="n">
        <f aca="false">SQRT(($B42-$C42*0.4*$E$5)^2+$D42^2)*$E$29/$E$30</f>
        <v>0.615152798896671</v>
      </c>
      <c r="V42" s="128" t="n">
        <f aca="false">SQRT(($B42)^2+$D42^2)*$E$29/$E$30</f>
        <v>0.387967638043689</v>
      </c>
      <c r="W42" s="128" t="n">
        <f aca="false">SQRT(($B42+$C42*0.4*$E$5)^2+$D42^2)*$E$29/$E$30</f>
        <v>0.161433568640155</v>
      </c>
      <c r="X42" s="129" t="n">
        <f aca="false">SQRT(($B42+$C42*0.8*$E$5)^2+$D42^2)*$E$29/$E$30</f>
        <v>0.0709837497917519</v>
      </c>
      <c r="Y42" s="120" t="n">
        <f aca="false">$L$36*$E$14*$E$15*$E$17/$E$34*2/3*$E$21/PI()*($E$22*$E$23*LN((T42+$E$23)/($E$33*T42+$E$23))+$E$24*T42*(1-$E$33)+$E$25*T42^2/2*(1-$E$33^2))</f>
        <v>15727.2769934776</v>
      </c>
      <c r="Z42" s="120" t="n">
        <f aca="false">$L$36*$E$14*$E$15*$E$17/$E$34*2/3*$E$21/PI()*($E$22*$E$23*LN((U42+$E$23)/($E$33*U42+$E$23))+$E$24*U42*(1-$E$33)+$E$25*U42^2/2*(1-$E$33^2))</f>
        <v>13025.7521227927</v>
      </c>
      <c r="AA42" s="120" t="n">
        <f aca="false">$L$36*$E$14*$E$15*$E$17/$E$34*2/3*$E$21/PI()*($E$22*$E$23*LN((V42+$E$23)/($E$33*V42+$E$23))+$E$24*V42*(1-$E$33)+$E$25*V42^2/2*(1-$E$33^2))</f>
        <v>9736.44262634635</v>
      </c>
      <c r="AB42" s="120" t="n">
        <f aca="false">$L$36*$E$14*$E$15*$E$17/$E$34*2/3*$E$21/PI()*($E$22*$E$23*LN((W42+$E$23)/($E$33*W42+$E$23))+$E$24*W42*(1-$E$33)+$E$25*W42^2/2*(1-$E$33^2))</f>
        <v>5253.92978868063</v>
      </c>
      <c r="AC42" s="120" t="n">
        <f aca="false">$L$36*$E$14*$E$15*$E$17/$E$34*2/3*$E$21/PI()*($E$22*$E$23*LN((X42+$E$23)/($E$33*X42+$E$23))+$E$24*X42*(1-$E$33)+$E$25*X42^2/2*(1-$E$33^2))</f>
        <v>2708.70188289501</v>
      </c>
      <c r="AD42" s="130" t="n">
        <f aca="false">1/9/PI()*$E$21/$E$34*$E$28^2*T42*(3*T42+4*$E$27)/($E$26*$E$27*$E$14*$E$15*$E$17*16*$E$5^2*$E$6^2)</f>
        <v>15.7913534590199</v>
      </c>
      <c r="AE42" s="131" t="n">
        <f aca="false">1/9/PI()*$E$21/$E$34*$E$28^2*U42*(3*U42+4*$E$27)/($E$26*$E$27*$E$14*$E$15*$E$17*16*$E$5^2*$E$6^2)</f>
        <v>9.79382288862202</v>
      </c>
      <c r="AF42" s="131" t="n">
        <f aca="false">1/9/PI()*$E$21/$E$34*$E$28^2*V42*(3*V42+4*$E$27)/($E$26*$E$27*$E$14*$E$15*$E$17*16*$E$5^2*$E$6^2)</f>
        <v>5.08205983228084</v>
      </c>
      <c r="AG42" s="131" t="n">
        <f aca="false">1/9/PI()*$E$21/$E$34*$E$28^2*W42*(3*W42+4*$E$27)/($E$26*$E$27*$E$14*$E$15*$E$17*16*$E$5^2*$E$6^2)</f>
        <v>1.66042450651018</v>
      </c>
      <c r="AH42" s="132" t="n">
        <f aca="false">1/9/PI()*$E$21/$E$34*$E$28^2*X42*(3*X42+4*$E$27)/($E$26*$E$27*$E$14*$E$15*$E$17*16*$E$5^2*$E$6^2)</f>
        <v>0.650357134398226</v>
      </c>
      <c r="AI42" s="3"/>
      <c r="BX42" s="0"/>
    </row>
    <row r="43" customFormat="false" ht="16.5" hidden="false" customHeight="false" outlineLevel="0" collapsed="false">
      <c r="A43" s="31" t="n">
        <v>3</v>
      </c>
      <c r="B43" s="30" t="n">
        <v>-0.820817640604593</v>
      </c>
      <c r="C43" s="27" t="n">
        <v>248.619711051772</v>
      </c>
      <c r="D43" s="30" t="n">
        <v>-0.0881651033320944</v>
      </c>
      <c r="E43" s="30" t="n">
        <f aca="false">SQRT(B43^2+D43^2)</f>
        <v>0.825539026680902</v>
      </c>
      <c r="F43" s="124" t="n">
        <f aca="false">-B43*$E$29*(1-$E$33)/$E$30/$E$34</f>
        <v>1.54761751704849</v>
      </c>
      <c r="G43" s="125" t="n">
        <f aca="false">C43*$E$29*(1-$E$33)/$E$30/$E$34</f>
        <v>468.762123123775</v>
      </c>
      <c r="H43" s="126" t="n">
        <f aca="false">-D43*$E$29*(1-$E$33)/$E$30/$E$34</f>
        <v>0.16623163484722</v>
      </c>
      <c r="I43" s="126" t="n">
        <f aca="false">E43*$E$29*(1-$E$33)/$E$30/$E$34</f>
        <v>1.5565194940955</v>
      </c>
      <c r="J43" s="95" t="n">
        <f aca="false">E43*E$29/E$30</f>
        <v>0.389207238832883</v>
      </c>
      <c r="K43" s="27" t="n">
        <f aca="false">L$33*E$14/120*F43^2/E$8*E$7*E$10*(E$10-1)*E$5/E$6</f>
        <v>147.618261573736</v>
      </c>
      <c r="L43" s="27" t="n">
        <f aca="false">L$34*E$14/6*F43^2/E$9*E$7*E$5/E$6*(1+(G43*E$5/F43)^2/15)</f>
        <v>6299.63312665979</v>
      </c>
      <c r="M43" s="64" t="n">
        <f aca="false">L$35*E$14/8*H43^2/E$9*E$7*E$6/E$5</f>
        <v>0.341903166228642</v>
      </c>
      <c r="N43" s="27" t="n">
        <f aca="false">E$14*E$15*(E$12/E$11)^2*J43*(1-E$33)/E$34^2*(E$20/2/PI())^2/E$19*LN((E$18+E$19*J43)/(E$18+E$19*E$33*J43))</f>
        <v>2884.10293438872</v>
      </c>
      <c r="O43" s="27" t="n">
        <f aca="false">(Y43+Z43+AA43+AB43+AC43)/5</f>
        <v>9377.81673273044</v>
      </c>
      <c r="P43" s="27" t="n">
        <f aca="false">(AD43+AE43+AF43+AG43+AH43)/5</f>
        <v>6.64320723773992</v>
      </c>
      <c r="Q43" s="94" t="n">
        <f aca="false">SUM(K43:P43)</f>
        <v>18716.1561657567</v>
      </c>
      <c r="R43" s="116" t="n">
        <f aca="false">Q43*J$29</f>
        <v>0.147649255558085</v>
      </c>
      <c r="S43" s="3"/>
      <c r="T43" s="127" t="n">
        <f aca="false">SQRT(($B43-$C43*0.8*$E$5)^2+$D43^2)*$E$29/$E$30</f>
        <v>0.844201452316942</v>
      </c>
      <c r="U43" s="128" t="n">
        <f aca="false">SQRT(($B43-$C43*0.4*$E$5)^2+$D43^2)*$E$29/$E$30</f>
        <v>0.61648230636008</v>
      </c>
      <c r="V43" s="128" t="n">
        <f aca="false">SQRT(($B43)^2+$D43^2)*$E$29/$E$30</f>
        <v>0.389207238832883</v>
      </c>
      <c r="W43" s="128" t="n">
        <f aca="false">SQRT(($B43+$C43*0.4*$E$5)^2+$D43^2)*$E$29/$E$30</f>
        <v>0.164230369325089</v>
      </c>
      <c r="X43" s="129" t="n">
        <f aca="false">SQRT(($B43+$C43*0.8*$E$5)^2+$D43^2)*$E$29/$E$30</f>
        <v>0.0807369333159146</v>
      </c>
      <c r="Y43" s="120" t="n">
        <f aca="false">$L$36*$E$14*$E$15*$E$17/$E$34*2/3*$E$21/PI()*($E$22*$E$23*LN((T43+$E$23)/($E$33*T43+$E$23))+$E$24*T43*(1-$E$33)+$E$25*T43^2/2*(1-$E$33^2))</f>
        <v>15746.3655689728</v>
      </c>
      <c r="Z43" s="120" t="n">
        <f aca="false">$L$36*$E$14*$E$15*$E$17/$E$34*2/3*$E$21/PI()*($E$22*$E$23*LN((U43+$E$23)/($E$33*U43+$E$23))+$E$24*U43*(1-$E$33)+$E$25*U43^2/2*(1-$E$33^2))</f>
        <v>13042.9470989712</v>
      </c>
      <c r="AA43" s="120" t="n">
        <f aca="false">$L$36*$E$14*$E$15*$E$17/$E$34*2/3*$E$21/PI()*($E$22*$E$23*LN((V43+$E$23)/($E$33*V43+$E$23))+$E$24*V43*(1-$E$33)+$E$25*V43^2/2*(1-$E$33^2))</f>
        <v>9756.75640922629</v>
      </c>
      <c r="AB43" s="120" t="n">
        <f aca="false">$L$36*$E$14*$E$15*$E$17/$E$34*2/3*$E$21/PI()*($E$22*$E$23*LN((W43+$E$23)/($E$33*W43+$E$23))+$E$24*W43*(1-$E$33)+$E$25*W43^2/2*(1-$E$33^2))</f>
        <v>5322.57249707074</v>
      </c>
      <c r="AC43" s="120" t="n">
        <f aca="false">$L$36*$E$14*$E$15*$E$17/$E$34*2/3*$E$21/PI()*($E$22*$E$23*LN((X43+$E$23)/($E$33*X43+$E$23))+$E$24*X43*(1-$E$33)+$E$25*X43^2/2*(1-$E$33^2))</f>
        <v>3020.44208941116</v>
      </c>
      <c r="AD43" s="130" t="n">
        <f aca="false">1/9/PI()*$E$21/$E$34*$E$28^2*T43*(3*T43+4*$E$27)/($E$26*$E$27*$E$14*$E$15*$E$17*16*$E$5^2*$E$6^2)</f>
        <v>15.8421832049621</v>
      </c>
      <c r="AE43" s="131" t="n">
        <f aca="false">1/9/PI()*$E$21/$E$34*$E$28^2*U43*(3*U43+4*$E$27)/($E$26*$E$27*$E$14*$E$15*$E$17*16*$E$5^2*$E$6^2)</f>
        <v>9.82517006387773</v>
      </c>
      <c r="AF43" s="131" t="n">
        <f aca="false">1/9/PI()*$E$21/$E$34*$E$28^2*V43*(3*V43+4*$E$27)/($E$26*$E$27*$E$14*$E$15*$E$17*16*$E$5^2*$E$6^2)</f>
        <v>5.10429005208282</v>
      </c>
      <c r="AG43" s="131" t="n">
        <f aca="false">1/9/PI()*$E$21/$E$34*$E$28^2*W43*(3*W43+4*$E$27)/($E$26*$E$27*$E$14*$E$15*$E$17*16*$E$5^2*$E$6^2)</f>
        <v>1.69489601447949</v>
      </c>
      <c r="AH43" s="132" t="n">
        <f aca="false">1/9/PI()*$E$21/$E$34*$E$28^2*X43*(3*X43+4*$E$27)/($E$26*$E$27*$E$14*$E$15*$E$17*16*$E$5^2*$E$6^2)</f>
        <v>0.749496853297441</v>
      </c>
      <c r="AI43" s="3"/>
      <c r="BX43" s="0"/>
    </row>
    <row r="44" customFormat="false" ht="16.5" hidden="false" customHeight="false" outlineLevel="0" collapsed="false">
      <c r="A44" s="31" t="n">
        <v>4</v>
      </c>
      <c r="B44" s="30" t="n">
        <v>-0.819818739390778</v>
      </c>
      <c r="C44" s="27" t="n">
        <v>249.018484557214</v>
      </c>
      <c r="D44" s="30" t="n">
        <v>-0.129324733830117</v>
      </c>
      <c r="E44" s="30" t="n">
        <f aca="false">SQRT(B44^2+D44^2)</f>
        <v>0.829956415865625</v>
      </c>
      <c r="F44" s="124" t="n">
        <f aca="false">-B44*$E$29*(1-$E$33)/$E$30/$E$34</f>
        <v>1.54573413036206</v>
      </c>
      <c r="G44" s="125" t="n">
        <f aca="false">C44*$E$29*(1-$E$33)/$E$30/$E$34</f>
        <v>469.513993980135</v>
      </c>
      <c r="H44" s="126" t="n">
        <f aca="false">-D44*$E$29*(1-$E$33)/$E$30/$E$34</f>
        <v>0.243836405995979</v>
      </c>
      <c r="I44" s="126" t="n">
        <f aca="false">E44*$E$29*(1-$E$33)/$E$30/$E$34</f>
        <v>1.56484829764907</v>
      </c>
      <c r="J44" s="95" t="n">
        <f aca="false">E44*E$29/E$30</f>
        <v>0.39128985369647</v>
      </c>
      <c r="K44" s="27" t="n">
        <f aca="false">L$33*E$14/120*F44^2/E$8*E$7*E$10*(E$10-1)*E$5/E$6</f>
        <v>147.259189523124</v>
      </c>
      <c r="L44" s="27" t="n">
        <f aca="false">L$34*E$14/6*F44^2/E$9*E$7*E$5/E$6*(1+(G44*E$5/F44)^2/15)</f>
        <v>6288.80493655684</v>
      </c>
      <c r="M44" s="64" t="n">
        <f aca="false">L$35*E$14/8*H44^2/E$9*E$7*E$6/E$5</f>
        <v>0.735652757843226</v>
      </c>
      <c r="N44" s="27" t="n">
        <f aca="false">E$14*E$15*(E$12/E$11)^2*J44*(1-E$33)/E$34^2*(E$20/2/PI())^2/E$19*LN((E$18+E$19*J44)/(E$18+E$19*E$33*J44))</f>
        <v>2913.26308647995</v>
      </c>
      <c r="O44" s="27" t="n">
        <f aca="false">(Y44+Z44+AA44+AB44+AC44)/5</f>
        <v>9493.03348061206</v>
      </c>
      <c r="P44" s="27" t="n">
        <f aca="false">(AD44+AE44+AF44+AG44+AH44)/5</f>
        <v>6.70498213249629</v>
      </c>
      <c r="Q44" s="94" t="n">
        <f aca="false">SUM(K44:P44)</f>
        <v>18849.8013280623</v>
      </c>
      <c r="R44" s="116" t="n">
        <f aca="false">Q44*J$29</f>
        <v>0.148703564388842</v>
      </c>
      <c r="S44" s="3"/>
      <c r="T44" s="127" t="n">
        <f aca="false">SQRT(($B44-$C44*0.8*$E$5)^2+$D44^2)*$E$29/$E$30</f>
        <v>0.845639204048498</v>
      </c>
      <c r="U44" s="128" t="n">
        <f aca="false">SQRT(($B44-$C44*0.4*$E$5)^2+$D44^2)*$E$29/$E$30</f>
        <v>0.617989417627254</v>
      </c>
      <c r="V44" s="128" t="n">
        <f aca="false">SQRT(($B44)^2+$D44^2)*$E$29/$E$30</f>
        <v>0.39128985369647</v>
      </c>
      <c r="W44" s="128" t="n">
        <f aca="false">SQRT(($B44+$C44*0.4*$E$5)^2+$D44^2)*$E$29/$E$30</f>
        <v>0.169399384129257</v>
      </c>
      <c r="X44" s="129" t="n">
        <f aca="false">SQRT(($B44+$C44*0.8*$E$5)^2+$D44^2)*$E$29/$E$30</f>
        <v>0.0931457219198685</v>
      </c>
      <c r="Y44" s="120" t="n">
        <f aca="false">$L$36*$E$14*$E$15*$E$17/$E$34*2/3*$E$21/PI()*($E$22*$E$23*LN((T44+$E$23)/($E$33*T44+$E$23))+$E$24*T44*(1-$E$33)+$E$25*T44^2/2*(1-$E$33^2))</f>
        <v>15762.1321392207</v>
      </c>
      <c r="Z44" s="120" t="n">
        <f aca="false">$L$36*$E$14*$E$15*$E$17/$E$34*2/3*$E$21/PI()*($E$22*$E$23*LN((U44+$E$23)/($E$33*U44+$E$23))+$E$24*U44*(1-$E$33)+$E$25*U44^2/2*(1-$E$33^2))</f>
        <v>13062.4157836661</v>
      </c>
      <c r="AA44" s="120" t="n">
        <f aca="false">$L$36*$E$14*$E$15*$E$17/$E$34*2/3*$E$21/PI()*($E$22*$E$23*LN((V44+$E$23)/($E$33*V44+$E$23))+$E$24*V44*(1-$E$33)+$E$25*V44^2/2*(1-$E$33^2))</f>
        <v>9790.81155299502</v>
      </c>
      <c r="AB44" s="120" t="n">
        <f aca="false">$L$36*$E$14*$E$15*$E$17/$E$34*2/3*$E$21/PI()*($E$22*$E$23*LN((W44+$E$23)/($E$33*W44+$E$23))+$E$24*W44*(1-$E$33)+$E$25*W44^2/2*(1-$E$33^2))</f>
        <v>5448.18410154492</v>
      </c>
      <c r="AC44" s="120" t="n">
        <f aca="false">$L$36*$E$14*$E$15*$E$17/$E$34*2/3*$E$21/PI()*($E$22*$E$23*LN((X44+$E$23)/($E$33*X44+$E$23))+$E$24*X44*(1-$E$33)+$E$25*X44^2/2*(1-$E$33^2))</f>
        <v>3401.62382563349</v>
      </c>
      <c r="AD44" s="130" t="n">
        <f aca="false">1/9/PI()*$E$21/$E$34*$E$28^2*T44*(3*T44+4*$E$27)/($E$26*$E$27*$E$14*$E$15*$E$17*16*$E$5^2*$E$6^2)</f>
        <v>15.8842650790118</v>
      </c>
      <c r="AE44" s="131" t="n">
        <f aca="false">1/9/PI()*$E$21/$E$34*$E$28^2*U44*(3*U44+4*$E$27)/($E$26*$E$27*$E$14*$E$15*$E$17*16*$E$5^2*$E$6^2)</f>
        <v>9.86075788735226</v>
      </c>
      <c r="AF44" s="131" t="n">
        <f aca="false">1/9/PI()*$E$21/$E$34*$E$28^2*V44*(3*V44+4*$E$27)/($E$26*$E$27*$E$14*$E$15*$E$17*16*$E$5^2*$E$6^2)</f>
        <v>5.14172429212714</v>
      </c>
      <c r="AG44" s="131" t="n">
        <f aca="false">1/9/PI()*$E$21/$E$34*$E$28^2*W44*(3*W44+4*$E$27)/($E$26*$E$27*$E$14*$E$15*$E$17*16*$E$5^2*$E$6^2)</f>
        <v>1.75911728153244</v>
      </c>
      <c r="AH44" s="132" t="n">
        <f aca="false">1/9/PI()*$E$21/$E$34*$E$28^2*X44*(3*X44+4*$E$27)/($E$26*$E$27*$E$14*$E$15*$E$17*16*$E$5^2*$E$6^2)</f>
        <v>0.8790461224578</v>
      </c>
      <c r="AI44" s="3"/>
      <c r="BX44" s="0"/>
    </row>
    <row r="45" customFormat="false" ht="16.5" hidden="false" customHeight="false" outlineLevel="0" collapsed="false">
      <c r="A45" s="31" t="n">
        <v>5</v>
      </c>
      <c r="B45" s="30" t="n">
        <v>-0.81837911865528</v>
      </c>
      <c r="C45" s="27" t="n">
        <v>249.078336369286</v>
      </c>
      <c r="D45" s="30" t="n">
        <v>-0.170293359581754</v>
      </c>
      <c r="E45" s="30" t="n">
        <f aca="false">SQRT(B45^2+D45^2)</f>
        <v>0.835909211678298</v>
      </c>
      <c r="F45" s="124" t="n">
        <f aca="false">-B45*$E$29*(1-$E$33)/$E$30/$E$34</f>
        <v>1.54301978535052</v>
      </c>
      <c r="G45" s="125" t="n">
        <f aca="false">C45*$E$29*(1-$E$33)/$E$30/$E$34</f>
        <v>469.626842082085</v>
      </c>
      <c r="H45" s="126" t="n">
        <f aca="false">-D45*$E$29*(1-$E$33)/$E$30/$E$34</f>
        <v>0.321081045640828</v>
      </c>
      <c r="I45" s="126" t="n">
        <f aca="false">E45*$E$29*(1-$E$33)/$E$30/$E$34</f>
        <v>1.5760720465299</v>
      </c>
      <c r="J45" s="95" t="n">
        <f aca="false">E45*E$29/E$30</f>
        <v>0.394096348782355</v>
      </c>
      <c r="K45" s="27" t="n">
        <f aca="false">L$33*E$14/120*F45^2/E$8*E$7*E$10*(E$10-1)*E$5/E$6</f>
        <v>146.742462504356</v>
      </c>
      <c r="L45" s="27" t="n">
        <f aca="false">L$34*E$14/6*F45^2/E$9*E$7*E$5/E$6*(1+(G45*E$5/F45)^2/15)</f>
        <v>6269.92626015158</v>
      </c>
      <c r="M45" s="64" t="n">
        <f aca="false">L$35*E$14/8*H45^2/E$9*E$7*E$6/E$5</f>
        <v>1.27557238259272</v>
      </c>
      <c r="N45" s="27" t="n">
        <f aca="false">E$14*E$15*(E$12/E$11)^2*J45*(1-E$33)/E$34^2*(E$20/2/PI())^2/E$19*LN((E$18+E$19*J45)/(E$18+E$19*E$33*J45))</f>
        <v>2952.76421235858</v>
      </c>
      <c r="O45" s="27" t="n">
        <f aca="false">(Y45+Z45+AA45+AB45+AC45)/5</f>
        <v>9626.33236798765</v>
      </c>
      <c r="P45" s="27" t="n">
        <f aca="false">(AD45+AE45+AF45+AG45+AH45)/5</f>
        <v>6.77740067448401</v>
      </c>
      <c r="Q45" s="94" t="n">
        <f aca="false">SUM(K45:P45)</f>
        <v>19003.8182760592</v>
      </c>
      <c r="R45" s="116" t="n">
        <f aca="false">Q45*J$29</f>
        <v>0.149918583515294</v>
      </c>
      <c r="S45" s="3"/>
      <c r="T45" s="127" t="n">
        <f aca="false">SQRT(($B45-$C45*0.8*$E$5)^2+$D45^2)*$E$29/$E$30</f>
        <v>0.846684541903064</v>
      </c>
      <c r="U45" s="128" t="n">
        <f aca="false">SQRT(($B45-$C45*0.4*$E$5)^2+$D45^2)*$E$29/$E$30</f>
        <v>0.619574404711355</v>
      </c>
      <c r="V45" s="128" t="n">
        <f aca="false">SQRT(($B45)^2+$D45^2)*$E$29/$E$30</f>
        <v>0.394096348782355</v>
      </c>
      <c r="W45" s="128" t="n">
        <f aca="false">SQRT(($B45+$C45*0.4*$E$5)^2+$D45^2)*$E$29/$E$30</f>
        <v>0.176615913631989</v>
      </c>
      <c r="X45" s="129" t="n">
        <f aca="false">SQRT(($B45+$C45*0.8*$E$5)^2+$D45^2)*$E$29/$E$30</f>
        <v>0.10731351008548</v>
      </c>
      <c r="Y45" s="120" t="n">
        <f aca="false">$L$36*$E$14*$E$15*$E$17/$E$34*2/3*$E$21/PI()*($E$22*$E$23*LN((T45+$E$23)/($E$33*T45+$E$23))+$E$24*T45*(1-$E$33)+$E$25*T45^2/2*(1-$E$33^2))</f>
        <v>15773.5866445795</v>
      </c>
      <c r="Z45" s="120" t="n">
        <f aca="false">$L$36*$E$14*$E$15*$E$17/$E$34*2/3*$E$21/PI()*($E$22*$E$23*LN((U45+$E$23)/($E$33*U45+$E$23))+$E$24*U45*(1-$E$33)+$E$25*U45^2/2*(1-$E$33^2))</f>
        <v>13082.8638403347</v>
      </c>
      <c r="AA45" s="120" t="n">
        <f aca="false">$L$36*$E$14*$E$15*$E$17/$E$34*2/3*$E$21/PI()*($E$22*$E$23*LN((V45+$E$23)/($E$33*V45+$E$23))+$E$24*V45*(1-$E$33)+$E$25*V45^2/2*(1-$E$33^2))</f>
        <v>9836.55913106883</v>
      </c>
      <c r="AB45" s="120" t="n">
        <f aca="false">$L$36*$E$14*$E$15*$E$17/$E$34*2/3*$E$21/PI()*($E$22*$E$23*LN((W45+$E$23)/($E$33*W45+$E$23))+$E$24*W45*(1-$E$33)+$E$25*W45^2/2*(1-$E$33^2))</f>
        <v>5620.91626577752</v>
      </c>
      <c r="AC45" s="120" t="n">
        <f aca="false">$L$36*$E$14*$E$15*$E$17/$E$34*2/3*$E$21/PI()*($E$22*$E$23*LN((X45+$E$23)/($E$33*X45+$E$23))+$E$24*X45*(1-$E$33)+$E$25*X45^2/2*(1-$E$33^2))</f>
        <v>3817.73595817767</v>
      </c>
      <c r="AD45" s="130" t="n">
        <f aca="false">1/9/PI()*$E$21/$E$34*$E$28^2*T45*(3*T45+4*$E$27)/($E$26*$E$27*$E$14*$E$15*$E$17*16*$E$5^2*$E$6^2)</f>
        <v>15.9148935440671</v>
      </c>
      <c r="AE45" s="131" t="n">
        <f aca="false">1/9/PI()*$E$21/$E$34*$E$28^2*U45*(3*U45+4*$E$27)/($E$26*$E$27*$E$14*$E$15*$E$17*16*$E$5^2*$E$6^2)</f>
        <v>9.89824548596297</v>
      </c>
      <c r="AF45" s="131" t="n">
        <f aca="false">1/9/PI()*$E$21/$E$34*$E$28^2*V45*(3*V45+4*$E$27)/($E$26*$E$27*$E$14*$E$15*$E$17*16*$E$5^2*$E$6^2)</f>
        <v>5.19234044050746</v>
      </c>
      <c r="AG45" s="131" t="n">
        <f aca="false">1/9/PI()*$E$21/$E$34*$E$28^2*W45*(3*W45+4*$E$27)/($E$26*$E$27*$E$14*$E$15*$E$17*16*$E$5^2*$E$6^2)</f>
        <v>1.8498875972517</v>
      </c>
      <c r="AH45" s="132" t="n">
        <f aca="false">1/9/PI()*$E$21/$E$34*$E$28^2*X45*(3*X45+4*$E$27)/($E$26*$E$27*$E$14*$E$15*$E$17*16*$E$5^2*$E$6^2)</f>
        <v>1.03163630463083</v>
      </c>
      <c r="AI45" s="3"/>
      <c r="BX45" s="0"/>
    </row>
    <row r="46" customFormat="false" ht="16.5" hidden="false" customHeight="false" outlineLevel="0" collapsed="false">
      <c r="A46" s="31" t="n">
        <v>6</v>
      </c>
      <c r="B46" s="30" t="n">
        <v>-0.816589752252851</v>
      </c>
      <c r="C46" s="27" t="n">
        <v>248.926297893889</v>
      </c>
      <c r="D46" s="30" t="n">
        <v>-0.211298725175439</v>
      </c>
      <c r="E46" s="30" t="n">
        <f aca="false">SQRT(B46^2+D46^2)</f>
        <v>0.843484424719946</v>
      </c>
      <c r="F46" s="124" t="n">
        <f aca="false">-B46*$E$29*(1-$E$33)/$E$30/$E$34</f>
        <v>1.53964600943267</v>
      </c>
      <c r="G46" s="125" t="n">
        <f aca="false">C46*$E$29*(1-$E$33)/$E$30/$E$34</f>
        <v>469.340179861209</v>
      </c>
      <c r="H46" s="126" t="n">
        <f aca="false">-D46*$E$29*(1-$E$33)/$E$30/$E$34</f>
        <v>0.398394956729557</v>
      </c>
      <c r="I46" s="126" t="n">
        <f aca="false">E46*$E$29*(1-$E$33)/$E$30/$E$34</f>
        <v>1.59035479560678</v>
      </c>
      <c r="J46" s="95" t="n">
        <f aca="false">E46*E$29/E$30</f>
        <v>0.397667745961922</v>
      </c>
      <c r="K46" s="27" t="n">
        <f aca="false">L$33*E$14/120*F46^2/E$8*E$7*E$10*(E$10-1)*E$5/E$6</f>
        <v>146.101466251828</v>
      </c>
      <c r="L46" s="27" t="n">
        <f aca="false">L$34*E$14/6*F46^2/E$9*E$7*E$5/E$6*(1+(G46*E$5/F46)^2/15)</f>
        <v>6245.05496324434</v>
      </c>
      <c r="M46" s="64" t="n">
        <f aca="false">L$35*E$14/8*H46^2/E$9*E$7*E$6/E$5</f>
        <v>1.96382794014781</v>
      </c>
      <c r="N46" s="27" t="n">
        <f aca="false">E$14*E$15*(E$12/E$11)^2*J46*(1-E$33)/E$34^2*(E$20/2/PI())^2/E$19*LN((E$18+E$19*J46)/(E$18+E$19*E$33*J46))</f>
        <v>3003.37148136551</v>
      </c>
      <c r="O46" s="27" t="n">
        <f aca="false">(Y46+Z46+AA46+AB46+AC46)/5</f>
        <v>9773.60371081235</v>
      </c>
      <c r="P46" s="27" t="n">
        <f aca="false">(AD46+AE46+AF46+AG46+AH46)/5</f>
        <v>6.8619396352917</v>
      </c>
      <c r="Q46" s="94" t="n">
        <f aca="false">SUM(K46:P46)</f>
        <v>19176.9573892495</v>
      </c>
      <c r="R46" s="116" t="n">
        <f aca="false">Q46*J$29</f>
        <v>0.151284454848282</v>
      </c>
      <c r="S46" s="3"/>
      <c r="T46" s="127" t="n">
        <f aca="false">SQRT(($B46-$C46*0.8*$E$5)^2+$D46^2)*$E$29/$E$30</f>
        <v>0.847621116771036</v>
      </c>
      <c r="U46" s="128" t="n">
        <f aca="false">SQRT(($B46-$C46*0.4*$E$5)^2+$D46^2)*$E$29/$E$30</f>
        <v>0.621404416855157</v>
      </c>
      <c r="V46" s="128" t="n">
        <f aca="false">SQRT(($B46)^2+$D46^2)*$E$29/$E$30</f>
        <v>0.397667745961922</v>
      </c>
      <c r="W46" s="128" t="n">
        <f aca="false">SQRT(($B46+$C46*0.4*$E$5)^2+$D46^2)*$E$29/$E$30</f>
        <v>0.185607430536041</v>
      </c>
      <c r="X46" s="129" t="n">
        <f aca="false">SQRT(($B46+$C46*0.8*$E$5)^2+$D46^2)*$E$29/$E$30</f>
        <v>0.122779866274424</v>
      </c>
      <c r="Y46" s="120" t="n">
        <f aca="false">$L$36*$E$14*$E$15*$E$17/$E$34*2/3*$E$21/PI()*($E$22*$E$23*LN((T46+$E$23)/($E$33*T46+$E$23))+$E$24*T46*(1-$E$33)+$E$25*T46^2/2*(1-$E$33^2))</f>
        <v>15783.8430739569</v>
      </c>
      <c r="Z46" s="120" t="n">
        <f aca="false">$L$36*$E$14*$E$15*$E$17/$E$34*2/3*$E$21/PI()*($E$22*$E$23*LN((U46+$E$23)/($E$33*U46+$E$23))+$E$24*U46*(1-$E$33)+$E$25*U46^2/2*(1-$E$33^2))</f>
        <v>13106.4391777795</v>
      </c>
      <c r="AA46" s="120" t="n">
        <f aca="false">$L$36*$E$14*$E$15*$E$17/$E$34*2/3*$E$21/PI()*($E$22*$E$23*LN((V46+$E$23)/($E$33*V46+$E$23))+$E$24*V46*(1-$E$33)+$E$25*V46^2/2*(1-$E$33^2))</f>
        <v>9894.53753483769</v>
      </c>
      <c r="AB46" s="120" t="n">
        <f aca="false">$L$36*$E$14*$E$15*$E$17/$E$34*2/3*$E$21/PI()*($E$22*$E$23*LN((W46+$E$23)/($E$33*W46+$E$23))+$E$24*W46*(1-$E$33)+$E$25*W46^2/2*(1-$E$33^2))</f>
        <v>5832.01884517827</v>
      </c>
      <c r="AC46" s="120" t="n">
        <f aca="false">$L$36*$E$14*$E$15*$E$17/$E$34*2/3*$E$21/PI()*($E$22*$E$23*LN((X46+$E$23)/($E$33*X46+$E$23))+$E$24*X46*(1-$E$33)+$E$25*X46^2/2*(1-$E$33^2))</f>
        <v>4251.17992230936</v>
      </c>
      <c r="AD46" s="130" t="n">
        <f aca="false">1/9/PI()*$E$21/$E$34*$E$28^2*T46*(3*T46+4*$E$27)/($E$26*$E$27*$E$14*$E$15*$E$17*16*$E$5^2*$E$6^2)</f>
        <v>15.9423583019839</v>
      </c>
      <c r="AE46" s="131" t="n">
        <f aca="false">1/9/PI()*$E$21/$E$34*$E$28^2*U46*(3*U46+4*$E$27)/($E$26*$E$27*$E$14*$E$15*$E$17*16*$E$5^2*$E$6^2)</f>
        <v>9.94160595991285</v>
      </c>
      <c r="AF46" s="131" t="n">
        <f aca="false">1/9/PI()*$E$21/$E$34*$E$28^2*V46*(3*V46+4*$E$27)/($E$26*$E$27*$E$14*$E$15*$E$17*16*$E$5^2*$E$6^2)</f>
        <v>5.25703478941579</v>
      </c>
      <c r="AG46" s="131" t="n">
        <f aca="false">1/9/PI()*$E$21/$E$34*$E$28^2*W46*(3*W46+4*$E$27)/($E$26*$E$27*$E$14*$E$15*$E$17*16*$E$5^2*$E$6^2)</f>
        <v>1.96479401751993</v>
      </c>
      <c r="AH46" s="132" t="n">
        <f aca="false">1/9/PI()*$E$21/$E$34*$E$28^2*X46*(3*X46+4*$E$27)/($E$26*$E$27*$E$14*$E$15*$E$17*16*$E$5^2*$E$6^2)</f>
        <v>1.20390510762605</v>
      </c>
      <c r="AI46" s="3"/>
      <c r="BX46" s="0"/>
    </row>
    <row r="47" customFormat="false" ht="16.5" hidden="false" customHeight="false" outlineLevel="0" collapsed="false">
      <c r="A47" s="31" t="n">
        <v>7</v>
      </c>
      <c r="B47" s="30" t="n">
        <v>-0.814521089821648</v>
      </c>
      <c r="C47" s="27" t="n">
        <v>248.457798992965</v>
      </c>
      <c r="D47" s="30" t="n">
        <v>-0.252432097344313</v>
      </c>
      <c r="E47" s="30" t="n">
        <f aca="false">SQRT(B47^2+D47^2)</f>
        <v>0.852740622659607</v>
      </c>
      <c r="F47" s="124" t="n">
        <f aca="false">-B47*$E$29*(1-$E$33)/$E$30/$E$34</f>
        <v>1.5357456324707</v>
      </c>
      <c r="G47" s="125" t="n">
        <f aca="false">C47*$E$29*(1-$E$33)/$E$30/$E$34</f>
        <v>468.456844672099</v>
      </c>
      <c r="H47" s="126" t="n">
        <f aca="false">-D47*$E$29*(1-$E$33)/$E$30/$E$34</f>
        <v>0.475950218890999</v>
      </c>
      <c r="I47" s="126" t="n">
        <f aca="false">E47*$E$29*(1-$E$33)/$E$30/$E$34</f>
        <v>1.60780697178337</v>
      </c>
      <c r="J47" s="95" t="n">
        <f aca="false">E47*E$29/E$30</f>
        <v>0.402031657449753</v>
      </c>
      <c r="K47" s="27" t="n">
        <f aca="false">L$33*E$14/120*F47^2/E$8*E$7*E$10*(E$10-1)*E$5/E$6</f>
        <v>145.362167751244</v>
      </c>
      <c r="L47" s="27" t="n">
        <f aca="false">L$34*E$14/6*F47^2/E$9*E$7*E$5/E$6*(1+(G47*E$5/F47)^2/15)</f>
        <v>6214.49172362835</v>
      </c>
      <c r="M47" s="64" t="n">
        <f aca="false">L$35*E$14/8*H47^2/E$9*E$7*E$6/E$5</f>
        <v>2.80284339130705</v>
      </c>
      <c r="N47" s="27" t="n">
        <f aca="false">E$14*E$15*(E$12/E$11)^2*J47*(1-E$33)/E$34^2*(E$20/2/PI())^2/E$19*LN((E$18+E$19*J47)/(E$18+E$19*E$33*J47))</f>
        <v>3065.72454643249</v>
      </c>
      <c r="O47" s="27" t="n">
        <f aca="false">(Y47+Z47+AA47+AB47+AC47)/5</f>
        <v>9930.25642042879</v>
      </c>
      <c r="P47" s="27" t="n">
        <f aca="false">(AD47+AE47+AF47+AG47+AH47)/5</f>
        <v>6.95668741342683</v>
      </c>
      <c r="Q47" s="94" t="n">
        <f aca="false">SUM(K47:P47)</f>
        <v>19365.5943890456</v>
      </c>
      <c r="R47" s="116" t="n">
        <f aca="false">Q47*J$29</f>
        <v>0.152772586938223</v>
      </c>
      <c r="S47" s="3"/>
      <c r="T47" s="127" t="n">
        <f aca="false">SQRT(($B47-$C47*0.8*$E$5)^2+$D47^2)*$E$29/$E$30</f>
        <v>0.848301610621158</v>
      </c>
      <c r="U47" s="128" t="n">
        <f aca="false">SQRT(($B47-$C47*0.4*$E$5)^2+$D47^2)*$E$29/$E$30</f>
        <v>0.623427247925011</v>
      </c>
      <c r="V47" s="128" t="n">
        <f aca="false">SQRT(($B47)^2+$D47^2)*$E$29/$E$30</f>
        <v>0.402031657449753</v>
      </c>
      <c r="W47" s="128" t="n">
        <f aca="false">SQRT(($B47+$C47*0.4*$E$5)^2+$D47^2)*$E$29/$E$30</f>
        <v>0.19626355492495</v>
      </c>
      <c r="X47" s="129" t="n">
        <f aca="false">SQRT(($B47+$C47*0.8*$E$5)^2+$D47^2)*$E$29/$E$30</f>
        <v>0.139037123299148</v>
      </c>
      <c r="Y47" s="120" t="n">
        <f aca="false">$L$36*$E$14*$E$15*$E$17/$E$34*2/3*$E$21/PI()*($E$22*$E$23*LN((T47+$E$23)/($E$33*T47+$E$23))+$E$24*T47*(1-$E$33)+$E$25*T47^2/2*(1-$E$33^2))</f>
        <v>15791.2914417363</v>
      </c>
      <c r="Z47" s="120" t="n">
        <f aca="false">$L$36*$E$14*$E$15*$E$17/$E$34*2/3*$E$21/PI()*($E$22*$E$23*LN((U47+$E$23)/($E$33*U47+$E$23))+$E$24*U47*(1-$E$33)+$E$25*U47^2/2*(1-$E$33^2))</f>
        <v>13132.4565477091</v>
      </c>
      <c r="AA47" s="120" t="n">
        <f aca="false">$L$36*$E$14*$E$15*$E$17/$E$34*2/3*$E$21/PI()*($E$22*$E$23*LN((V47+$E$23)/($E$33*V47+$E$23))+$E$24*V47*(1-$E$33)+$E$25*V47^2/2*(1-$E$33^2))</f>
        <v>9965.02508792396</v>
      </c>
      <c r="AB47" s="120" t="n">
        <f aca="false">$L$36*$E$14*$E$15*$E$17/$E$34*2/3*$E$21/PI()*($E$22*$E$23*LN((W47+$E$23)/($E$33*W47+$E$23))+$E$24*W47*(1-$E$33)+$E$25*W47^2/2*(1-$E$33^2))</f>
        <v>6076.59787415421</v>
      </c>
      <c r="AC47" s="120" t="n">
        <f aca="false">$L$36*$E$14*$E$15*$E$17/$E$34*2/3*$E$21/PI()*($E$22*$E$23*LN((X47+$E$23)/($E$33*X47+$E$23))+$E$24*X47*(1-$E$33)+$E$25*X47^2/2*(1-$E$33^2))</f>
        <v>4685.91115062028</v>
      </c>
      <c r="AD47" s="130" t="n">
        <f aca="false">1/9/PI()*$E$21/$E$34*$E$28^2*T47*(3*T47+4*$E$27)/($E$26*$E$27*$E$14*$E$15*$E$17*16*$E$5^2*$E$6^2)</f>
        <v>15.9623272337909</v>
      </c>
      <c r="AE47" s="131" t="n">
        <f aca="false">1/9/PI()*$E$21/$E$34*$E$28^2*U47*(3*U47+4*$E$27)/($E$26*$E$27*$E$14*$E$15*$E$17*16*$E$5^2*$E$6^2)</f>
        <v>9.98963190478707</v>
      </c>
      <c r="AF47" s="131" t="n">
        <f aca="false">1/9/PI()*$E$21/$E$34*$E$28^2*V47*(3*V47+4*$E$27)/($E$26*$E$27*$E$14*$E$15*$E$17*16*$E$5^2*$E$6^2)</f>
        <v>5.33651531229066</v>
      </c>
      <c r="AG47" s="131" t="n">
        <f aca="false">1/9/PI()*$E$21/$E$34*$E$28^2*W47*(3*W47+4*$E$27)/($E$26*$E$27*$E$14*$E$15*$E$17*16*$E$5^2*$E$6^2)</f>
        <v>2.10357363649832</v>
      </c>
      <c r="AH47" s="132" t="n">
        <f aca="false">1/9/PI()*$E$21/$E$34*$E$28^2*X47*(3*X47+4*$E$27)/($E$26*$E$27*$E$14*$E$15*$E$17*16*$E$5^2*$E$6^2)</f>
        <v>1.39138897976719</v>
      </c>
      <c r="AI47" s="3"/>
      <c r="BX47" s="0"/>
    </row>
    <row r="48" customFormat="false" ht="16.5" hidden="false" customHeight="false" outlineLevel="0" collapsed="false">
      <c r="A48" s="31" t="n">
        <v>8</v>
      </c>
      <c r="B48" s="30" t="n">
        <v>-0.811908099555227</v>
      </c>
      <c r="C48" s="27" t="n">
        <v>247.71187929578</v>
      </c>
      <c r="D48" s="30" t="n">
        <v>-0.293976601624656</v>
      </c>
      <c r="E48" s="30" t="n">
        <f aca="false">SQRT(B48^2+D48^2)</f>
        <v>0.863491172176162</v>
      </c>
      <c r="F48" s="124" t="n">
        <f aca="false">-B48*$E$29*(1-$E$33)/$E$30/$E$34</f>
        <v>1.53081894801834</v>
      </c>
      <c r="G48" s="125" t="n">
        <f aca="false">C48*$E$29*(1-$E$33)/$E$30/$E$34</f>
        <v>467.05044411177</v>
      </c>
      <c r="H48" s="126" t="n">
        <f aca="false">-D48*$E$29*(1-$E$33)/$E$30/$E$34</f>
        <v>0.554280653546371</v>
      </c>
      <c r="I48" s="126" t="n">
        <f aca="false">E48*$E$29*(1-$E$33)/$E$30/$E$34</f>
        <v>1.62807668569628</v>
      </c>
      <c r="J48" s="95" t="n">
        <f aca="false">E48*E$29/E$30</f>
        <v>0.407100093414673</v>
      </c>
      <c r="K48" s="27" t="n">
        <f aca="false">L$33*E$14/120*F48^2/E$8*E$7*E$10*(E$10-1)*E$5/E$6</f>
        <v>144.431017691582</v>
      </c>
      <c r="L48" s="27" t="n">
        <f aca="false">L$34*E$14/6*F48^2/E$9*E$7*E$5/E$6*(1+(G48*E$5/F48)^2/15)</f>
        <v>6175.00986005137</v>
      </c>
      <c r="M48" s="64" t="n">
        <f aca="false">L$35*E$14/8*H48^2/E$9*E$7*E$6/E$5</f>
        <v>3.80132683254912</v>
      </c>
      <c r="N48" s="27" t="n">
        <f aca="false">E$14*E$15*(E$12/E$11)^2*J48*(1-E$33)/E$34^2*(E$20/2/PI())^2/E$19*LN((E$18+E$19*J48)/(E$18+E$19*E$33*J48))</f>
        <v>3138.85362011245</v>
      </c>
      <c r="O48" s="27" t="n">
        <f aca="false">(Y48+Z48+AA48+AB48+AC48)/5</f>
        <v>10093.9023128771</v>
      </c>
      <c r="P48" s="27" t="n">
        <f aca="false">(AD48+AE48+AF48+AG48+AH48)/5</f>
        <v>7.06069267980253</v>
      </c>
      <c r="Q48" s="94" t="n">
        <f aca="false">SUM(K48:P48)</f>
        <v>19563.0588302449</v>
      </c>
      <c r="R48" s="116" t="n">
        <f aca="false">Q48*J$29</f>
        <v>0.154330357534069</v>
      </c>
      <c r="S48" s="3"/>
      <c r="T48" s="127" t="n">
        <f aca="false">SQRT(($B48-$C48*0.8*$E$5)^2+$D48^2)*$E$29/$E$30</f>
        <v>0.848704581896028</v>
      </c>
      <c r="U48" s="128" t="n">
        <f aca="false">SQRT(($B48-$C48*0.4*$E$5)^2+$D48^2)*$E$29/$E$30</f>
        <v>0.62559211812173</v>
      </c>
      <c r="V48" s="128" t="n">
        <f aca="false">SQRT(($B48)^2+$D48^2)*$E$29/$E$30</f>
        <v>0.407100093414673</v>
      </c>
      <c r="W48" s="128" t="n">
        <f aca="false">SQRT(($B48+$C48*0.4*$E$5)^2+$D48^2)*$E$29/$E$30</f>
        <v>0.20831329947442</v>
      </c>
      <c r="X48" s="129" t="n">
        <f aca="false">SQRT(($B48+$C48*0.8*$E$5)^2+$D48^2)*$E$29/$E$30</f>
        <v>0.156068357763783</v>
      </c>
      <c r="Y48" s="120" t="n">
        <f aca="false">$L$36*$E$14*$E$15*$E$17/$E$34*2/3*$E$21/PI()*($E$22*$E$23*LN((T48+$E$23)/($E$33*T48+$E$23))+$E$24*T48*(1-$E$33)+$E$25*T48^2/2*(1-$E$33^2))</f>
        <v>15795.7007032673</v>
      </c>
      <c r="Z48" s="120" t="n">
        <f aca="false">$L$36*$E$14*$E$15*$E$17/$E$34*2/3*$E$21/PI()*($E$22*$E$23*LN((U48+$E$23)/($E$33*U48+$E$23))+$E$24*U48*(1-$E$33)+$E$25*U48^2/2*(1-$E$33^2))</f>
        <v>13160.2522081675</v>
      </c>
      <c r="AA48" s="120" t="n">
        <f aca="false">$L$36*$E$14*$E$15*$E$17/$E$34*2/3*$E$21/PI()*($E$22*$E$23*LN((V48+$E$23)/($E$33*V48+$E$23))+$E$24*V48*(1-$E$33)+$E$25*V48^2/2*(1-$E$33^2))</f>
        <v>10046.4074851147</v>
      </c>
      <c r="AB48" s="120" t="n">
        <f aca="false">$L$36*$E$14*$E$15*$E$17/$E$34*2/3*$E$21/PI()*($E$22*$E$23*LN((W48+$E$23)/($E$33*W48+$E$23))+$E$24*W48*(1-$E$33)+$E$25*W48^2/2*(1-$E$33^2))</f>
        <v>6346.27203289998</v>
      </c>
      <c r="AC48" s="120" t="n">
        <f aca="false">$L$36*$E$14*$E$15*$E$17/$E$34*2/3*$E$21/PI()*($E$22*$E$23*LN((X48+$E$23)/($E$33*X48+$E$23))+$E$24*X48*(1-$E$33)+$E$25*X48^2/2*(1-$E$33^2))</f>
        <v>5120.87913493633</v>
      </c>
      <c r="AD48" s="130" t="n">
        <f aca="false">1/9/PI()*$E$21/$E$34*$E$28^2*T48*(3*T48+4*$E$27)/($E$26*$E$27*$E$14*$E$15*$E$17*16*$E$5^2*$E$6^2)</f>
        <v>15.9741577538685</v>
      </c>
      <c r="AE48" s="131" t="n">
        <f aca="false">1/9/PI()*$E$21/$E$34*$E$28^2*U48*(3*U48+4*$E$27)/($E$26*$E$27*$E$14*$E$15*$E$17*16*$E$5^2*$E$6^2)</f>
        <v>10.0411427378532</v>
      </c>
      <c r="AF48" s="131" t="n">
        <f aca="false">1/9/PI()*$E$21/$E$34*$E$28^2*V48*(3*V48+4*$E$27)/($E$26*$E$27*$E$14*$E$15*$E$17*16*$E$5^2*$E$6^2)</f>
        <v>5.42942123125748</v>
      </c>
      <c r="AG48" s="131" t="n">
        <f aca="false">1/9/PI()*$E$21/$E$34*$E$28^2*W48*(3*W48+4*$E$27)/($E$26*$E$27*$E$14*$E$15*$E$17*16*$E$5^2*$E$6^2)</f>
        <v>2.26390128673622</v>
      </c>
      <c r="AH48" s="132" t="n">
        <f aca="false">1/9/PI()*$E$21/$E$34*$E$28^2*X48*(3*X48+4*$E$27)/($E$26*$E$27*$E$14*$E$15*$E$17*16*$E$5^2*$E$6^2)</f>
        <v>1.59484038929732</v>
      </c>
      <c r="AI48" s="3"/>
      <c r="BX48" s="0"/>
    </row>
    <row r="49" customFormat="false" ht="16.5" hidden="false" customHeight="false" outlineLevel="0" collapsed="false">
      <c r="A49" s="31" t="n">
        <v>9</v>
      </c>
      <c r="B49" s="30" t="n">
        <v>-0.808983216110299</v>
      </c>
      <c r="C49" s="27" t="n">
        <v>246.684348194236</v>
      </c>
      <c r="D49" s="30" t="n">
        <v>-0.336057870314742</v>
      </c>
      <c r="E49" s="30" t="n">
        <f aca="false">SQRT(B49^2+D49^2)</f>
        <v>0.876007269461072</v>
      </c>
      <c r="F49" s="124" t="n">
        <f aca="false">-B49*$E$29*(1-$E$33)/$E$30/$E$34</f>
        <v>1.52530420195201</v>
      </c>
      <c r="G49" s="125" t="n">
        <f aca="false">C49*$E$29*(1-$E$33)/$E$30/$E$34</f>
        <v>465.113076962972</v>
      </c>
      <c r="H49" s="126" t="n">
        <f aca="false">-D49*$E$29*(1-$E$33)/$E$30/$E$34</f>
        <v>0.633623135168027</v>
      </c>
      <c r="I49" s="126" t="n">
        <f aca="false">E49*$E$29*(1-$E$33)/$E$30/$E$34</f>
        <v>1.65167526648328</v>
      </c>
      <c r="J49" s="95" t="n">
        <f aca="false">E49*E$29/E$30</f>
        <v>0.413000911556256</v>
      </c>
      <c r="K49" s="27" t="n">
        <f aca="false">L$33*E$14/120*F49^2/E$8*E$7*E$10*(E$10-1)*E$5/E$6</f>
        <v>143.392272124743</v>
      </c>
      <c r="L49" s="27" t="n">
        <f aca="false">L$34*E$14/6*F49^2/E$9*E$7*E$5/E$6*(1+(G49*E$5/F49)^2/15)</f>
        <v>6129.73968056104</v>
      </c>
      <c r="M49" s="64" t="n">
        <f aca="false">L$35*E$14/8*H49^2/E$9*E$7*E$6/E$5</f>
        <v>4.96749939151843</v>
      </c>
      <c r="N49" s="27" t="n">
        <f aca="false">E$14*E$15*(E$12/E$11)^2*J49*(1-E$33)/E$34^2*(E$20/2/PI())^2/E$19*LN((E$18+E$19*J49)/(E$18+E$19*E$33*J49))</f>
        <v>3224.9492738891</v>
      </c>
      <c r="O49" s="27" t="n">
        <f aca="false">(Y49+Z49+AA49+AB49+AC49)/5</f>
        <v>10264.0870486863</v>
      </c>
      <c r="P49" s="27" t="n">
        <f aca="false">(AD49+AE49+AF49+AG49+AH49)/5</f>
        <v>7.17582837652604</v>
      </c>
      <c r="Q49" s="94" t="n">
        <f aca="false">SUM(K49:P49)</f>
        <v>19774.3116030292</v>
      </c>
      <c r="R49" s="116" t="n">
        <f aca="false">Q49*J$29</f>
        <v>0.1559969024357</v>
      </c>
      <c r="S49" s="3"/>
      <c r="T49" s="127" t="n">
        <f aca="false">SQRT(($B49-$C49*0.8*$E$5)^2+$D49^2)*$E$29/$E$30</f>
        <v>0.848962037573541</v>
      </c>
      <c r="U49" s="128" t="n">
        <f aca="false">SQRT(($B49-$C49*0.4*$E$5)^2+$D49^2)*$E$29/$E$30</f>
        <v>0.62803763683576</v>
      </c>
      <c r="V49" s="128" t="n">
        <f aca="false">SQRT(($B49)^2+$D49^2)*$E$29/$E$30</f>
        <v>0.413000911556256</v>
      </c>
      <c r="W49" s="128" t="n">
        <f aca="false">SQRT(($B49+$C49*0.4*$E$5)^2+$D49^2)*$E$29/$E$30</f>
        <v>0.221702458789201</v>
      </c>
      <c r="X49" s="129" t="n">
        <f aca="false">SQRT(($B49+$C49*0.8*$E$5)^2+$D49^2)*$E$29/$E$30</f>
        <v>0.173718033441785</v>
      </c>
      <c r="Y49" s="120" t="n">
        <f aca="false">$L$36*$E$14*$E$15*$E$17/$E$34*2/3*$E$21/PI()*($E$22*$E$23*LN((T49+$E$23)/($E$33*T49+$E$23))+$E$24*T49*(1-$E$33)+$E$25*T49^2/2*(1-$E$33^2))</f>
        <v>15798.5171777489</v>
      </c>
      <c r="Z49" s="120" t="n">
        <f aca="false">$L$36*$E$14*$E$15*$E$17/$E$34*2/3*$E$21/PI()*($E$22*$E$23*LN((U49+$E$23)/($E$33*U49+$E$23))+$E$24*U49*(1-$E$33)+$E$25*U49^2/2*(1-$E$33^2))</f>
        <v>13191.5911116536</v>
      </c>
      <c r="AA49" s="120" t="n">
        <f aca="false">$L$36*$E$14*$E$15*$E$17/$E$34*2/3*$E$21/PI()*($E$22*$E$23*LN((V49+$E$23)/($E$33*V49+$E$23))+$E$24*V49*(1-$E$33)+$E$25*V49^2/2*(1-$E$33^2))</f>
        <v>10140.5102057182</v>
      </c>
      <c r="AB49" s="120" t="n">
        <f aca="false">$L$36*$E$14*$E$15*$E$17/$E$34*2/3*$E$21/PI()*($E$22*$E$23*LN((W49+$E$23)/($E$33*W49+$E$23))+$E$24*W49*(1-$E$33)+$E$25*W49^2/2*(1-$E$33^2))</f>
        <v>6637.90115370598</v>
      </c>
      <c r="AC49" s="120" t="n">
        <f aca="false">$L$36*$E$14*$E$15*$E$17/$E$34*2/3*$E$21/PI()*($E$22*$E$23*LN((X49+$E$23)/($E$33*X49+$E$23))+$E$24*X49*(1-$E$33)+$E$25*X49^2/2*(1-$E$33^2))</f>
        <v>5551.91559460488</v>
      </c>
      <c r="AD49" s="130" t="n">
        <f aca="false">1/9/PI()*$E$21/$E$34*$E$28^2*T49*(3*T49+4*$E$27)/($E$26*$E$27*$E$14*$E$15*$E$17*16*$E$5^2*$E$6^2)</f>
        <v>15.9817183066415</v>
      </c>
      <c r="AE49" s="131" t="n">
        <f aca="false">1/9/PI()*$E$21/$E$34*$E$28^2*U49*(3*U49+4*$E$27)/($E$26*$E$27*$E$14*$E$15*$E$17*16*$E$5^2*$E$6^2)</f>
        <v>10.0994713499036</v>
      </c>
      <c r="AF49" s="131" t="n">
        <f aca="false">1/9/PI()*$E$21/$E$34*$E$28^2*V49*(3*V49+4*$E$27)/($E$26*$E$27*$E$14*$E$15*$E$17*16*$E$5^2*$E$6^2)</f>
        <v>5.5383889147875</v>
      </c>
      <c r="AG49" s="131" t="n">
        <f aca="false">1/9/PI()*$E$21/$E$34*$E$28^2*W49*(3*W49+4*$E$27)/($E$26*$E$27*$E$14*$E$15*$E$17*16*$E$5^2*$E$6^2)</f>
        <v>2.44628101824098</v>
      </c>
      <c r="AH49" s="132" t="n">
        <f aca="false">1/9/PI()*$E$21/$E$34*$E$28^2*X49*(3*X49+4*$E$27)/($E$26*$E$27*$E$14*$E$15*$E$17*16*$E$5^2*$E$6^2)</f>
        <v>1.81328229305669</v>
      </c>
      <c r="AI49" s="3"/>
      <c r="BX49" s="0"/>
    </row>
    <row r="50" customFormat="false" ht="16.5" hidden="false" customHeight="false" outlineLevel="0" collapsed="false">
      <c r="A50" s="31" t="n">
        <v>10</v>
      </c>
      <c r="B50" s="30" t="n">
        <v>-0.805486638655367</v>
      </c>
      <c r="C50" s="27" t="n">
        <v>245.269132053268</v>
      </c>
      <c r="D50" s="30" t="n">
        <v>-0.378820501561325</v>
      </c>
      <c r="E50" s="30" t="n">
        <f aca="false">SQRT(B50^2+D50^2)</f>
        <v>0.890120046654099</v>
      </c>
      <c r="F50" s="124" t="n">
        <f aca="false">-B50*$E$29*(1-$E$33)/$E$30/$E$34</f>
        <v>1.51871155061111</v>
      </c>
      <c r="G50" s="125" t="n">
        <f aca="false">C50*$E$29*(1-$E$33)/$E$30/$E$34</f>
        <v>462.444745799233</v>
      </c>
      <c r="H50" s="126" t="n">
        <f aca="false">-D50*$E$29*(1-$E$33)/$E$30/$E$34</f>
        <v>0.714250297546688</v>
      </c>
      <c r="I50" s="126" t="n">
        <f aca="false">E50*$E$29*(1-$E$33)/$E$30/$E$34</f>
        <v>1.67828432081848</v>
      </c>
      <c r="J50" s="95" t="n">
        <f aca="false">E50*E$29/E$30</f>
        <v>0.419654497717586</v>
      </c>
      <c r="K50" s="27" t="n">
        <f aca="false">L$33*E$14/120*F50^2/E$8*E$7*E$10*(E$10-1)*E$5/E$6</f>
        <v>142.155414197519</v>
      </c>
      <c r="L50" s="27" t="n">
        <f aca="false">L$34*E$14/6*F50^2/E$9*E$7*E$5/E$6*(1+(G50*E$5/F50)^2/15)</f>
        <v>6074.65847185644</v>
      </c>
      <c r="M50" s="64" t="n">
        <f aca="false">L$35*E$14/8*H50^2/E$9*E$7*E$6/E$5</f>
        <v>6.3121401119078</v>
      </c>
      <c r="N50" s="27" t="n">
        <f aca="false">E$14*E$15*(E$12/E$11)^2*J50*(1-E$33)/E$34^2*(E$20/2/PI())^2/E$19*LN((E$18+E$19*J50)/(E$18+E$19*E$33*J50))</f>
        <v>3323.25698012949</v>
      </c>
      <c r="O50" s="27" t="n">
        <f aca="false">(Y50+Z50+AA50+AB50+AC50)/5</f>
        <v>10438.3557797896</v>
      </c>
      <c r="P50" s="27" t="n">
        <f aca="false">(AD50+AE50+AF50+AG50+AH50)/5</f>
        <v>7.29942281627525</v>
      </c>
      <c r="Q50" s="94" t="n">
        <f aca="false">SUM(K50:P50)</f>
        <v>19992.0382089012</v>
      </c>
      <c r="R50" s="116" t="n">
        <f aca="false">Q50*J$29</f>
        <v>0.157714518541672</v>
      </c>
      <c r="S50" s="3"/>
      <c r="T50" s="127" t="n">
        <f aca="false">SQRT(($B50-$C50*0.8*$E$5)^2+$D50^2)*$E$29/$E$30</f>
        <v>0.848803816532505</v>
      </c>
      <c r="U50" s="128" t="n">
        <f aca="false">SQRT(($B50-$C50*0.4*$E$5)^2+$D50^2)*$E$29/$E$30</f>
        <v>0.630597386104389</v>
      </c>
      <c r="V50" s="128" t="n">
        <f aca="false">SQRT(($B50)^2+$D50^2)*$E$29/$E$30</f>
        <v>0.419654497717586</v>
      </c>
      <c r="W50" s="128" t="n">
        <f aca="false">SQRT(($B50+$C50*0.4*$E$5)^2+$D50^2)*$E$29/$E$30</f>
        <v>0.236301547262989</v>
      </c>
      <c r="X50" s="129" t="n">
        <f aca="false">SQRT(($B50+$C50*0.8*$E$5)^2+$D50^2)*$E$29/$E$30</f>
        <v>0.191933933202382</v>
      </c>
      <c r="Y50" s="120" t="n">
        <f aca="false">$L$36*$E$14*$E$15*$E$17/$E$34*2/3*$E$21/PI()*($E$22*$E$23*LN((T50+$E$23)/($E$33*T50+$E$23))+$E$24*T50*(1-$E$33)+$E$25*T50^2/2*(1-$E$33^2))</f>
        <v>15796.7863481996</v>
      </c>
      <c r="Z50" s="120" t="n">
        <f aca="false">$L$36*$E$14*$E$15*$E$17/$E$34*2/3*$E$21/PI()*($E$22*$E$23*LN((U50+$E$23)/($E$33*U50+$E$23))+$E$24*U50*(1-$E$33)+$E$25*U50^2/2*(1-$E$33^2))</f>
        <v>13224.3259316194</v>
      </c>
      <c r="AA50" s="120" t="n">
        <f aca="false">$L$36*$E$14*$E$15*$E$17/$E$34*2/3*$E$21/PI()*($E$22*$E$23*LN((V50+$E$23)/($E$33*V50+$E$23))+$E$24*V50*(1-$E$33)+$E$25*V50^2/2*(1-$E$33^2))</f>
        <v>10245.8018479887</v>
      </c>
      <c r="AB50" s="120" t="n">
        <f aca="false">$L$36*$E$14*$E$15*$E$17/$E$34*2/3*$E$21/PI()*($E$22*$E$23*LN((W50+$E$23)/($E$33*W50+$E$23))+$E$24*W50*(1-$E$33)+$E$25*W50^2/2*(1-$E$33^2))</f>
        <v>6946.9286533697</v>
      </c>
      <c r="AC50" s="120" t="n">
        <f aca="false">$L$36*$E$14*$E$15*$E$17/$E$34*2/3*$E$21/PI()*($E$22*$E$23*LN((X50+$E$23)/($E$33*X50+$E$23))+$E$24*X50*(1-$E$33)+$E$25*X50^2/2*(1-$E$33^2))</f>
        <v>5977.93611777047</v>
      </c>
      <c r="AD50" s="130" t="n">
        <f aca="false">1/9/PI()*$E$21/$E$34*$E$28^2*T50*(3*T50+4*$E$27)/($E$26*$E$27*$E$14*$E$15*$E$17*16*$E$5^2*$E$6^2)</f>
        <v>15.9770717253346</v>
      </c>
      <c r="AE50" s="131" t="n">
        <f aca="false">1/9/PI()*$E$21/$E$34*$E$28^2*U50*(3*U50+4*$E$27)/($E$26*$E$27*$E$14*$E$15*$E$17*16*$E$5^2*$E$6^2)</f>
        <v>10.1606836359032</v>
      </c>
      <c r="AF50" s="131" t="n">
        <f aca="false">1/9/PI()*$E$21/$E$34*$E$28^2*V50*(3*V50+4*$E$27)/($E$26*$E$27*$E$14*$E$15*$E$17*16*$E$5^2*$E$6^2)</f>
        <v>5.66229513243689</v>
      </c>
      <c r="AG50" s="131" t="n">
        <f aca="false">1/9/PI()*$E$21/$E$34*$E$28^2*W50*(3*W50+4*$E$27)/($E$26*$E$27*$E$14*$E$15*$E$17*16*$E$5^2*$E$6^2)</f>
        <v>2.65021682729224</v>
      </c>
      <c r="AH50" s="132" t="n">
        <f aca="false">1/9/PI()*$E$21/$E$34*$E$28^2*X50*(3*X50+4*$E$27)/($E$26*$E$27*$E$14*$E$15*$E$17*16*$E$5^2*$E$6^2)</f>
        <v>2.04684676040937</v>
      </c>
      <c r="AI50" s="3"/>
      <c r="BX50" s="0"/>
    </row>
    <row r="51" customFormat="false" ht="16.5" hidden="false" customHeight="false" outlineLevel="0" collapsed="false">
      <c r="A51" s="31" t="n">
        <v>11</v>
      </c>
      <c r="B51" s="30" t="n">
        <v>-0.801524446718698</v>
      </c>
      <c r="C51" s="27" t="n">
        <v>243.520974850844</v>
      </c>
      <c r="D51" s="30" t="n">
        <v>-0.422581819051559</v>
      </c>
      <c r="E51" s="30" t="n">
        <f aca="false">SQRT(B51^2+D51^2)</f>
        <v>0.906099791678952</v>
      </c>
      <c r="F51" s="124" t="n">
        <f aca="false">-B51*$E$29*(1-$E$33)/$E$30/$E$34</f>
        <v>1.51124100253349</v>
      </c>
      <c r="G51" s="125" t="n">
        <f aca="false">C51*$E$29*(1-$E$33)/$E$30/$E$34</f>
        <v>459.148668113776</v>
      </c>
      <c r="H51" s="126" t="n">
        <f aca="false">-D51*$E$29*(1-$E$33)/$E$30/$E$34</f>
        <v>0.796760441294479</v>
      </c>
      <c r="I51" s="126" t="n">
        <f aca="false">E51*$E$29*(1-$E$33)/$E$30/$E$34</f>
        <v>1.70841346533858</v>
      </c>
      <c r="J51" s="95" t="n">
        <f aca="false">E51*E$29/E$30</f>
        <v>0.427188281387853</v>
      </c>
      <c r="K51" s="27" t="n">
        <f aca="false">L$33*E$14/120*F51^2/E$8*E$7*E$10*(E$10-1)*E$5/E$6</f>
        <v>140.760327794509</v>
      </c>
      <c r="L51" s="27" t="n">
        <f aca="false">L$34*E$14/6*F51^2/E$9*E$7*E$5/E$6*(1+(G51*E$5/F51)^2/15)</f>
        <v>6011.63906375945</v>
      </c>
      <c r="M51" s="64" t="n">
        <f aca="false">L$35*E$14/8*H51^2/E$9*E$7*E$6/E$5</f>
        <v>7.85473065695055</v>
      </c>
      <c r="N51" s="27" t="n">
        <f aca="false">E$14*E$15*(E$12/E$11)^2*J51*(1-E$33)/E$34^2*(E$20/2/PI())^2/E$19*LN((E$18+E$19*J51)/(E$18+E$19*E$33*J51))</f>
        <v>3436.1336994776</v>
      </c>
      <c r="O51" s="27" t="n">
        <f aca="false">(Y51+Z51+AA51+AB51+AC51)/5</f>
        <v>10618.1491666385</v>
      </c>
      <c r="P51" s="27" t="n">
        <f aca="false">(AD51+AE51+AF51+AG51+AH51)/5</f>
        <v>7.43485466114007</v>
      </c>
      <c r="Q51" s="94" t="n">
        <f aca="false">SUM(K51:P51)</f>
        <v>20221.9718429881</v>
      </c>
      <c r="R51" s="116" t="n">
        <f aca="false">Q51*J$29</f>
        <v>0.159528434262402</v>
      </c>
      <c r="S51" s="3"/>
      <c r="T51" s="127" t="n">
        <f aca="false">SQRT(($B51-$C51*0.8*$E$5)^2+$D51^2)*$E$29/$E$30</f>
        <v>0.848448696785895</v>
      </c>
      <c r="U51" s="128" t="n">
        <f aca="false">SQRT(($B51-$C51*0.4*$E$5)^2+$D51^2)*$E$29/$E$30</f>
        <v>0.633451582028584</v>
      </c>
      <c r="V51" s="128" t="n">
        <f aca="false">SQRT(($B51)^2+$D51^2)*$E$29/$E$30</f>
        <v>0.427188281387853</v>
      </c>
      <c r="W51" s="128" t="n">
        <f aca="false">SQRT(($B51+$C51*0.4*$E$5)^2+$D51^2)*$E$29/$E$30</f>
        <v>0.252095128908627</v>
      </c>
      <c r="X51" s="129" t="n">
        <f aca="false">SQRT(($B51+$C51*0.8*$E$5)^2+$D51^2)*$E$29/$E$30</f>
        <v>0.210825248885341</v>
      </c>
      <c r="Y51" s="120" t="n">
        <f aca="false">$L$36*$E$14*$E$15*$E$17/$E$34*2/3*$E$21/PI()*($E$22*$E$23*LN((T51+$E$23)/($E$33*T51+$E$23))+$E$24*T51*(1-$E$33)+$E$25*T51^2/2*(1-$E$33^2))</f>
        <v>15792.9009672274</v>
      </c>
      <c r="Z51" s="120" t="n">
        <f aca="false">$L$36*$E$14*$E$15*$E$17/$E$34*2/3*$E$21/PI()*($E$22*$E$23*LN((U51+$E$23)/($E$33*U51+$E$23))+$E$24*U51*(1-$E$33)+$E$25*U51^2/2*(1-$E$33^2))</f>
        <v>13260.7448030135</v>
      </c>
      <c r="AA51" s="120" t="n">
        <f aca="false">$L$36*$E$14*$E$15*$E$17/$E$34*2/3*$E$21/PI()*($E$22*$E$23*LN((V51+$E$23)/($E$33*V51+$E$23))+$E$24*V51*(1-$E$33)+$E$25*V51^2/2*(1-$E$33^2))</f>
        <v>10364.0020162936</v>
      </c>
      <c r="AB51" s="120" t="n">
        <f aca="false">$L$36*$E$14*$E$15*$E$17/$E$34*2/3*$E$21/PI()*($E$22*$E$23*LN((W51+$E$23)/($E$33*W51+$E$23))+$E$24*W51*(1-$E$33)+$E$25*W51^2/2*(1-$E$33^2))</f>
        <v>7271.48691203987</v>
      </c>
      <c r="AC51" s="120" t="n">
        <f aca="false">$L$36*$E$14*$E$15*$E$17/$E$34*2/3*$E$21/PI()*($E$22*$E$23*LN((X51+$E$23)/($E$33*X51+$E$23))+$E$24*X51*(1-$E$33)+$E$25*X51^2/2*(1-$E$33^2))</f>
        <v>6401.61113461811</v>
      </c>
      <c r="AD51" s="130" t="n">
        <f aca="false">1/9/PI()*$E$21/$E$34*$E$28^2*T51*(3*T51+4*$E$27)/($E$26*$E$27*$E$14*$E$15*$E$17*16*$E$5^2*$E$6^2)</f>
        <v>15.966644954567</v>
      </c>
      <c r="AE51" s="131" t="n">
        <f aca="false">1/9/PI()*$E$21/$E$34*$E$28^2*U51*(3*U51+4*$E$27)/($E$26*$E$27*$E$14*$E$15*$E$17*16*$E$5^2*$E$6^2)</f>
        <v>10.2291290687485</v>
      </c>
      <c r="AF51" s="131" t="n">
        <f aca="false">1/9/PI()*$E$21/$E$34*$E$28^2*V51*(3*V51+4*$E$27)/($E$26*$E$27*$E$14*$E$15*$E$17*16*$E$5^2*$E$6^2)</f>
        <v>5.80392037293023</v>
      </c>
      <c r="AG51" s="131" t="n">
        <f aca="false">1/9/PI()*$E$21/$E$34*$E$28^2*W51*(3*W51+4*$E$27)/($E$26*$E$27*$E$14*$E$15*$E$17*16*$E$5^2*$E$6^2)</f>
        <v>2.87680060345203</v>
      </c>
      <c r="AH51" s="132" t="n">
        <f aca="false">1/9/PI()*$E$21/$E$34*$E$28^2*X51*(3*X51+4*$E$27)/($E$26*$E$27*$E$14*$E$15*$E$17*16*$E$5^2*$E$6^2)</f>
        <v>2.29777830600258</v>
      </c>
      <c r="AI51" s="3"/>
      <c r="BX51" s="0"/>
    </row>
    <row r="52" customFormat="false" ht="16.5" hidden="false" customHeight="false" outlineLevel="0" collapsed="false">
      <c r="A52" s="31" t="n">
        <v>12</v>
      </c>
      <c r="B52" s="30" t="n">
        <v>-0.797004760922187</v>
      </c>
      <c r="C52" s="27" t="n">
        <v>241.138158046341</v>
      </c>
      <c r="D52" s="30" t="n">
        <v>-0.467610371425075</v>
      </c>
      <c r="E52" s="30" t="n">
        <f aca="false">SQRT(B52^2+D52^2)</f>
        <v>0.924054137156979</v>
      </c>
      <c r="F52" s="124" t="n">
        <f aca="false">-B52*$E$29*(1-$E$33)/$E$30/$E$34</f>
        <v>1.50271932297372</v>
      </c>
      <c r="G52" s="125" t="n">
        <f aca="false">C52*$E$29*(1-$E$33)/$E$30/$E$34</f>
        <v>454.655966149122</v>
      </c>
      <c r="H52" s="126" t="n">
        <f aca="false">-D52*$E$29*(1-$E$33)/$E$30/$E$34</f>
        <v>0.881659903700354</v>
      </c>
      <c r="I52" s="126" t="n">
        <f aca="false">E52*$E$29*(1-$E$33)/$E$30/$E$34</f>
        <v>1.74226563687387</v>
      </c>
      <c r="J52" s="95" t="n">
        <f aca="false">E52*E$29/E$30</f>
        <v>0.435653006861402</v>
      </c>
      <c r="K52" s="27" t="n">
        <f aca="false">L$33*E$14/120*F52^2/E$8*E$7*E$10*(E$10-1)*E$5/E$6</f>
        <v>139.177347372404</v>
      </c>
      <c r="L52" s="27" t="n">
        <f aca="false">L$34*E$14/6*F52^2/E$9*E$7*E$5/E$6*(1+(G52*E$5/F52)^2/15)</f>
        <v>5937.7440612912</v>
      </c>
      <c r="M52" s="64" t="n">
        <f aca="false">L$35*E$14/8*H52^2/E$9*E$7*E$6/E$5</f>
        <v>9.61784892759675</v>
      </c>
      <c r="N52" s="27" t="n">
        <f aca="false">E$14*E$15*(E$12/E$11)^2*J52*(1-E$33)/E$34^2*(E$20/2/PI())^2/E$19*LN((E$18+E$19*J52)/(E$18+E$19*E$33*J52))</f>
        <v>3564.92816002397</v>
      </c>
      <c r="O52" s="27" t="n">
        <f aca="false">(Y52+Z52+AA52+AB52+AC52)/5</f>
        <v>10801.9272055105</v>
      </c>
      <c r="P52" s="27" t="n">
        <f aca="false">(AD52+AE52+AF52+AG52+AH52)/5</f>
        <v>7.57924436666921</v>
      </c>
      <c r="Q52" s="94" t="n">
        <f aca="false">SUM(K52:P52)</f>
        <v>20460.9738674923</v>
      </c>
      <c r="R52" s="116" t="n">
        <f aca="false">Q52*J$29</f>
        <v>0.161413889303618</v>
      </c>
      <c r="S52" s="3"/>
      <c r="T52" s="127" t="n">
        <f aca="false">SQRT(($B52-$C52*0.8*$E$5)^2+$D52^2)*$E$29/$E$30</f>
        <v>0.84740221646829</v>
      </c>
      <c r="U52" s="128" t="n">
        <f aca="false">SQRT(($B52-$C52*0.4*$E$5)^2+$D52^2)*$E$29/$E$30</f>
        <v>0.636394139499652</v>
      </c>
      <c r="V52" s="128" t="n">
        <f aca="false">SQRT(($B52)^2+$D52^2)*$E$29/$E$30</f>
        <v>0.435653006861402</v>
      </c>
      <c r="W52" s="128" t="n">
        <f aca="false">SQRT(($B52+$C52*0.4*$E$5)^2+$D52^2)*$E$29/$E$30</f>
        <v>0.269218575267394</v>
      </c>
      <c r="X52" s="129" t="n">
        <f aca="false">SQRT(($B52+$C52*0.8*$E$5)^2+$D52^2)*$E$29/$E$30</f>
        <v>0.230331928820945</v>
      </c>
      <c r="Y52" s="120" t="n">
        <f aca="false">$L$36*$E$14*$E$15*$E$17/$E$34*2/3*$E$21/PI()*($E$22*$E$23*LN((T52+$E$23)/($E$33*T52+$E$23))+$E$24*T52*(1-$E$33)+$E$25*T52^2/2*(1-$E$33^2))</f>
        <v>15781.4464284221</v>
      </c>
      <c r="Z52" s="120" t="n">
        <f aca="false">$L$36*$E$14*$E$15*$E$17/$E$34*2/3*$E$21/PI()*($E$22*$E$23*LN((U52+$E$23)/($E$33*U52+$E$23))+$E$24*U52*(1-$E$33)+$E$25*U52^2/2*(1-$E$33^2))</f>
        <v>13298.2018635557</v>
      </c>
      <c r="AA52" s="120" t="n">
        <f aca="false">$L$36*$E$14*$E$15*$E$17/$E$34*2/3*$E$21/PI()*($E$22*$E$23*LN((V52+$E$23)/($E$33*V52+$E$23))+$E$24*V52*(1-$E$33)+$E$25*V52^2/2*(1-$E$33^2))</f>
        <v>10495.5474040366</v>
      </c>
      <c r="AB52" s="120" t="n">
        <f aca="false">$L$36*$E$14*$E$15*$E$17/$E$34*2/3*$E$21/PI()*($E$22*$E$23*LN((W52+$E$23)/($E$33*W52+$E$23))+$E$24*W52*(1-$E$33)+$E$25*W52^2/2*(1-$E$33^2))</f>
        <v>7612.7882320265</v>
      </c>
      <c r="AC52" s="120" t="n">
        <f aca="false">$L$36*$E$14*$E$15*$E$17/$E$34*2/3*$E$21/PI()*($E$22*$E$23*LN((X52+$E$23)/($E$33*X52+$E$23))+$E$24*X52*(1-$E$33)+$E$25*X52^2/2*(1-$E$33^2))</f>
        <v>6821.6520995114</v>
      </c>
      <c r="AD52" s="130" t="n">
        <f aca="false">1/9/PI()*$E$21/$E$34*$E$28^2*T52*(3*T52+4*$E$27)/($E$26*$E$27*$E$14*$E$15*$E$17*16*$E$5^2*$E$6^2)</f>
        <v>15.9359371694782</v>
      </c>
      <c r="AE52" s="131" t="n">
        <f aca="false">1/9/PI()*$E$21/$E$34*$E$28^2*U52*(3*U52+4*$E$27)/($E$26*$E$27*$E$14*$E$15*$E$17*16*$E$5^2*$E$6^2)</f>
        <v>10.2999053292207</v>
      </c>
      <c r="AF52" s="131" t="n">
        <f aca="false">1/9/PI()*$E$21/$E$34*$E$28^2*V52*(3*V52+4*$E$27)/($E$26*$E$27*$E$14*$E$15*$E$17*16*$E$5^2*$E$6^2)</f>
        <v>5.96472813092047</v>
      </c>
      <c r="AG52" s="131" t="n">
        <f aca="false">1/9/PI()*$E$21/$E$34*$E$28^2*W52*(3*W52+4*$E$27)/($E$26*$E$27*$E$14*$E$15*$E$17*16*$E$5^2*$E$6^2)</f>
        <v>3.12946428597581</v>
      </c>
      <c r="AH52" s="132" t="n">
        <f aca="false">1/9/PI()*$E$21/$E$34*$E$28^2*X52*(3*X52+4*$E$27)/($E$26*$E$27*$E$14*$E$15*$E$17*16*$E$5^2*$E$6^2)</f>
        <v>2.56618691775093</v>
      </c>
      <c r="AI52" s="3"/>
      <c r="BX52" s="0"/>
    </row>
    <row r="53" customFormat="false" ht="16.5" hidden="false" customHeight="false" outlineLevel="0" collapsed="false">
      <c r="A53" s="31" t="n">
        <v>13</v>
      </c>
      <c r="B53" s="30" t="n">
        <v>-0.791831011627663</v>
      </c>
      <c r="C53" s="27" t="n">
        <v>238.168230572091</v>
      </c>
      <c r="D53" s="30" t="n">
        <v>-0.514288410479189</v>
      </c>
      <c r="E53" s="30" t="n">
        <f aca="false">SQRT(B53^2+D53^2)</f>
        <v>0.944186909530363</v>
      </c>
      <c r="F53" s="124" t="n">
        <f aca="false">-B53*$E$29*(1-$E$33)/$E$30/$E$34</f>
        <v>1.49296443389613</v>
      </c>
      <c r="G53" s="125" t="n">
        <f aca="false">C53*$E$29*(1-$E$33)/$E$30/$E$34</f>
        <v>449.056291439248</v>
      </c>
      <c r="H53" s="126" t="n">
        <f aca="false">-D53*$E$29*(1-$E$33)/$E$30/$E$34</f>
        <v>0.969669404627271</v>
      </c>
      <c r="I53" s="126" t="n">
        <f aca="false">E53*$E$29*(1-$E$33)/$E$30/$E$34</f>
        <v>1.78022514170231</v>
      </c>
      <c r="J53" s="95" t="n">
        <f aca="false">E53*E$29/E$30</f>
        <v>0.445144769809303</v>
      </c>
      <c r="K53" s="27" t="n">
        <f aca="false">L$33*E$14/120*F53^2/E$8*E$7*E$10*(E$10-1)*E$5/E$6</f>
        <v>137.376275212756</v>
      </c>
      <c r="L53" s="27" t="n">
        <f aca="false">L$34*E$14/6*F53^2/E$9*E$7*E$5/E$6*(1+(G53*E$5/F53)^2/15)</f>
        <v>5852.25654648327</v>
      </c>
      <c r="M53" s="64" t="n">
        <f aca="false">L$35*E$14/8*H53^2/E$9*E$7*E$6/E$5</f>
        <v>11.6338418599397</v>
      </c>
      <c r="N53" s="27" t="n">
        <f aca="false">E$14*E$15*(E$12/E$11)^2*J53*(1-E$33)/E$34^2*(E$20/2/PI())^2/E$19*LN((E$18+E$19*J53)/(E$18+E$19*E$33*J53))</f>
        <v>3711.81180271152</v>
      </c>
      <c r="O53" s="27" t="n">
        <f aca="false">(Y53+Z53+AA53+AB53+AC53)/5</f>
        <v>10991.3079534874</v>
      </c>
      <c r="P53" s="27" t="n">
        <f aca="false">(AD53+AE53+AF53+AG53+AH53)/5</f>
        <v>7.73597180252054</v>
      </c>
      <c r="Q53" s="94" t="n">
        <f aca="false">SUM(K53:P53)</f>
        <v>20712.1223915575</v>
      </c>
      <c r="R53" s="116" t="n">
        <f aca="false">Q53*J$29</f>
        <v>0.163395166457128</v>
      </c>
      <c r="S53" s="3"/>
      <c r="T53" s="127" t="n">
        <f aca="false">SQRT(($B53-$C53*0.8*$E$5)^2+$D53^2)*$E$29/$E$30</f>
        <v>0.845831343262825</v>
      </c>
      <c r="U53" s="128" t="n">
        <f aca="false">SQRT(($B53-$C53*0.4*$E$5)^2+$D53^2)*$E$29/$E$30</f>
        <v>0.639566994609671</v>
      </c>
      <c r="V53" s="128" t="n">
        <f aca="false">SQRT(($B53)^2+$D53^2)*$E$29/$E$30</f>
        <v>0.445144769809303</v>
      </c>
      <c r="W53" s="128" t="n">
        <f aca="false">SQRT(($B53+$C53*0.4*$E$5)^2+$D53^2)*$E$29/$E$30</f>
        <v>0.287670710586575</v>
      </c>
      <c r="X53" s="129" t="n">
        <f aca="false">SQRT(($B53+$C53*0.8*$E$5)^2+$D53^2)*$E$29/$E$30</f>
        <v>0.250694346797988</v>
      </c>
      <c r="Y53" s="120" t="n">
        <f aca="false">$L$36*$E$14*$E$15*$E$17/$E$34*2/3*$E$21/PI()*($E$22*$E$23*LN((T53+$E$23)/($E$33*T53+$E$23))+$E$24*T53*(1-$E$33)+$E$25*T53^2/2*(1-$E$33^2))</f>
        <v>15764.2380998155</v>
      </c>
      <c r="Z53" s="120" t="n">
        <f aca="false">$L$36*$E$14*$E$15*$E$17/$E$34*2/3*$E$21/PI()*($E$22*$E$23*LN((U53+$E$23)/($E$33*U53+$E$23))+$E$24*U53*(1-$E$33)+$E$25*U53^2/2*(1-$E$33^2))</f>
        <v>13338.489629914</v>
      </c>
      <c r="AA53" s="120" t="n">
        <f aca="false">$L$36*$E$14*$E$15*$E$17/$E$34*2/3*$E$21/PI()*($E$22*$E$23*LN((V53+$E$23)/($E$33*V53+$E$23))+$E$24*V53*(1-$E$33)+$E$25*V53^2/2*(1-$E$33^2))</f>
        <v>10641.5105408136</v>
      </c>
      <c r="AB53" s="120" t="n">
        <f aca="false">$L$36*$E$14*$E$15*$E$17/$E$34*2/3*$E$21/PI()*($E$22*$E$23*LN((W53+$E$23)/($E$33*W53+$E$23))+$E$24*W53*(1-$E$33)+$E$25*W53^2/2*(1-$E$33^2))</f>
        <v>7969.21059456367</v>
      </c>
      <c r="AC53" s="120" t="n">
        <f aca="false">$L$36*$E$14*$E$15*$E$17/$E$34*2/3*$E$21/PI()*($E$22*$E$23*LN((X53+$E$23)/($E$33*X53+$E$23))+$E$24*X53*(1-$E$33)+$E$25*X53^2/2*(1-$E$33^2))</f>
        <v>7243.09090233045</v>
      </c>
      <c r="AD53" s="130" t="n">
        <f aca="false">1/9/PI()*$E$21/$E$34*$E$28^2*T53*(3*T53+4*$E$27)/($E$26*$E$27*$E$14*$E$15*$E$17*16*$E$5^2*$E$6^2)</f>
        <v>15.8898927339632</v>
      </c>
      <c r="AE53" s="131" t="n">
        <f aca="false">1/9/PI()*$E$21/$E$34*$E$28^2*U53*(3*U53+4*$E$27)/($E$26*$E$27*$E$14*$E$15*$E$17*16*$E$5^2*$E$6^2)</f>
        <v>10.3764618554601</v>
      </c>
      <c r="AF53" s="131" t="n">
        <f aca="false">1/9/PI()*$E$21/$E$34*$E$28^2*V53*(3*V53+4*$E$27)/($E$26*$E$27*$E$14*$E$15*$E$17*16*$E$5^2*$E$6^2)</f>
        <v>6.14716387882584</v>
      </c>
      <c r="AG53" s="131" t="n">
        <f aca="false">1/9/PI()*$E$21/$E$34*$E$28^2*W53*(3*W53+4*$E$27)/($E$26*$E$27*$E$14*$E$15*$E$17*16*$E$5^2*$E$6^2)</f>
        <v>3.40988677786765</v>
      </c>
      <c r="AH53" s="132" t="n">
        <f aca="false">1/9/PI()*$E$21/$E$34*$E$28^2*X53*(3*X53+4*$E$27)/($E$26*$E$27*$E$14*$E$15*$E$17*16*$E$5^2*$E$6^2)</f>
        <v>2.85645376648598</v>
      </c>
      <c r="AI53" s="3"/>
      <c r="BX53" s="0"/>
    </row>
    <row r="54" customFormat="false" ht="16.5" hidden="false" customHeight="false" outlineLevel="0" collapsed="false">
      <c r="A54" s="31" t="n">
        <v>14</v>
      </c>
      <c r="B54" s="30" t="n">
        <v>-0.78607448578517</v>
      </c>
      <c r="C54" s="27" t="n">
        <v>234.155782609768</v>
      </c>
      <c r="D54" s="30" t="n">
        <v>-0.562759687481467</v>
      </c>
      <c r="E54" s="30" t="n">
        <f aca="false">SQRT(B54^2+D54^2)</f>
        <v>0.96675310346368</v>
      </c>
      <c r="F54" s="124" t="n">
        <f aca="false">-B54*$E$29*(1-$E$33)/$E$30/$E$34</f>
        <v>1.48211074387965</v>
      </c>
      <c r="G54" s="125" t="n">
        <f aca="false">C54*$E$29*(1-$E$33)/$E$30/$E$34</f>
        <v>441.490987715802</v>
      </c>
      <c r="H54" s="126" t="n">
        <f aca="false">-D54*$E$29*(1-$E$33)/$E$30/$E$34</f>
        <v>1.06105998111047</v>
      </c>
      <c r="I54" s="126" t="n">
        <f aca="false">E54*$E$29*(1-$E$33)/$E$30/$E$34</f>
        <v>1.82277276165671</v>
      </c>
      <c r="J54" s="95" t="n">
        <f aca="false">E54*E$29/E$30</f>
        <v>0.455783789586557</v>
      </c>
      <c r="K54" s="27" t="n">
        <f aca="false">L$33*E$14/120*F54^2/E$8*E$7*E$10*(E$10-1)*E$5/E$6</f>
        <v>135.386114395731</v>
      </c>
      <c r="L54" s="27" t="n">
        <f aca="false">L$34*E$14/6*F54^2/E$9*E$7*E$5/E$6*(1+(G54*E$5/F54)^2/15)</f>
        <v>5753.64123075798</v>
      </c>
      <c r="M54" s="64" t="n">
        <f aca="false">L$35*E$14/8*H54^2/E$9*E$7*E$6/E$5</f>
        <v>13.9301451108045</v>
      </c>
      <c r="N54" s="27" t="n">
        <f aca="false">E$14*E$15*(E$12/E$11)^2*J54*(1-E$33)/E$34^2*(E$20/2/PI())^2/E$19*LN((E$18+E$19*J54)/(E$18+E$19*E$33*J54))</f>
        <v>3879.52014339754</v>
      </c>
      <c r="O54" s="27" t="n">
        <f aca="false">(Y54+Z54+AA54+AB54+AC54)/5</f>
        <v>11184.5886567495</v>
      </c>
      <c r="P54" s="27" t="n">
        <f aca="false">(AD54+AE54+AF54+AG54+AH54)/5</f>
        <v>7.90182785742541</v>
      </c>
      <c r="Q54" s="94" t="n">
        <f aca="false">SUM(K54:P54)</f>
        <v>20974.968118269</v>
      </c>
      <c r="R54" s="116" t="n">
        <f aca="false">Q54*J$29</f>
        <v>0.165468721279596</v>
      </c>
      <c r="S54" s="3"/>
      <c r="T54" s="127" t="n">
        <f aca="false">SQRT(($B54-$C54*0.8*$E$5)^2+$D54^2)*$E$29/$E$30</f>
        <v>0.843092847575053</v>
      </c>
      <c r="U54" s="128" t="n">
        <f aca="false">SQRT(($B54-$C54*0.4*$E$5)^2+$D54^2)*$E$29/$E$30</f>
        <v>0.642744978432521</v>
      </c>
      <c r="V54" s="128" t="n">
        <f aca="false">SQRT(($B54)^2+$D54^2)*$E$29/$E$30</f>
        <v>0.455783789586557</v>
      </c>
      <c r="W54" s="128" t="n">
        <f aca="false">SQRT(($B54+$C54*0.4*$E$5)^2+$D54^2)*$E$29/$E$30</f>
        <v>0.307666729239925</v>
      </c>
      <c r="X54" s="129" t="n">
        <f aca="false">SQRT(($B54+$C54*0.8*$E$5)^2+$D54^2)*$E$29/$E$30</f>
        <v>0.271810536208869</v>
      </c>
      <c r="Y54" s="120" t="n">
        <f aca="false">$L$36*$E$14*$E$15*$E$17/$E$34*2/3*$E$21/PI()*($E$22*$E$23*LN((T54+$E$23)/($E$33*T54+$E$23))+$E$24*T54*(1-$E$33)+$E$25*T54^2/2*(1-$E$33^2))</f>
        <v>15734.1988719081</v>
      </c>
      <c r="Z54" s="120" t="n">
        <f aca="false">$L$36*$E$14*$E$15*$E$17/$E$34*2/3*$E$21/PI()*($E$22*$E$23*LN((U54+$E$23)/($E$33*U54+$E$23))+$E$24*U54*(1-$E$33)+$E$25*U54^2/2*(1-$E$33^2))</f>
        <v>13378.7383762847</v>
      </c>
      <c r="AA54" s="120" t="n">
        <f aca="false">$L$36*$E$14*$E$15*$E$17/$E$34*2/3*$E$21/PI()*($E$22*$E$23*LN((V54+$E$23)/($E$33*V54+$E$23))+$E$24*V54*(1-$E$33)+$E$25*V54^2/2*(1-$E$33^2))</f>
        <v>10803.2362376182</v>
      </c>
      <c r="AB54" s="120" t="n">
        <f aca="false">$L$36*$E$14*$E$15*$E$17/$E$34*2/3*$E$21/PI()*($E$22*$E$23*LN((W54+$E$23)/($E$33*W54+$E$23))+$E$24*W54*(1-$E$33)+$E$25*W54^2/2*(1-$E$33^2))</f>
        <v>8343.22532759653</v>
      </c>
      <c r="AC54" s="120" t="n">
        <f aca="false">$L$36*$E$14*$E$15*$E$17/$E$34*2/3*$E$21/PI()*($E$22*$E$23*LN((X54+$E$23)/($E$33*X54+$E$23))+$E$24*X54*(1-$E$33)+$E$25*X54^2/2*(1-$E$33^2))</f>
        <v>7663.54447033993</v>
      </c>
      <c r="AD54" s="130" t="n">
        <f aca="false">1/9/PI()*$E$21/$E$34*$E$28^2*T54*(3*T54+4*$E$27)/($E$26*$E$27*$E$14*$E$15*$E$17*16*$E$5^2*$E$6^2)</f>
        <v>15.8097702692264</v>
      </c>
      <c r="AE54" s="131" t="n">
        <f aca="false">1/9/PI()*$E$21/$E$34*$E$28^2*U54*(3*U54+4*$E$27)/($E$26*$E$27*$E$14*$E$15*$E$17*16*$E$5^2*$E$6^2)</f>
        <v>10.4533928134781</v>
      </c>
      <c r="AF54" s="131" t="n">
        <f aca="false">1/9/PI()*$E$21/$E$34*$E$28^2*V54*(3*V54+4*$E$27)/($E$26*$E$27*$E$14*$E$15*$E$17*16*$E$5^2*$E$6^2)</f>
        <v>6.35431053520709</v>
      </c>
      <c r="AG54" s="131" t="n">
        <f aca="false">1/9/PI()*$E$21/$E$34*$E$28^2*W54*(3*W54+4*$E$27)/($E$26*$E$27*$E$14*$E$15*$E$17*16*$E$5^2*$E$6^2)</f>
        <v>3.72332119310317</v>
      </c>
      <c r="AH54" s="132" t="n">
        <f aca="false">1/9/PI()*$E$21/$E$34*$E$28^2*X54*(3*X54+4*$E$27)/($E$26*$E$27*$E$14*$E$15*$E$17*16*$E$5^2*$E$6^2)</f>
        <v>3.16834447611232</v>
      </c>
      <c r="AI54" s="3"/>
      <c r="BX54" s="0"/>
    </row>
    <row r="55" customFormat="false" ht="16.5" hidden="false" customHeight="false" outlineLevel="0" collapsed="false">
      <c r="A55" s="31" t="n">
        <v>15</v>
      </c>
      <c r="B55" s="30" t="n">
        <v>-0.779723572739759</v>
      </c>
      <c r="C55" s="27" t="n">
        <v>228.70524440168</v>
      </c>
      <c r="D55" s="30" t="n">
        <v>-0.615514237781983</v>
      </c>
      <c r="E55" s="30" t="n">
        <f aca="false">SQRT(B55^2+D55^2)</f>
        <v>0.993391477111813</v>
      </c>
      <c r="F55" s="124" t="n">
        <f aca="false">-B55*$E$29*(1-$E$33)/$E$30/$E$34</f>
        <v>1.47013636151734</v>
      </c>
      <c r="G55" s="125" t="n">
        <f aca="false">C55*$E$29*(1-$E$33)/$E$30/$E$34</f>
        <v>431.214224655535</v>
      </c>
      <c r="H55" s="126" t="n">
        <f aca="false">-D55*$E$29*(1-$E$33)/$E$30/$E$34</f>
        <v>1.16052649122222</v>
      </c>
      <c r="I55" s="126" t="n">
        <f aca="false">E55*$E$29*(1-$E$33)/$E$30/$E$34</f>
        <v>1.87299830706917</v>
      </c>
      <c r="J55" s="95" t="n">
        <f aca="false">E55*E$29/E$30</f>
        <v>0.468342672352249</v>
      </c>
      <c r="K55" s="27" t="n">
        <f aca="false">L$33*E$14/120*F55^2/E$8*E$7*E$10*(E$10-1)*E$5/E$6</f>
        <v>133.207308005563</v>
      </c>
      <c r="L55" s="27" t="n">
        <f aca="false">L$34*E$14/6*F55^2/E$9*E$7*E$5/E$6*(1+(G55*E$5/F55)^2/15)</f>
        <v>5639.904175846</v>
      </c>
      <c r="M55" s="64" t="n">
        <f aca="false">L$35*E$14/8*H55^2/E$9*E$7*E$6/E$5</f>
        <v>16.6642544178747</v>
      </c>
      <c r="N55" s="27" t="n">
        <f aca="false">E$14*E$15*(E$12/E$11)^2*J55*(1-E$33)/E$34^2*(E$20/2/PI())^2/E$19*LN((E$18+E$19*J55)/(E$18+E$19*E$33*J55))</f>
        <v>4081.63444553276</v>
      </c>
      <c r="O55" s="27" t="n">
        <f aca="false">(Y55+Z55+AA55+AB55+AC55)/5</f>
        <v>11392.2791365593</v>
      </c>
      <c r="P55" s="27" t="n">
        <f aca="false">(AD55+AE55+AF55+AG55+AH55)/5</f>
        <v>8.08872945170058</v>
      </c>
      <c r="Q55" s="94" t="n">
        <f aca="false">SUM(K55:P55)</f>
        <v>21271.7780498132</v>
      </c>
      <c r="R55" s="116" t="n">
        <f aca="false">Q55*J$29</f>
        <v>0.167810215176454</v>
      </c>
      <c r="S55" s="3"/>
      <c r="T55" s="127" t="n">
        <f aca="false">SQRT(($B55-$C55*0.8*$E$5)^2+$D55^2)*$E$29/$E$30</f>
        <v>0.839041906988799</v>
      </c>
      <c r="U55" s="128" t="n">
        <f aca="false">SQRT(($B55-$C55*0.4*$E$5)^2+$D55^2)*$E$29/$E$30</f>
        <v>0.646251143300627</v>
      </c>
      <c r="V55" s="128" t="n">
        <f aca="false">SQRT(($B55)^2+$D55^2)*$E$29/$E$30</f>
        <v>0.468342672352249</v>
      </c>
      <c r="W55" s="128" t="n">
        <f aca="false">SQRT(($B55+$C55*0.4*$E$5)^2+$D55^2)*$E$29/$E$30</f>
        <v>0.330309366003197</v>
      </c>
      <c r="X55" s="129" t="n">
        <f aca="false">SQRT(($B55+$C55*0.8*$E$5)^2+$D55^2)*$E$29/$E$30</f>
        <v>0.294819937907077</v>
      </c>
      <c r="Y55" s="120" t="n">
        <f aca="false">$L$36*$E$14*$E$15*$E$17/$E$34*2/3*$E$21/PI()*($E$22*$E$23*LN((T55+$E$23)/($E$33*T55+$E$23))+$E$24*T55*(1-$E$33)+$E$25*T55^2/2*(1-$E$33^2))</f>
        <v>15689.6693547769</v>
      </c>
      <c r="Z55" s="120" t="n">
        <f aca="false">$L$36*$E$14*$E$15*$E$17/$E$34*2/3*$E$21/PI()*($E$22*$E$23*LN((U55+$E$23)/($E$33*U55+$E$23))+$E$24*U55*(1-$E$33)+$E$25*U55^2/2*(1-$E$33^2))</f>
        <v>13423.0234894278</v>
      </c>
      <c r="AA55" s="120" t="n">
        <f aca="false">$L$36*$E$14*$E$15*$E$17/$E$34*2/3*$E$21/PI()*($E$22*$E$23*LN((V55+$E$23)/($E$33*V55+$E$23))+$E$24*V55*(1-$E$33)+$E$25*V55^2/2*(1-$E$33^2))</f>
        <v>10991.6759941918</v>
      </c>
      <c r="AB55" s="120" t="n">
        <f aca="false">$L$36*$E$14*$E$15*$E$17/$E$34*2/3*$E$21/PI()*($E$22*$E$23*LN((W55+$E$23)/($E$33*W55+$E$23))+$E$24*W55*(1-$E$33)+$E$25*W55^2/2*(1-$E$33^2))</f>
        <v>8752.68784786549</v>
      </c>
      <c r="AC55" s="120" t="n">
        <f aca="false">$L$36*$E$14*$E$15*$E$17/$E$34*2/3*$E$21/PI()*($E$22*$E$23*LN((X55+$E$23)/($E$33*X55+$E$23))+$E$24*X55*(1-$E$33)+$E$25*X55^2/2*(1-$E$33^2))</f>
        <v>8104.33899653438</v>
      </c>
      <c r="AD55" s="130" t="n">
        <f aca="false">1/9/PI()*$E$21/$E$34*$E$28^2*T55*(3*T55+4*$E$27)/($E$26*$E$27*$E$14*$E$15*$E$17*16*$E$5^2*$E$6^2)</f>
        <v>15.691590114624</v>
      </c>
      <c r="AE55" s="131" t="n">
        <f aca="false">1/9/PI()*$E$21/$E$34*$E$28^2*U55*(3*U55+4*$E$27)/($E$26*$E$27*$E$14*$E$15*$E$17*16*$E$5^2*$E$6^2)</f>
        <v>10.5385592909958</v>
      </c>
      <c r="AF55" s="131" t="n">
        <f aca="false">1/9/PI()*$E$21/$E$34*$E$28^2*V55*(3*V55+4*$E$27)/($E$26*$E$27*$E$14*$E$15*$E$17*16*$E$5^2*$E$6^2)</f>
        <v>6.60245642837569</v>
      </c>
      <c r="AG55" s="131" t="n">
        <f aca="false">1/9/PI()*$E$21/$E$34*$E$28^2*W55*(3*W55+4*$E$27)/($E$26*$E$27*$E$14*$E$15*$E$17*16*$E$5^2*$E$6^2)</f>
        <v>4.09023240924212</v>
      </c>
      <c r="AH55" s="132" t="n">
        <f aca="false">1/9/PI()*$E$21/$E$34*$E$28^2*X55*(3*X55+4*$E$27)/($E$26*$E$27*$E$14*$E$15*$E$17*16*$E$5^2*$E$6^2)</f>
        <v>3.52080901526531</v>
      </c>
      <c r="AI55" s="3"/>
      <c r="BX55" s="0"/>
    </row>
    <row r="56" customFormat="false" ht="16.5" hidden="false" customHeight="false" outlineLevel="0" collapsed="false">
      <c r="A56" s="64" t="n">
        <v>15.6733735486259</v>
      </c>
      <c r="B56" s="30" t="n">
        <v>-0.772438485346106</v>
      </c>
      <c r="C56" s="27" t="n">
        <v>221.493635730465</v>
      </c>
      <c r="D56" s="30" t="n">
        <v>-0.608828518635693</v>
      </c>
      <c r="E56" s="30" t="n">
        <f aca="false">SQRT(B56^2+D56^2)</f>
        <v>0.983531076655902</v>
      </c>
      <c r="F56" s="124" t="n">
        <f aca="false">-B56*$E$29*(1-$E$33)/$E$30/$E$34</f>
        <v>1.45640063228113</v>
      </c>
      <c r="G56" s="125" t="n">
        <f aca="false">C56*$E$29*(1-$E$33)/$E$30/$E$34</f>
        <v>417.617036493924</v>
      </c>
      <c r="H56" s="126" t="n">
        <f aca="false">-D56*$E$29*(1-$E$33)/$E$30/$E$34</f>
        <v>1.14792084588394</v>
      </c>
      <c r="I56" s="126" t="n">
        <f aca="false">E56*$E$29*(1-$E$33)/$E$30/$E$34</f>
        <v>1.85440693218176</v>
      </c>
      <c r="J56" s="95" t="n">
        <f aca="false">E56*E$29/E$30</f>
        <v>0.463693904563933</v>
      </c>
      <c r="K56" s="27" t="n">
        <f aca="false">L$33*E$14/120*F56^2/E$8*E$7*E$10*(E$10-1)*E$5/E$6</f>
        <v>130.729780112447</v>
      </c>
      <c r="L56" s="27" t="n">
        <f aca="false">L$34*E$14/6*F56^2/E$9*E$7*E$5/E$6*(1+(G56*E$5/F56)^2/15)</f>
        <v>5505.70272614425</v>
      </c>
      <c r="M56" s="64" t="n">
        <f aca="false">L$35*E$14/8*H56^2/E$9*E$7*E$6/E$5</f>
        <v>16.3042060671464</v>
      </c>
      <c r="N56" s="27" t="n">
        <f aca="false">E$14*E$15*(E$12/E$11)^2*J56*(1-E$33)/E$34^2*(E$20/2/PI())^2/E$19*LN((E$18+E$19*J56)/(E$18+E$19*E$33*J56))</f>
        <v>4006.29996568311</v>
      </c>
      <c r="O56" s="27" t="n">
        <f aca="false">(Y56+Z56+AA56+AB56+AC56)/5</f>
        <v>11293.0145966616</v>
      </c>
      <c r="P56" s="27" t="n">
        <f aca="false">(AD56+AE56+AF56+AG56+AH56)/5</f>
        <v>7.90462962054434</v>
      </c>
      <c r="Q56" s="94" t="n">
        <f aca="false">SUM(K56:P56)</f>
        <v>20959.9559042891</v>
      </c>
      <c r="R56" s="116" t="n">
        <f aca="false">Q56*J$29*(A56-A55)</f>
        <v>0.111342512842637</v>
      </c>
      <c r="S56" s="3"/>
      <c r="T56" s="127" t="n">
        <f aca="false">SQRT(($B56-$C56*0.8*$E$5)^2+$D56^2)*$E$29/$E$30</f>
        <v>0.822317822633339</v>
      </c>
      <c r="U56" s="128" t="n">
        <f aca="false">SQRT(($B56-$C56*0.4*$E$5)^2+$D56^2)*$E$29/$E$30</f>
        <v>0.635857354663595</v>
      </c>
      <c r="V56" s="128" t="n">
        <f aca="false">SQRT(($B56)^2+$D56^2)*$E$29/$E$30</f>
        <v>0.463693904563933</v>
      </c>
      <c r="W56" s="128" t="n">
        <f aca="false">SQRT(($B56+$C56*0.4*$E$5)^2+$D56^2)*$E$29/$E$30</f>
        <v>0.329088113383511</v>
      </c>
      <c r="X56" s="129" t="n">
        <f aca="false">SQRT(($B56+$C56*0.8*$E$5)^2+$D56^2)*$E$29/$E$30</f>
        <v>0.290130010859791</v>
      </c>
      <c r="Y56" s="120" t="n">
        <f aca="false">$L$36*$E$14*$E$15*$E$17/$E$34*2/3*$E$21/PI()*($E$22*$E$23*LN((T56+$E$23)/($E$33*T56+$E$23))+$E$24*T56*(1-$E$33)+$E$25*T56^2/2*(1-$E$33^2))</f>
        <v>15504.6304602772</v>
      </c>
      <c r="Z56" s="120" t="n">
        <f aca="false">$L$36*$E$14*$E$15*$E$17/$E$34*2/3*$E$21/PI()*($E$22*$E$23*LN((U56+$E$23)/($E$33*U56+$E$23))+$E$24*U56*(1-$E$33)+$E$25*U56^2/2*(1-$E$33^2))</f>
        <v>13291.3756335879</v>
      </c>
      <c r="AA56" s="120" t="n">
        <f aca="false">$L$36*$E$14*$E$15*$E$17/$E$34*2/3*$E$21/PI()*($E$22*$E$23*LN((V56+$E$23)/($E$33*V56+$E$23))+$E$24*V56*(1-$E$33)+$E$25*V56^2/2*(1-$E$33^2))</f>
        <v>10922.2293168939</v>
      </c>
      <c r="AB56" s="120" t="n">
        <f aca="false">$L$36*$E$14*$E$15*$E$17/$E$34*2/3*$E$21/PI()*($E$22*$E$23*LN((W56+$E$23)/($E$33*W56+$E$23))+$E$24*W56*(1-$E$33)+$E$25*W56^2/2*(1-$E$33^2))</f>
        <v>8730.96232469264</v>
      </c>
      <c r="AC56" s="120" t="n">
        <f aca="false">$L$36*$E$14*$E$15*$E$17/$E$34*2/3*$E$21/PI()*($E$22*$E$23*LN((X56+$E$23)/($E$33*X56+$E$23))+$E$24*X56*(1-$E$33)+$E$25*X56^2/2*(1-$E$33^2))</f>
        <v>8015.87524785639</v>
      </c>
      <c r="AD56" s="130" t="n">
        <f aca="false">1/9/PI()*$E$21/$E$34*$E$28^2*T56*(3*T56+4*$E$27)/($E$26*$E$27*$E$14*$E$15*$E$17*16*$E$5^2*$E$6^2)</f>
        <v>15.2080053289022</v>
      </c>
      <c r="AE56" s="131" t="n">
        <f aca="false">1/9/PI()*$E$21/$E$34*$E$28^2*U56*(3*U56+4*$E$27)/($E$26*$E$27*$E$14*$E$15*$E$17*16*$E$5^2*$E$6^2)</f>
        <v>10.2869781998132</v>
      </c>
      <c r="AF56" s="131" t="n">
        <f aca="false">1/9/PI()*$E$21/$E$34*$E$28^2*V56*(3*V56+4*$E$27)/($E$26*$E$27*$E$14*$E$15*$E$17*16*$E$5^2*$E$6^2)</f>
        <v>6.5101465691939</v>
      </c>
      <c r="AG56" s="131" t="n">
        <f aca="false">1/9/PI()*$E$21/$E$34*$E$28^2*W56*(3*W56+4*$E$27)/($E$26*$E$27*$E$14*$E$15*$E$17*16*$E$5^2*$E$6^2)</f>
        <v>4.07011776201252</v>
      </c>
      <c r="AH56" s="132" t="n">
        <f aca="false">1/9/PI()*$E$21/$E$34*$E$28^2*X56*(3*X56+4*$E$27)/($E$26*$E$27*$E$14*$E$15*$E$17*16*$E$5^2*$E$6^2)</f>
        <v>3.44790024279987</v>
      </c>
      <c r="AI56" s="3"/>
      <c r="BX56" s="0"/>
    </row>
    <row r="57" customFormat="false" ht="6" hidden="false" customHeight="true" outlineLevel="0" collapsed="false">
      <c r="B57" s="30"/>
      <c r="D57" s="30"/>
      <c r="E57" s="30"/>
      <c r="F57" s="124"/>
      <c r="G57" s="125"/>
      <c r="H57" s="126"/>
      <c r="I57" s="126"/>
      <c r="J57" s="95"/>
      <c r="L57" s="27"/>
      <c r="M57" s="64"/>
      <c r="N57" s="27"/>
      <c r="O57" s="27"/>
      <c r="P57" s="27"/>
      <c r="Q57" s="94"/>
      <c r="R57" s="116"/>
      <c r="S57" s="3"/>
      <c r="T57" s="127"/>
      <c r="U57" s="128"/>
      <c r="V57" s="128"/>
      <c r="W57" s="128"/>
      <c r="X57" s="129"/>
      <c r="Y57" s="120"/>
      <c r="Z57" s="120"/>
      <c r="AA57" s="120"/>
      <c r="AB57" s="120"/>
      <c r="AC57" s="120"/>
      <c r="AD57" s="133"/>
      <c r="AE57" s="134"/>
      <c r="AF57" s="134"/>
      <c r="AG57" s="134"/>
      <c r="AH57" s="135"/>
      <c r="AI57" s="3"/>
      <c r="BX57" s="0"/>
    </row>
    <row r="58" customFormat="false" ht="16.5" hidden="false" customHeight="false" outlineLevel="0" collapsed="false">
      <c r="A58" s="64" t="n">
        <f aca="false">I25</f>
        <v>17.0818634437834</v>
      </c>
      <c r="B58" s="30" t="n">
        <v>-0.769715760340876</v>
      </c>
      <c r="C58" s="27" t="n">
        <v>221.134049429469</v>
      </c>
      <c r="D58" s="30" t="n">
        <v>-0.471884695094082</v>
      </c>
      <c r="E58" s="30" t="n">
        <f aca="false">SQRT(B58^2+D58^2)</f>
        <v>0.902849664773249</v>
      </c>
      <c r="F58" s="124" t="n">
        <f aca="false">-B58*$E$29*(1-$E$33)/$E$30/$E$34</f>
        <v>1.45126704754349</v>
      </c>
      <c r="G58" s="125" t="n">
        <f aca="false">C58*$E$29*(1-$E$33)/$E$30/$E$34</f>
        <v>416.93905148144</v>
      </c>
      <c r="H58" s="126" t="n">
        <f aca="false">-D58*$E$29*(1-$E$33)/$E$30/$E$34</f>
        <v>0.889718963175266</v>
      </c>
      <c r="I58" s="126" t="n">
        <f aca="false">E58*$E$29*(1-$E$33)/$E$30/$E$34</f>
        <v>1.70228548625642</v>
      </c>
      <c r="J58" s="95" t="n">
        <f aca="false">E58*E$29/E$30</f>
        <v>0.425655982031987</v>
      </c>
      <c r="K58" s="27" t="n">
        <f aca="false">L$33*E$14/120*F58^2/E$8*E$7*E$10*(E$10-1)*E$5/E$6</f>
        <v>129.809800258148</v>
      </c>
      <c r="L58" s="27" t="n">
        <f aca="false">L$34*E$14/6*F58^2/E$9*E$7*E$5/E$6*(1+(G58*E$5/F58)^2/15)</f>
        <v>5469.35584036712</v>
      </c>
      <c r="M58" s="64" t="n">
        <f aca="false">L$35*E$14/8*H58^2/E$9*E$7*E$6/E$5</f>
        <v>9.7944818239633</v>
      </c>
      <c r="N58" s="27" t="n">
        <f aca="false">E$14*E$15*(E$12/E$11)^2*J58*(1-E$33)/E$34^2*(E$20/2/PI())^2/E$19*LN((E$18+E$19*J58)/(E$18+E$19*E$33*J58))</f>
        <v>3413.04154935446</v>
      </c>
      <c r="O58" s="27" t="n">
        <f aca="false">(Y58+Z58+AA58+AB58+AC58)/5</f>
        <v>10595.5811553531</v>
      </c>
      <c r="P58" s="27" t="n">
        <f aca="false">(AD58+AE58+AF58+AG58+AH58)/5</f>
        <v>7.13883642684634</v>
      </c>
      <c r="Q58" s="94" t="n">
        <f aca="false">SUM(K58:P58)</f>
        <v>19624.7216635836</v>
      </c>
      <c r="R58" s="116" t="n">
        <f aca="false">Q58*J$29*(A59-A58)</f>
        <v>0.142142970379912</v>
      </c>
      <c r="S58" s="3"/>
      <c r="T58" s="127" t="n">
        <f aca="false">SQRT(($B58-$C58*0.8*$E$5)^2+$D58^2)*$E$29/$E$30</f>
        <v>0.800199604365119</v>
      </c>
      <c r="U58" s="128" t="n">
        <f aca="false">SQRT(($B58-$C58*0.4*$E$5)^2+$D58^2)*$E$29/$E$30</f>
        <v>0.607939502845664</v>
      </c>
      <c r="V58" s="128" t="n">
        <f aca="false">SQRT(($B58)^2+$D58^2)*$E$29/$E$30</f>
        <v>0.425655982031987</v>
      </c>
      <c r="W58" s="128" t="n">
        <f aca="false">SQRT(($B58+$C58*0.4*$E$5)^2+$D58^2)*$E$29/$E$30</f>
        <v>0.274038564045721</v>
      </c>
      <c r="X58" s="129" t="n">
        <f aca="false">SQRT(($B58+$C58*0.8*$E$5)^2+$D58^2)*$E$29/$E$30</f>
        <v>0.22656742430038</v>
      </c>
      <c r="Y58" s="120" t="n">
        <f aca="false">$L$36*$E$14*$E$15*$E$17/$E$34*2/3*$E$21/PI()*($E$22*$E$23*LN((T58+$E$23)/($E$33*T58+$E$23))+$E$24*T58*(1-$E$33)+$E$25*T58^2/2*(1-$E$33^2))</f>
        <v>15256.8609007324</v>
      </c>
      <c r="Z58" s="120" t="n">
        <f aca="false">$L$36*$E$14*$E$15*$E$17/$E$34*2/3*$E$21/PI()*($E$22*$E$23*LN((U58+$E$23)/($E$33*U58+$E$23))+$E$24*U58*(1-$E$33)+$E$25*U58^2/2*(1-$E$33^2))</f>
        <v>12932.1214580685</v>
      </c>
      <c r="AA58" s="120" t="n">
        <f aca="false">$L$36*$E$14*$E$15*$E$17/$E$34*2/3*$E$21/PI()*($E$22*$E$23*LN((V58+$E$23)/($E$33*V58+$E$23))+$E$24*V58*(1-$E$33)+$E$25*V58^2/2*(1-$E$33^2))</f>
        <v>10340.0477913962</v>
      </c>
      <c r="AB58" s="120" t="n">
        <f aca="false">$L$36*$E$14*$E$15*$E$17/$E$34*2/3*$E$21/PI()*($E$22*$E$23*LN((W58+$E$23)/($E$33*W58+$E$23))+$E$24*W58*(1-$E$33)+$E$25*W58^2/2*(1-$E$33^2))</f>
        <v>7706.99013401724</v>
      </c>
      <c r="AC58" s="120" t="n">
        <f aca="false">$L$36*$E$14*$E$15*$E$17/$E$34*2/3*$E$21/PI()*($E$22*$E$23*LN((X58+$E$23)/($E$33*X58+$E$23))+$E$24*X58*(1-$E$33)+$E$25*X58^2/2*(1-$E$33^2))</f>
        <v>6741.88549255105</v>
      </c>
      <c r="AD58" s="130" t="n">
        <f aca="false">1/9/PI()*$E$21/$E$34*$E$28^2*T58*(3*T58+4*$E$27)/($E$26*$E$27*$E$14*$E$15*$E$17*16*$E$5^2*$E$6^2)</f>
        <v>14.5791174298139</v>
      </c>
      <c r="AE58" s="131" t="n">
        <f aca="false">1/9/PI()*$E$21/$E$34*$E$28^2*U58*(3*U58+4*$E$27)/($E$26*$E$27*$E$14*$E$15*$E$17*16*$E$5^2*$E$6^2)</f>
        <v>9.62451291138827</v>
      </c>
      <c r="AF58" s="131" t="n">
        <f aca="false">1/9/PI()*$E$21/$E$34*$E$28^2*V58*(3*V58+4*$E$27)/($E$26*$E$27*$E$14*$E$15*$E$17*16*$E$5^2*$E$6^2)</f>
        <v>5.77500093641898</v>
      </c>
      <c r="AG58" s="131" t="n">
        <f aca="false">1/9/PI()*$E$21/$E$34*$E$28^2*W58*(3*W58+4*$E$27)/($E$26*$E$27*$E$14*$E$15*$E$17*16*$E$5^2*$E$6^2)</f>
        <v>3.20189894634273</v>
      </c>
      <c r="AH58" s="132" t="n">
        <f aca="false">1/9/PI()*$E$21/$E$34*$E$28^2*X58*(3*X58+4*$E$27)/($E$26*$E$27*$E$14*$E$15*$E$17*16*$E$5^2*$E$6^2)</f>
        <v>2.51365191026776</v>
      </c>
      <c r="AI58" s="3"/>
      <c r="BX58" s="0"/>
    </row>
    <row r="59" customFormat="false" ht="16.5" hidden="false" customHeight="false" outlineLevel="0" collapsed="false">
      <c r="A59" s="31" t="n">
        <v>18</v>
      </c>
      <c r="B59" s="30" t="n">
        <v>-0.76883768347844</v>
      </c>
      <c r="C59" s="27" t="n">
        <v>227.448799909636</v>
      </c>
      <c r="D59" s="30" t="n">
        <v>-0.472584709503064</v>
      </c>
      <c r="E59" s="30" t="n">
        <f aca="false">SQRT(B59^2+D59^2)</f>
        <v>0.902467556864284</v>
      </c>
      <c r="F59" s="124" t="n">
        <f aca="false">-B59*$E$29*(1-$E$33)/$E$30/$E$34</f>
        <v>1.44961147014554</v>
      </c>
      <c r="G59" s="125" t="n">
        <f aca="false">C59*$E$29*(1-$E$33)/$E$30/$E$34</f>
        <v>428.845250831272</v>
      </c>
      <c r="H59" s="126" t="n">
        <f aca="false">-D59*$E$29*(1-$E$33)/$E$30/$E$34</f>
        <v>0.891038811224255</v>
      </c>
      <c r="I59" s="126" t="n">
        <f aca="false">E59*$E$29*(1-$E$33)/$E$30/$E$34</f>
        <v>1.70156503768896</v>
      </c>
      <c r="J59" s="95" t="n">
        <f aca="false">E59*E$29/E$30</f>
        <v>0.425475834080918</v>
      </c>
      <c r="K59" s="27" t="n">
        <f aca="false">L$33*E$14/120*F59^2/E$8*E$7*E$10*(E$10-1)*E$5/E$6</f>
        <v>129.513800167719</v>
      </c>
      <c r="L59" s="27" t="n">
        <f aca="false">L$34*E$14/6*F59^2/E$9*E$7*E$5/E$6*(1+(G59*E$5/F59)^2/15)</f>
        <v>5494.82870199884</v>
      </c>
      <c r="M59" s="64" t="n">
        <f aca="false">L$35*E$14/8*H59^2/E$9*E$7*E$6/E$5</f>
        <v>9.82356250374948</v>
      </c>
      <c r="N59" s="27" t="n">
        <f aca="false">E$14*E$15*(E$12/E$11)^2*J59*(1-E$33)/E$34^2*(E$20/2/PI())^2/E$19*LN((E$18+E$19*J59)/(E$18+E$19*E$33*J59))</f>
        <v>3410.33116471865</v>
      </c>
      <c r="O59" s="27" t="n">
        <f aca="false">(Y59+Z59+AA59+AB59+AC59)/5</f>
        <v>10632.0675289089</v>
      </c>
      <c r="P59" s="27" t="n">
        <f aca="false">(AD59+AE59+AF59+AG59+AH59)/5</f>
        <v>7.22161118823545</v>
      </c>
      <c r="Q59" s="94" t="n">
        <f aca="false">SUM(K59:P59)</f>
        <v>19683.786369486</v>
      </c>
      <c r="R59" s="116" t="n">
        <f aca="false">Q59*J$29</f>
        <v>0.155282760962232</v>
      </c>
      <c r="S59" s="3"/>
      <c r="T59" s="127" t="n">
        <f aca="false">SQRT(($B59-$C59*0.8*$E$5)^2+$D59^2)*$E$29/$E$30</f>
        <v>0.811028710292256</v>
      </c>
      <c r="U59" s="128" t="n">
        <f aca="false">SQRT(($B59-$C59*0.4*$E$5)^2+$D59^2)*$E$29/$E$30</f>
        <v>0.613068918768033</v>
      </c>
      <c r="V59" s="128" t="n">
        <f aca="false">SQRT(($B59)^2+$D59^2)*$E$29/$E$30</f>
        <v>0.425475834080918</v>
      </c>
      <c r="W59" s="128" t="n">
        <f aca="false">SQRT(($B59+$C59*0.4*$E$5)^2+$D59^2)*$E$29/$E$30</f>
        <v>0.270732575802511</v>
      </c>
      <c r="X59" s="129" t="n">
        <f aca="false">SQRT(($B59+$C59*0.8*$E$5)^2+$D59^2)*$E$29/$E$30</f>
        <v>0.229462035641703</v>
      </c>
      <c r="Y59" s="120" t="n">
        <f aca="false">$L$36*$E$14*$E$15*$E$17/$E$34*2/3*$E$21/PI()*($E$22*$E$23*LN((T59+$E$23)/($E$33*T59+$E$23))+$E$24*T59*(1-$E$33)+$E$25*T59^2/2*(1-$E$33^2))</f>
        <v>15378.6104836087</v>
      </c>
      <c r="Z59" s="120" t="n">
        <f aca="false">$L$36*$E$14*$E$15*$E$17/$E$34*2/3*$E$21/PI()*($E$22*$E$23*LN((U59+$E$23)/($E$33*U59+$E$23))+$E$24*U59*(1-$E$33)+$E$25*U59^2/2*(1-$E$33^2))</f>
        <v>12998.7616600322</v>
      </c>
      <c r="AA59" s="120" t="n">
        <f aca="false">$L$36*$E$14*$E$15*$E$17/$E$34*2/3*$E$21/PI()*($E$22*$E$23*LN((V59+$E$23)/($E$33*V59+$E$23))+$E$24*V59*(1-$E$33)+$E$25*V59^2/2*(1-$E$33^2))</f>
        <v>10337.2286784463</v>
      </c>
      <c r="AB59" s="120" t="n">
        <f aca="false">$L$36*$E$14*$E$15*$E$17/$E$34*2/3*$E$21/PI()*($E$22*$E$23*LN((W59+$E$23)/($E$33*W59+$E$23))+$E$24*W59*(1-$E$33)+$E$25*W59^2/2*(1-$E$33^2))</f>
        <v>7642.46376054724</v>
      </c>
      <c r="AC59" s="120" t="n">
        <f aca="false">$L$36*$E$14*$E$15*$E$17/$E$34*2/3*$E$21/PI()*($E$22*$E$23*LN((X59+$E$23)/($E$33*X59+$E$23))+$E$24*X59*(1-$E$33)+$E$25*X59^2/2*(1-$E$33^2))</f>
        <v>6803.27306190987</v>
      </c>
      <c r="AD59" s="130" t="n">
        <f aca="false">1/9/PI()*$E$21/$E$34*$E$28^2*T59*(3*T59+4*$E$27)/($E$26*$E$27*$E$14*$E$15*$E$17*16*$E$5^2*$E$6^2)</f>
        <v>14.8855032619437</v>
      </c>
      <c r="AE59" s="131" t="n">
        <f aca="false">1/9/PI()*$E$21/$E$34*$E$28^2*U59*(3*U59+4*$E$27)/($E$26*$E$27*$E$14*$E$15*$E$17*16*$E$5^2*$E$6^2)</f>
        <v>9.74477743608197</v>
      </c>
      <c r="AF59" s="131" t="n">
        <f aca="false">1/9/PI()*$E$21/$E$34*$E$28^2*V59*(3*V59+4*$E$27)/($E$26*$E$27*$E$14*$E$15*$E$17*16*$E$5^2*$E$6^2)</f>
        <v>5.77160479457695</v>
      </c>
      <c r="AG59" s="131" t="n">
        <f aca="false">1/9/PI()*$E$21/$E$34*$E$28^2*W59*(3*W59+4*$E$27)/($E$26*$E$27*$E$14*$E$15*$E$17*16*$E$5^2*$E$6^2)</f>
        <v>3.15215447646805</v>
      </c>
      <c r="AH59" s="132" t="n">
        <f aca="false">1/9/PI()*$E$21/$E$34*$E$28^2*X59*(3*X59+4*$E$27)/($E$26*$E$27*$E$14*$E$15*$E$17*16*$E$5^2*$E$6^2)</f>
        <v>2.55401597210659</v>
      </c>
      <c r="AI59" s="3"/>
      <c r="BX59" s="0"/>
    </row>
    <row r="60" customFormat="false" ht="16.5" hidden="false" customHeight="false" outlineLevel="0" collapsed="false">
      <c r="A60" s="31" t="n">
        <v>19</v>
      </c>
      <c r="B60" s="30" t="n">
        <v>-0.7670354695834</v>
      </c>
      <c r="C60" s="27" t="n">
        <v>231.741788888092</v>
      </c>
      <c r="D60" s="30" t="n">
        <v>-0.526155463141794</v>
      </c>
      <c r="E60" s="30" t="n">
        <f aca="false">SQRT(B60^2+D60^2)</f>
        <v>0.930152128951486</v>
      </c>
      <c r="F60" s="124" t="n">
        <f aca="false">-B60*$E$29*(1-$E$33)/$E$30/$E$34</f>
        <v>1.4462134708148</v>
      </c>
      <c r="G60" s="125" t="n">
        <f aca="false">C60*$E$29*(1-$E$33)/$E$30/$E$34</f>
        <v>436.939502970713</v>
      </c>
      <c r="H60" s="126" t="n">
        <f aca="false">-D60*$E$29*(1-$E$33)/$E$30/$E$34</f>
        <v>0.992044238777834</v>
      </c>
      <c r="I60" s="126" t="n">
        <f aca="false">E60*$E$29*(1-$E$33)/$E$30/$E$34</f>
        <v>1.7537631467386</v>
      </c>
      <c r="J60" s="95" t="n">
        <f aca="false">E60*E$29/E$30</f>
        <v>0.438527955800288</v>
      </c>
      <c r="K60" s="27" t="n">
        <f aca="false">L$33*E$14/120*F60^2/E$8*E$7*E$10*(E$10-1)*E$5/E$6</f>
        <v>128.907331447333</v>
      </c>
      <c r="L60" s="27" t="n">
        <f aca="false">L$34*E$14/6*F60^2/E$9*E$7*E$5/E$6*(1+(G60*E$5/F60)^2/15)</f>
        <v>5497.62623806217</v>
      </c>
      <c r="M60" s="64" t="n">
        <f aca="false">L$35*E$14/8*H60^2/E$9*E$7*E$6/E$5</f>
        <v>12.1769311118344</v>
      </c>
      <c r="N60" s="27" t="n">
        <f aca="false">E$14*E$15*(E$12/E$11)^2*J60*(1-E$33)/E$34^2*(E$20/2/PI())^2/E$19*LN((E$18+E$19*J60)/(E$18+E$19*E$33*J60))</f>
        <v>3609.14356427506</v>
      </c>
      <c r="O60" s="27" t="n">
        <f aca="false">(Y60+Z60+AA60+AB60+AC60)/5</f>
        <v>10917.5241766099</v>
      </c>
      <c r="P60" s="27" t="n">
        <f aca="false">(AD60+AE60+AF60+AG60+AH60)/5</f>
        <v>7.54329098170702</v>
      </c>
      <c r="Q60" s="94" t="n">
        <f aca="false">SUM(K60:P60)</f>
        <v>20172.921532488</v>
      </c>
      <c r="R60" s="116" t="n">
        <f aca="false">Q60*J$29</f>
        <v>0.15914148291587</v>
      </c>
      <c r="S60" s="3"/>
      <c r="T60" s="127" t="n">
        <f aca="false">SQRT(($B60-$C60*0.8*$E$5)^2+$D60^2)*$E$29/$E$30</f>
        <v>0.825027198064895</v>
      </c>
      <c r="U60" s="128" t="n">
        <f aca="false">SQRT(($B60-$C60*0.4*$E$5)^2+$D60^2)*$E$29/$E$30</f>
        <v>0.62552689339935</v>
      </c>
      <c r="V60" s="128" t="n">
        <f aca="false">SQRT(($B60)^2+$D60^2)*$E$29/$E$30</f>
        <v>0.438527955800288</v>
      </c>
      <c r="W60" s="128" t="n">
        <f aca="false">SQRT(($B60+$C60*0.4*$E$5)^2+$D60^2)*$E$29/$E$30</f>
        <v>0.289376050329715</v>
      </c>
      <c r="X60" s="129" t="n">
        <f aca="false">SQRT(($B60+$C60*0.8*$E$5)^2+$D60^2)*$E$29/$E$30</f>
        <v>0.256084138173334</v>
      </c>
      <c r="Y60" s="120" t="n">
        <f aca="false">$L$36*$E$14*$E$15*$E$17/$E$34*2/3*$E$21/PI()*($E$22*$E$23*LN((T60+$E$23)/($E$33*T60+$E$23))+$E$24*T60*(1-$E$33)+$E$25*T60^2/2*(1-$E$33^2))</f>
        <v>15534.7402909936</v>
      </c>
      <c r="Z60" s="120" t="n">
        <f aca="false">$L$36*$E$14*$E$15*$E$17/$E$34*2/3*$E$21/PI()*($E$22*$E$23*LN((U60+$E$23)/($E$33*U60+$E$23))+$E$24*U60*(1-$E$33)+$E$25*U60^2/2*(1-$E$33^2))</f>
        <v>13159.4154927743</v>
      </c>
      <c r="AA60" s="120" t="n">
        <f aca="false">$L$36*$E$14*$E$15*$E$17/$E$34*2/3*$E$21/PI()*($E$22*$E$23*LN((V60+$E$23)/($E$33*V60+$E$23))+$E$24*V60*(1-$E$33)+$E$25*V60^2/2*(1-$E$33^2))</f>
        <v>10539.9280863817</v>
      </c>
      <c r="AB60" s="120" t="n">
        <f aca="false">$L$36*$E$14*$E$15*$E$17/$E$34*2/3*$E$21/PI()*($E$22*$E$23*LN((W60+$E$23)/($E$33*W60+$E$23))+$E$24*W60*(1-$E$33)+$E$25*W60^2/2*(1-$E$33^2))</f>
        <v>8001.58937517793</v>
      </c>
      <c r="AC60" s="120" t="n">
        <f aca="false">$L$36*$E$14*$E$15*$E$17/$E$34*2/3*$E$21/PI()*($E$22*$E$23*LN((X60+$E$23)/($E$33*X60+$E$23))+$E$24*X60*(1-$E$33)+$E$25*X60^2/2*(1-$E$33^2))</f>
        <v>7351.94763772174</v>
      </c>
      <c r="AD60" s="130" t="n">
        <f aca="false">1/9/PI()*$E$21/$E$34*$E$28^2*T60*(3*T60+4*$E$27)/($E$26*$E$27*$E$14*$E$15*$E$17*16*$E$5^2*$E$6^2)</f>
        <v>15.2858765734359</v>
      </c>
      <c r="AE60" s="131" t="n">
        <f aca="false">1/9/PI()*$E$21/$E$34*$E$28^2*U60*(3*U60+4*$E$27)/($E$26*$E$27*$E$14*$E$15*$E$17*16*$E$5^2*$E$6^2)</f>
        <v>10.0395890824867</v>
      </c>
      <c r="AF60" s="131" t="n">
        <f aca="false">1/9/PI()*$E$21/$E$34*$E$28^2*V60*(3*V60+4*$E$27)/($E$26*$E$27*$E$14*$E$15*$E$17*16*$E$5^2*$E$6^2)</f>
        <v>6.01974960348336</v>
      </c>
      <c r="AG60" s="131" t="n">
        <f aca="false">1/9/PI()*$E$21/$E$34*$E$28^2*W60*(3*W60+4*$E$27)/($E$26*$E$27*$E$14*$E$15*$E$17*16*$E$5^2*$E$6^2)</f>
        <v>3.436230286416</v>
      </c>
      <c r="AH60" s="132" t="n">
        <f aca="false">1/9/PI()*$E$21/$E$34*$E$28^2*X60*(3*X60+4*$E$27)/($E$26*$E$27*$E$14*$E$15*$E$17*16*$E$5^2*$E$6^2)</f>
        <v>2.93500936271312</v>
      </c>
      <c r="AI60" s="3"/>
      <c r="BX60" s="0"/>
    </row>
    <row r="61" customFormat="false" ht="16.5" hidden="false" customHeight="false" outlineLevel="0" collapsed="false">
      <c r="A61" s="31" t="n">
        <v>20</v>
      </c>
      <c r="B61" s="30" t="n">
        <v>-0.764568642039768</v>
      </c>
      <c r="C61" s="27" t="n">
        <v>234.492993167084</v>
      </c>
      <c r="D61" s="30" t="n">
        <v>-0.576843011695142</v>
      </c>
      <c r="E61" s="30" t="n">
        <f aca="false">SQRT(B61^2+D61^2)</f>
        <v>0.957764620630798</v>
      </c>
      <c r="F61" s="124" t="n">
        <f aca="false">-B61*$E$29*(1-$E$33)/$E$30/$E$34</f>
        <v>1.44156237009619</v>
      </c>
      <c r="G61" s="125" t="n">
        <f aca="false">C61*$E$29*(1-$E$33)/$E$30/$E$34</f>
        <v>442.12678419436</v>
      </c>
      <c r="H61" s="126" t="n">
        <f aca="false">-D61*$E$29*(1-$E$33)/$E$30/$E$34</f>
        <v>1.08761350307828</v>
      </c>
      <c r="I61" s="126" t="n">
        <f aca="false">E61*$E$29*(1-$E$33)/$E$30/$E$34</f>
        <v>1.80582535117756</v>
      </c>
      <c r="J61" s="95" t="n">
        <f aca="false">E61*E$29/E$30</f>
        <v>0.45154609461198</v>
      </c>
      <c r="K61" s="27" t="n">
        <f aca="false">L$33*E$14/120*F61^2/E$8*E$7*E$10*(E$10-1)*E$5/E$6</f>
        <v>128.079518840494</v>
      </c>
      <c r="L61" s="27" t="n">
        <f aca="false">L$34*E$14/6*F61^2/E$9*E$7*E$5/E$6*(1+(G61*E$5/F61)^2/15)</f>
        <v>5483.29786825513</v>
      </c>
      <c r="M61" s="64" t="n">
        <f aca="false">L$35*E$14/8*H61^2/E$9*E$7*E$6/E$5</f>
        <v>14.636085983487</v>
      </c>
      <c r="N61" s="27" t="n">
        <f aca="false">E$14*E$15*(E$12/E$11)^2*J61*(1-E$33)/E$34^2*(E$20/2/PI())^2/E$19*LN((E$18+E$19*J61)/(E$18+E$19*E$33*J61))</f>
        <v>3812.33181184087</v>
      </c>
      <c r="O61" s="27" t="n">
        <f aca="false">(Y61+Z61+AA61+AB61+AC61)/5</f>
        <v>11178.3014570458</v>
      </c>
      <c r="P61" s="27" t="n">
        <f aca="false">(AD61+AE61+AF61+AG61+AH61)/5</f>
        <v>7.84476114668166</v>
      </c>
      <c r="Q61" s="94" t="n">
        <f aca="false">SUM(K61:P61)</f>
        <v>20624.4915031124</v>
      </c>
      <c r="R61" s="116" t="n">
        <f aca="false">Q61*J$29</f>
        <v>0.162703858085461</v>
      </c>
      <c r="S61" s="3"/>
      <c r="T61" s="127" t="n">
        <f aca="false">SQRT(($B61-$C61*0.8*$E$5)^2+$D61^2)*$E$29/$E$30</f>
        <v>0.836197381420689</v>
      </c>
      <c r="U61" s="128" t="n">
        <f aca="false">SQRT(($B61-$C61*0.4*$E$5)^2+$D61^2)*$E$29/$E$30</f>
        <v>0.636612792808714</v>
      </c>
      <c r="V61" s="128" t="n">
        <f aca="false">SQRT(($B61)^2+$D61^2)*$E$29/$E$30</f>
        <v>0.45154609461198</v>
      </c>
      <c r="W61" s="128" t="n">
        <f aca="false">SQRT(($B61+$C61*0.4*$E$5)^2+$D61^2)*$E$29/$E$30</f>
        <v>0.308350682615884</v>
      </c>
      <c r="X61" s="129" t="n">
        <f aca="false">SQRT(($B61+$C61*0.8*$E$5)^2+$D61^2)*$E$29/$E$30</f>
        <v>0.280775090951389</v>
      </c>
      <c r="Y61" s="120" t="n">
        <f aca="false">$L$36*$E$14*$E$15*$E$17/$E$34*2/3*$E$21/PI()*($E$22*$E$23*LN((T61+$E$23)/($E$33*T61+$E$23))+$E$24*T61*(1-$E$33)+$E$25*T61^2/2*(1-$E$33^2))</f>
        <v>15658.3339712147</v>
      </c>
      <c r="Z61" s="120" t="n">
        <f aca="false">$L$36*$E$14*$E$15*$E$17/$E$34*2/3*$E$21/PI()*($E$22*$E$23*LN((U61+$E$23)/($E$33*U61+$E$23))+$E$24*U61*(1-$E$33)+$E$25*U61^2/2*(1-$E$33^2))</f>
        <v>13300.981593214</v>
      </c>
      <c r="AA61" s="120" t="n">
        <f aca="false">$L$36*$E$14*$E$15*$E$17/$E$34*2/3*$E$21/PI()*($E$22*$E$23*LN((V61+$E$23)/($E$33*V61+$E$23))+$E$24*V61*(1-$E$33)+$E$25*V61^2/2*(1-$E$33^2))</f>
        <v>10739.0523317531</v>
      </c>
      <c r="AB61" s="120" t="n">
        <f aca="false">$L$36*$E$14*$E$15*$E$17/$E$34*2/3*$E$21/PI()*($E$22*$E$23*LN((W61+$E$23)/($E$33*W61+$E$23))+$E$24*W61*(1-$E$33)+$E$25*W61^2/2*(1-$E$33^2))</f>
        <v>8355.80597320769</v>
      </c>
      <c r="AC61" s="120" t="n">
        <f aca="false">$L$36*$E$14*$E$15*$E$17/$E$34*2/3*$E$21/PI()*($E$22*$E$23*LN((X61+$E$23)/($E$33*X61+$E$23))+$E$24*X61*(1-$E$33)+$E$25*X61^2/2*(1-$E$33^2))</f>
        <v>7837.33341583928</v>
      </c>
      <c r="AD61" s="130" t="n">
        <f aca="false">1/9/PI()*$E$21/$E$34*$E$28^2*T61*(3*T61+4*$E$27)/($E$26*$E$27*$E$14*$E$15*$E$17*16*$E$5^2*$E$6^2)</f>
        <v>15.6088489419242</v>
      </c>
      <c r="AE61" s="131" t="n">
        <f aca="false">1/9/PI()*$E$21/$E$34*$E$28^2*U61*(3*U61+4*$E$27)/($E$26*$E$27*$E$14*$E$15*$E$17*16*$E$5^2*$E$6^2)</f>
        <v>10.3051731026584</v>
      </c>
      <c r="AF61" s="131" t="n">
        <f aca="false">1/9/PI()*$E$21/$E$34*$E$28^2*V61*(3*V61+4*$E$27)/($E$26*$E$27*$E$14*$E$15*$E$17*16*$E$5^2*$E$6^2)</f>
        <v>6.27146371409554</v>
      </c>
      <c r="AG61" s="131" t="n">
        <f aca="false">1/9/PI()*$E$21/$E$34*$E$28^2*W61*(3*W61+4*$E$27)/($E$26*$E$27*$E$14*$E$15*$E$17*16*$E$5^2*$E$6^2)</f>
        <v>3.73421773218296</v>
      </c>
      <c r="AH61" s="132" t="n">
        <f aca="false">1/9/PI()*$E$21/$E$34*$E$28^2*X61*(3*X61+4*$E$27)/($E$26*$E$27*$E$14*$E$15*$E$17*16*$E$5^2*$E$6^2)</f>
        <v>3.30410224254721</v>
      </c>
      <c r="AI61" s="3"/>
      <c r="BX61" s="0"/>
    </row>
    <row r="62" customFormat="false" ht="16.5" hidden="false" customHeight="false" outlineLevel="0" collapsed="false">
      <c r="A62" s="31" t="n">
        <v>21</v>
      </c>
      <c r="B62" s="30" t="n">
        <v>-0.761606716081099</v>
      </c>
      <c r="C62" s="27" t="n">
        <v>236.305741077145</v>
      </c>
      <c r="D62" s="30" t="n">
        <v>-0.62632377474028</v>
      </c>
      <c r="E62" s="30" t="n">
        <f aca="false">SQRT(B62^2+D62^2)</f>
        <v>0.986066052952209</v>
      </c>
      <c r="F62" s="124" t="n">
        <f aca="false">-B62*$E$29*(1-$E$33)/$E$30/$E$34</f>
        <v>1.4359777819111</v>
      </c>
      <c r="G62" s="125" t="n">
        <f aca="false">C62*$E$29*(1-$E$33)/$E$30/$E$34</f>
        <v>445.544644972227</v>
      </c>
      <c r="H62" s="126" t="n">
        <f aca="false">-D62*$E$29*(1-$E$33)/$E$30/$E$34</f>
        <v>1.18090742350277</v>
      </c>
      <c r="I62" s="126" t="n">
        <f aca="false">E62*$E$29*(1-$E$33)/$E$30/$E$34</f>
        <v>1.85918652453869</v>
      </c>
      <c r="J62" s="95" t="n">
        <f aca="false">E62*E$29/E$30</f>
        <v>0.464889040218221</v>
      </c>
      <c r="K62" s="27" t="n">
        <f aca="false">L$33*E$14/120*F62^2/E$8*E$7*E$10*(E$10-1)*E$5/E$6</f>
        <v>127.089085255515</v>
      </c>
      <c r="L62" s="27" t="n">
        <f aca="false">L$34*E$14/6*F62^2/E$9*E$7*E$5/E$6*(1+(G62*E$5/F62)^2/15)</f>
        <v>5457.37485671714</v>
      </c>
      <c r="M62" s="64" t="n">
        <f aca="false">L$35*E$14/8*H62^2/E$9*E$7*E$6/E$5</f>
        <v>17.2547025065392</v>
      </c>
      <c r="N62" s="27" t="n">
        <f aca="false">E$14*E$15*(E$12/E$11)^2*J62*(1-E$33)/E$34^2*(E$20/2/PI())^2/E$19*LN((E$18+E$19*J62)/(E$18+E$19*E$33*J62))</f>
        <v>4025.60918201227</v>
      </c>
      <c r="O62" s="27" t="n">
        <f aca="false">(Y62+Z62+AA62+AB62+AC62)/5</f>
        <v>11426.5025488553</v>
      </c>
      <c r="P62" s="27" t="n">
        <f aca="false">(AD62+AE62+AF62+AG62+AH62)/5</f>
        <v>8.14161267809867</v>
      </c>
      <c r="Q62" s="94" t="n">
        <f aca="false">SUM(K62:P62)</f>
        <v>21061.9719880249</v>
      </c>
      <c r="R62" s="116" t="n">
        <f aca="false">Q62*J$29</f>
        <v>0.166155083184592</v>
      </c>
      <c r="S62" s="3"/>
      <c r="T62" s="127" t="n">
        <f aca="false">SQRT(($B62-$C62*0.8*$E$5)^2+$D62^2)*$E$29/$E$30</f>
        <v>0.845880871429939</v>
      </c>
      <c r="U62" s="128" t="n">
        <f aca="false">SQRT(($B62-$C62*0.4*$E$5)^2+$D62^2)*$E$29/$E$30</f>
        <v>0.647159678396896</v>
      </c>
      <c r="V62" s="128" t="n">
        <f aca="false">SQRT(($B62)^2+$D62^2)*$E$29/$E$30</f>
        <v>0.464889040218221</v>
      </c>
      <c r="W62" s="128" t="n">
        <f aca="false">SQRT(($B62+$C62*0.4*$E$5)^2+$D62^2)*$E$29/$E$30</f>
        <v>0.327769674875224</v>
      </c>
      <c r="X62" s="129" t="n">
        <f aca="false">SQRT(($B62+$C62*0.8*$E$5)^2+$D62^2)*$E$29/$E$30</f>
        <v>0.304547318985322</v>
      </c>
      <c r="Y62" s="120" t="n">
        <f aca="false">$L$36*$E$14*$E$15*$E$17/$E$34*2/3*$E$21/PI()*($E$22*$E$23*LN((T62+$E$23)/($E$33*T62+$E$23))+$E$24*T62*(1-$E$33)+$E$25*T62^2/2*(1-$E$33^2))</f>
        <v>15764.7809175435</v>
      </c>
      <c r="Z62" s="120" t="n">
        <f aca="false">$L$36*$E$14*$E$15*$E$17/$E$34*2/3*$E$21/PI()*($E$22*$E$23*LN((U62+$E$23)/($E$33*U62+$E$23))+$E$24*U62*(1-$E$33)+$E$25*U62^2/2*(1-$E$33^2))</f>
        <v>13434.4784536372</v>
      </c>
      <c r="AA62" s="120" t="n">
        <f aca="false">$L$36*$E$14*$E$15*$E$17/$E$34*2/3*$E$21/PI()*($E$22*$E$23*LN((V62+$E$23)/($E$33*V62+$E$23))+$E$24*V62*(1-$E$33)+$E$25*V62^2/2*(1-$E$33^2))</f>
        <v>10940.1171202224</v>
      </c>
      <c r="AB62" s="120" t="n">
        <f aca="false">$L$36*$E$14*$E$15*$E$17/$E$34*2/3*$E$21/PI()*($E$22*$E$23*LN((W62+$E$23)/($E$33*W62+$E$23))+$E$24*W62*(1-$E$33)+$E$25*W62^2/2*(1-$E$33^2))</f>
        <v>8707.46318811693</v>
      </c>
      <c r="AC62" s="120" t="n">
        <f aca="false">$L$36*$E$14*$E$15*$E$17/$E$34*2/3*$E$21/PI()*($E$22*$E$23*LN((X62+$E$23)/($E$33*X62+$E$23))+$E$24*X62*(1-$E$33)+$E$25*X62^2/2*(1-$E$33^2))</f>
        <v>8285.67306475644</v>
      </c>
      <c r="AD62" s="130" t="n">
        <f aca="false">1/9/PI()*$E$21/$E$34*$E$28^2*T62*(3*T62+4*$E$27)/($E$26*$E$27*$E$14*$E$15*$E$17*16*$E$5^2*$E$6^2)</f>
        <v>15.8913435361875</v>
      </c>
      <c r="AE62" s="131" t="n">
        <f aca="false">1/9/PI()*$E$21/$E$34*$E$28^2*U62*(3*U62+4*$E$27)/($E$26*$E$27*$E$14*$E$15*$E$17*16*$E$5^2*$E$6^2)</f>
        <v>10.560677875399</v>
      </c>
      <c r="AF62" s="131" t="n">
        <f aca="false">1/9/PI()*$E$21/$E$34*$E$28^2*V62*(3*V62+4*$E$27)/($E$26*$E$27*$E$14*$E$15*$E$17*16*$E$5^2*$E$6^2)</f>
        <v>6.53382692532643</v>
      </c>
      <c r="AG62" s="131" t="n">
        <f aca="false">1/9/PI()*$E$21/$E$34*$E$28^2*W62*(3*W62+4*$E$27)/($E$26*$E$27*$E$14*$E$15*$E$17*16*$E$5^2*$E$6^2)</f>
        <v>4.04844400357906</v>
      </c>
      <c r="AH62" s="132" t="n">
        <f aca="false">1/9/PI()*$E$21/$E$34*$E$28^2*X62*(3*X62+4*$E$27)/($E$26*$E$27*$E$14*$E$15*$E$17*16*$E$5^2*$E$6^2)</f>
        <v>3.67377105000141</v>
      </c>
      <c r="AI62" s="3"/>
      <c r="BX62" s="0"/>
    </row>
    <row r="63" customFormat="false" ht="16.5" hidden="false" customHeight="false" outlineLevel="0" collapsed="false">
      <c r="A63" s="31" t="n">
        <v>22</v>
      </c>
      <c r="B63" s="30" t="n">
        <v>-0.75792058454031</v>
      </c>
      <c r="C63" s="27" t="n">
        <v>237.402134491599</v>
      </c>
      <c r="D63" s="30" t="n">
        <v>-0.674878249864467</v>
      </c>
      <c r="E63" s="30" t="n">
        <f aca="false">SQRT(B63^2+D63^2)</f>
        <v>1.01484198997186</v>
      </c>
      <c r="F63" s="124" t="n">
        <f aca="false">-B63*$E$29*(1-$E$33)/$E$30/$E$34</f>
        <v>1.42902773422637</v>
      </c>
      <c r="G63" s="125" t="n">
        <f aca="false">C63*$E$29*(1-$E$33)/$E$30/$E$34</f>
        <v>447.611849147488</v>
      </c>
      <c r="H63" s="126" t="n">
        <f aca="false">-D63*$E$29*(1-$E$33)/$E$30/$E$34</f>
        <v>1.27245486658396</v>
      </c>
      <c r="I63" s="126" t="n">
        <f aca="false">E63*$E$29*(1-$E$33)/$E$30/$E$34</f>
        <v>1.91344235676995</v>
      </c>
      <c r="J63" s="95" t="n">
        <f aca="false">E63*E$29/E$30</f>
        <v>0.478455695010155</v>
      </c>
      <c r="K63" s="27" t="n">
        <f aca="false">L$33*E$14/120*F63^2/E$8*E$7*E$10*(E$10-1)*E$5/E$6</f>
        <v>125.861854982293</v>
      </c>
      <c r="L63" s="27" t="n">
        <f aca="false">L$34*E$14/6*F63^2/E$9*E$7*E$5/E$6*(1+(G63*E$5/F63)^2/15)</f>
        <v>5418.31893892948</v>
      </c>
      <c r="M63" s="64" t="n">
        <f aca="false">L$35*E$14/8*H63^2/E$9*E$7*E$6/E$5</f>
        <v>20.0336713329509</v>
      </c>
      <c r="N63" s="27" t="n">
        <f aca="false">E$14*E$15*(E$12/E$11)^2*J63*(1-E$33)/E$34^2*(E$20/2/PI())^2/E$19*LN((E$18+E$19*J63)/(E$18+E$19*E$33*J63))</f>
        <v>4247.6185715341</v>
      </c>
      <c r="O63" s="27" t="n">
        <f aca="false">(Y63+Z63+AA63+AB63+AC63)/5</f>
        <v>11663.9137124551</v>
      </c>
      <c r="P63" s="27" t="n">
        <f aca="false">(AD63+AE63+AF63+AG63+AH63)/5</f>
        <v>8.4355934820334</v>
      </c>
      <c r="Q63" s="94" t="n">
        <f aca="false">SUM(K63:P63)</f>
        <v>21484.182342716</v>
      </c>
      <c r="R63" s="116" t="n">
        <f aca="false">Q63*J$29</f>
        <v>0.16948584426646</v>
      </c>
      <c r="S63" s="3"/>
      <c r="T63" s="127" t="n">
        <f aca="false">SQRT(($B63-$C63*0.8*$E$5)^2+$D63^2)*$E$29/$E$30</f>
        <v>0.854395587689673</v>
      </c>
      <c r="U63" s="128" t="n">
        <f aca="false">SQRT(($B63-$C63*0.4*$E$5)^2+$D63^2)*$E$29/$E$30</f>
        <v>0.657279379258611</v>
      </c>
      <c r="V63" s="128" t="n">
        <f aca="false">SQRT(($B63)^2+$D63^2)*$E$29/$E$30</f>
        <v>0.478455695010155</v>
      </c>
      <c r="W63" s="128" t="n">
        <f aca="false">SQRT(($B63+$C63*0.4*$E$5)^2+$D63^2)*$E$29/$E$30</f>
        <v>0.347423127224971</v>
      </c>
      <c r="X63" s="129" t="n">
        <f aca="false">SQRT(($B63+$C63*0.8*$E$5)^2+$D63^2)*$E$29/$E$30</f>
        <v>0.327666162622828</v>
      </c>
      <c r="Y63" s="120" t="n">
        <f aca="false">$L$36*$E$14*$E$15*$E$17/$E$34*2/3*$E$21/PI()*($E$22*$E$23*LN((T63+$E$23)/($E$33*T63+$E$23))+$E$24*T63*(1-$E$33)+$E$25*T63^2/2*(1-$E$33^2))</f>
        <v>15857.854378434</v>
      </c>
      <c r="Z63" s="120" t="n">
        <f aca="false">$L$36*$E$14*$E$15*$E$17/$E$34*2/3*$E$21/PI()*($E$22*$E$23*LN((U63+$E$23)/($E$33*U63+$E$23))+$E$24*U63*(1-$E$33)+$E$25*U63^2/2*(1-$E$33^2))</f>
        <v>13561.5075658157</v>
      </c>
      <c r="AA63" s="120" t="n">
        <f aca="false">$L$36*$E$14*$E$15*$E$17/$E$34*2/3*$E$21/PI()*($E$22*$E$23*LN((V63+$E$23)/($E$33*V63+$E$23))+$E$24*V63*(1-$E$33)+$E$25*V63^2/2*(1-$E$33^2))</f>
        <v>11141.5390369252</v>
      </c>
      <c r="AB63" s="120" t="n">
        <f aca="false">$L$36*$E$14*$E$15*$E$17/$E$34*2/3*$E$21/PI()*($E$22*$E$23*LN((W63+$E$23)/($E$33*W63+$E$23))+$E$24*W63*(1-$E$33)+$E$25*W63^2/2*(1-$E$33^2))</f>
        <v>9053.0513124023</v>
      </c>
      <c r="AC63" s="120" t="n">
        <f aca="false">$L$36*$E$14*$E$15*$E$17/$E$34*2/3*$E$21/PI()*($E$22*$E$23*LN((X63+$E$23)/($E$33*X63+$E$23))+$E$24*X63*(1-$E$33)+$E$25*X63^2/2*(1-$E$33^2))</f>
        <v>8705.61626869838</v>
      </c>
      <c r="AD63" s="130" t="n">
        <f aca="false">1/9/PI()*$E$21/$E$34*$E$28^2*T63*(3*T63+4*$E$27)/($E$26*$E$27*$E$14*$E$15*$E$17*16*$E$5^2*$E$6^2)</f>
        <v>16.1416663212573</v>
      </c>
      <c r="AE63" s="131" t="n">
        <f aca="false">1/9/PI()*$E$21/$E$34*$E$28^2*U63*(3*U63+4*$E$27)/($E$26*$E$27*$E$14*$E$15*$E$17*16*$E$5^2*$E$6^2)</f>
        <v>10.8084314751526</v>
      </c>
      <c r="AF63" s="131" t="n">
        <f aca="false">1/9/PI()*$E$21/$E$34*$E$28^2*V63*(3*V63+4*$E$27)/($E$26*$E$27*$E$14*$E$15*$E$17*16*$E$5^2*$E$6^2)</f>
        <v>6.80512337176268</v>
      </c>
      <c r="AG63" s="131" t="n">
        <f aca="false">1/9/PI()*$E$21/$E$34*$E$28^2*W63*(3*W63+4*$E$27)/($E$26*$E$27*$E$14*$E$15*$E$17*16*$E$5^2*$E$6^2)</f>
        <v>4.37600204405499</v>
      </c>
      <c r="AH63" s="132" t="n">
        <f aca="false">1/9/PI()*$E$21/$E$34*$E$28^2*X63*(3*X63+4*$E$27)/($E$26*$E$27*$E$14*$E$15*$E$17*16*$E$5^2*$E$6^2)</f>
        <v>4.04674419793945</v>
      </c>
      <c r="AI63" s="3"/>
      <c r="BX63" s="0"/>
    </row>
    <row r="64" customFormat="false" ht="16.5" hidden="false" customHeight="false" outlineLevel="0" collapsed="false">
      <c r="A64" s="31" t="n">
        <v>23</v>
      </c>
      <c r="B64" s="30" t="n">
        <v>-0.753630978037178</v>
      </c>
      <c r="C64" s="27" t="n">
        <v>237.895397459886</v>
      </c>
      <c r="D64" s="30" t="n">
        <v>-0.722949594768271</v>
      </c>
      <c r="E64" s="30" t="n">
        <f aca="false">SQRT(B64^2+D64^2)</f>
        <v>1.04432550846605</v>
      </c>
      <c r="F64" s="124" t="n">
        <f aca="false">-B64*$E$29*(1-$E$33)/$E$30/$E$34</f>
        <v>1.42093985960345</v>
      </c>
      <c r="G64" s="125" t="n">
        <f aca="false">C64*$E$29*(1-$E$33)/$E$30/$E$34</f>
        <v>448.541875955477</v>
      </c>
      <c r="H64" s="126" t="n">
        <f aca="false">-D64*$E$29*(1-$E$33)/$E$30/$E$34</f>
        <v>1.36309138773183</v>
      </c>
      <c r="I64" s="126" t="n">
        <f aca="false">E64*$E$29*(1-$E$33)/$E$30/$E$34</f>
        <v>1.96903230443753</v>
      </c>
      <c r="J64" s="95" t="n">
        <f aca="false">E64*E$29/E$30</f>
        <v>0.492355944972095</v>
      </c>
      <c r="K64" s="27" t="n">
        <f aca="false">L$33*E$14/120*F64^2/E$8*E$7*E$10*(E$10-1)*E$5/E$6</f>
        <v>124.441204820441</v>
      </c>
      <c r="L64" s="27" t="n">
        <f aca="false">L$34*E$14/6*F64^2/E$9*E$7*E$5/E$6*(1+(G64*E$5/F64)^2/15)</f>
        <v>5368.38052759913</v>
      </c>
      <c r="M64" s="64" t="n">
        <f aca="false">L$35*E$14/8*H64^2/E$9*E$7*E$6/E$5</f>
        <v>22.9892984397932</v>
      </c>
      <c r="N64" s="27" t="n">
        <f aca="false">E$14*E$15*(E$12/E$11)^2*J64*(1-E$33)/E$34^2*(E$20/2/PI())^2/E$19*LN((E$18+E$19*J64)/(E$18+E$19*E$33*J64))</f>
        <v>4480.42312053568</v>
      </c>
      <c r="O64" s="27" t="n">
        <f aca="false">(Y64+Z64+AA64+AB64+AC64)/5</f>
        <v>11893.8456918551</v>
      </c>
      <c r="P64" s="27" t="n">
        <f aca="false">(AD64+AE64+AF64+AG64+AH64)/5</f>
        <v>8.73088640525732</v>
      </c>
      <c r="Q64" s="94" t="n">
        <f aca="false">SUM(K64:P64)</f>
        <v>21898.8107296554</v>
      </c>
      <c r="R64" s="116" t="n">
        <f aca="false">Q64*J$29</f>
        <v>0.172756792217667</v>
      </c>
      <c r="S64" s="3"/>
      <c r="T64" s="127" t="n">
        <f aca="false">SQRT(($B64-$C64*0.8*$E$5)^2+$D64^2)*$E$29/$E$30</f>
        <v>0.862065506042851</v>
      </c>
      <c r="U64" s="128" t="n">
        <f aca="false">SQRT(($B64-$C64*0.4*$E$5)^2+$D64^2)*$E$29/$E$30</f>
        <v>0.667194621005029</v>
      </c>
      <c r="V64" s="128" t="n">
        <f aca="false">SQRT(($B64)^2+$D64^2)*$E$29/$E$30</f>
        <v>0.492355944972095</v>
      </c>
      <c r="W64" s="128" t="n">
        <f aca="false">SQRT(($B64+$C64*0.4*$E$5)^2+$D64^2)*$E$29/$E$30</f>
        <v>0.367360966166628</v>
      </c>
      <c r="X64" s="129" t="n">
        <f aca="false">SQRT(($B64+$C64*0.8*$E$5)^2+$D64^2)*$E$29/$E$30</f>
        <v>0.350382321241505</v>
      </c>
      <c r="Y64" s="120" t="n">
        <f aca="false">$L$36*$E$14*$E$15*$E$17/$E$34*2/3*$E$21/PI()*($E$22*$E$23*LN((T64+$E$23)/($E$33*T64+$E$23))+$E$24*T64*(1-$E$33)+$E$25*T64^2/2*(1-$E$33^2))</f>
        <v>15941.2787455732</v>
      </c>
      <c r="Z64" s="120" t="n">
        <f aca="false">$L$36*$E$14*$E$15*$E$17/$E$34*2/3*$E$21/PI()*($E$22*$E$23*LN((U64+$E$23)/($E$33*U64+$E$23))+$E$24*U64*(1-$E$33)+$E$25*U64^2/2*(1-$E$33^2))</f>
        <v>13684.9860332283</v>
      </c>
      <c r="AA64" s="120" t="n">
        <f aca="false">$L$36*$E$14*$E$15*$E$17/$E$34*2/3*$E$21/PI()*($E$22*$E$23*LN((V64+$E$23)/($E$33*V64+$E$23))+$E$24*V64*(1-$E$33)+$E$25*V64^2/2*(1-$E$33^2))</f>
        <v>11344.8904371652</v>
      </c>
      <c r="AB64" s="120" t="n">
        <f aca="false">$L$36*$E$14*$E$15*$E$17/$E$34*2/3*$E$21/PI()*($E$22*$E$23*LN((W64+$E$23)/($E$33*W64+$E$23))+$E$24*W64*(1-$E$33)+$E$25*W64^2/2*(1-$E$33^2))</f>
        <v>9393.83651356165</v>
      </c>
      <c r="AC64" s="120" t="n">
        <f aca="false">$L$36*$E$14*$E$15*$E$17/$E$34*2/3*$E$21/PI()*($E$22*$E$23*LN((X64+$E$23)/($E$33*X64+$E$23))+$E$24*X64*(1-$E$33)+$E$25*X64^2/2*(1-$E$33^2))</f>
        <v>9104.2367297472</v>
      </c>
      <c r="AD64" s="130" t="n">
        <f aca="false">1/9/PI()*$E$21/$E$34*$E$28^2*T64*(3*T64+4*$E$27)/($E$26*$E$27*$E$14*$E$15*$E$17*16*$E$5^2*$E$6^2)</f>
        <v>16.3686948557554</v>
      </c>
      <c r="AE64" s="131" t="n">
        <f aca="false">1/9/PI()*$E$21/$E$34*$E$28^2*U64*(3*U64+4*$E$27)/($E$26*$E$27*$E$14*$E$15*$E$17*16*$E$5^2*$E$6^2)</f>
        <v>11.0536468117629</v>
      </c>
      <c r="AF64" s="131" t="n">
        <f aca="false">1/9/PI()*$E$21/$E$34*$E$28^2*V64*(3*V64+4*$E$27)/($E$26*$E$27*$E$14*$E$15*$E$17*16*$E$5^2*$E$6^2)</f>
        <v>7.08783296412067</v>
      </c>
      <c r="AG64" s="131" t="n">
        <f aca="false">1/9/PI()*$E$21/$E$34*$E$28^2*W64*(3*W64+4*$E$27)/($E$26*$E$27*$E$14*$E$15*$E$17*16*$E$5^2*$E$6^2)</f>
        <v>4.71810424818077</v>
      </c>
      <c r="AH64" s="132" t="n">
        <f aca="false">1/9/PI()*$E$21/$E$34*$E$28^2*X64*(3*X64+4*$E$27)/($E$26*$E$27*$E$14*$E$15*$E$17*16*$E$5^2*$E$6^2)</f>
        <v>4.4261531464668</v>
      </c>
      <c r="AI64" s="3"/>
      <c r="BX64" s="0"/>
    </row>
    <row r="65" customFormat="false" ht="16.5" hidden="false" customHeight="false" outlineLevel="0" collapsed="false">
      <c r="A65" s="31" t="n">
        <v>24</v>
      </c>
      <c r="B65" s="30" t="n">
        <v>-0.748874944891766</v>
      </c>
      <c r="C65" s="27" t="n">
        <v>237.882428977128</v>
      </c>
      <c r="D65" s="30" t="n">
        <v>-0.770882918956559</v>
      </c>
      <c r="E65" s="30" t="n">
        <f aca="false">SQRT(B65^2+D65^2)</f>
        <v>1.07474376379937</v>
      </c>
      <c r="F65" s="124" t="n">
        <f aca="false">-B65*$E$29*(1-$E$33)/$E$30/$E$34</f>
        <v>1.41197255694889</v>
      </c>
      <c r="G65" s="125" t="n">
        <f aca="false">C65*$E$29*(1-$E$33)/$E$30/$E$34</f>
        <v>448.517424420698</v>
      </c>
      <c r="H65" s="126" t="n">
        <f aca="false">-D65*$E$29*(1-$E$33)/$E$30/$E$34</f>
        <v>1.45346767656198</v>
      </c>
      <c r="I65" s="126" t="n">
        <f aca="false">E65*$E$29*(1-$E$33)/$E$30/$E$34</f>
        <v>2.02638465953216</v>
      </c>
      <c r="J65" s="95" t="n">
        <f aca="false">E65*E$29/E$30</f>
        <v>0.506696884389571</v>
      </c>
      <c r="K65" s="27" t="n">
        <f aca="false">L$33*E$14/120*F65^2/E$8*E$7*E$10*(E$10-1)*E$5/E$6</f>
        <v>122.875507570262</v>
      </c>
      <c r="L65" s="27" t="n">
        <f aca="false">L$34*E$14/6*F65^2/E$9*E$7*E$5/E$6*(1+(G65*E$5/F65)^2/15)</f>
        <v>5309.93391561732</v>
      </c>
      <c r="M65" s="64" t="n">
        <f aca="false">L$35*E$14/8*H65^2/E$9*E$7*E$6/E$5</f>
        <v>26.138853007705</v>
      </c>
      <c r="N65" s="27" t="n">
        <f aca="false">E$14*E$15*(E$12/E$11)^2*J65*(1-E$33)/E$34^2*(E$20/2/PI())^2/E$19*LN((E$18+E$19*J65)/(E$18+E$19*E$33*J65))</f>
        <v>4726.2088884098</v>
      </c>
      <c r="O65" s="27" t="n">
        <f aca="false">(Y65+Z65+AA65+AB65+AC65)/5</f>
        <v>12119.0717934101</v>
      </c>
      <c r="P65" s="27" t="n">
        <f aca="false">(AD65+AE65+AF65+AG65+AH65)/5</f>
        <v>9.03154500953918</v>
      </c>
      <c r="Q65" s="94" t="n">
        <f aca="false">SUM(K65:P65)</f>
        <v>22313.2605030248</v>
      </c>
      <c r="R65" s="116" t="n">
        <f aca="false">Q65*J$29</f>
        <v>0.176026331110282</v>
      </c>
      <c r="S65" s="3"/>
      <c r="T65" s="127" t="n">
        <f aca="false">SQRT(($B65-$C65*0.8*$E$5)^2+$D65^2)*$E$29/$E$30</f>
        <v>0.869188778002953</v>
      </c>
      <c r="U65" s="128" t="n">
        <f aca="false">SQRT(($B65-$C65*0.4*$E$5)^2+$D65^2)*$E$29/$E$30</f>
        <v>0.6771141938129</v>
      </c>
      <c r="V65" s="128" t="n">
        <f aca="false">SQRT(($B65)^2+$D65^2)*$E$29/$E$30</f>
        <v>0.506696884389571</v>
      </c>
      <c r="W65" s="128" t="n">
        <f aca="false">SQRT(($B65+$C65*0.4*$E$5)^2+$D65^2)*$E$29/$E$30</f>
        <v>0.387638279028117</v>
      </c>
      <c r="X65" s="129" t="n">
        <f aca="false">SQRT(($B65+$C65*0.8*$E$5)^2+$D65^2)*$E$29/$E$30</f>
        <v>0.372892396833511</v>
      </c>
      <c r="Y65" s="120" t="n">
        <f aca="false">$L$36*$E$14*$E$15*$E$17/$E$34*2/3*$E$21/PI()*($E$22*$E$23*LN((T65+$E$23)/($E$33*T65+$E$23))+$E$24*T65*(1-$E$33)+$E$25*T65^2/2*(1-$E$33^2))</f>
        <v>16018.4100562864</v>
      </c>
      <c r="Z65" s="120" t="n">
        <f aca="false">$L$36*$E$14*$E$15*$E$17/$E$34*2/3*$E$21/PI()*($E$22*$E$23*LN((U65+$E$23)/($E$33*U65+$E$23))+$E$24*U65*(1-$E$33)+$E$25*U65^2/2*(1-$E$33^2))</f>
        <v>13807.565505786</v>
      </c>
      <c r="AA65" s="120" t="n">
        <f aca="false">$L$36*$E$14*$E$15*$E$17/$E$34*2/3*$E$21/PI()*($E$22*$E$23*LN((V65+$E$23)/($E$33*V65+$E$23))+$E$24*V65*(1-$E$33)+$E$25*V65^2/2*(1-$E$33^2))</f>
        <v>11551.6126023869</v>
      </c>
      <c r="AB65" s="120" t="n">
        <f aca="false">$L$36*$E$14*$E$15*$E$17/$E$34*2/3*$E$21/PI()*($E$22*$E$23*LN((W65+$E$23)/($E$33*W65+$E$23))+$E$24*W65*(1-$E$33)+$E$25*W65^2/2*(1-$E$33^2))</f>
        <v>9731.03979506252</v>
      </c>
      <c r="AC65" s="120" t="n">
        <f aca="false">$L$36*$E$14*$E$15*$E$17/$E$34*2/3*$E$21/PI()*($E$22*$E$23*LN((X65+$E$23)/($E$33*X65+$E$23))+$E$24*X65*(1-$E$33)+$E$25*X65^2/2*(1-$E$33^2))</f>
        <v>9486.73100752876</v>
      </c>
      <c r="AD65" s="130" t="n">
        <f aca="false">1/9/PI()*$E$21/$E$34*$E$28^2*T65*(3*T65+4*$E$27)/($E$26*$E$27*$E$14*$E$15*$E$17*16*$E$5^2*$E$6^2)</f>
        <v>16.5808515632966</v>
      </c>
      <c r="AE65" s="131" t="n">
        <f aca="false">1/9/PI()*$E$21/$E$34*$E$28^2*U65*(3*U65+4*$E$27)/($E$26*$E$27*$E$14*$E$15*$E$17*16*$E$5^2*$E$6^2)</f>
        <v>11.3014130483097</v>
      </c>
      <c r="AF65" s="131" t="n">
        <f aca="false">1/9/PI()*$E$21/$E$34*$E$28^2*V65*(3*V65+4*$E$27)/($E$26*$E$27*$E$14*$E$15*$E$17*16*$E$5^2*$E$6^2)</f>
        <v>7.3845359037684</v>
      </c>
      <c r="AG65" s="131" t="n">
        <f aca="false">1/9/PI()*$E$21/$E$34*$E$28^2*W65*(3*W65+4*$E$27)/($E$26*$E$27*$E$14*$E$15*$E$17*16*$E$5^2*$E$6^2)</f>
        <v>5.07615973349467</v>
      </c>
      <c r="AH65" s="132" t="n">
        <f aca="false">1/9/PI()*$E$21/$E$34*$E$28^2*X65*(3*X65+4*$E$27)/($E$26*$E$27*$E$14*$E$15*$E$17*16*$E$5^2*$E$6^2)</f>
        <v>4.81476479882652</v>
      </c>
      <c r="AI65" s="3"/>
      <c r="BX65" s="0"/>
    </row>
    <row r="66" customFormat="false" ht="16.5" hidden="false" customHeight="false" outlineLevel="0" collapsed="false">
      <c r="A66" s="31" t="n">
        <v>25</v>
      </c>
      <c r="B66" s="30" t="n">
        <v>-0.74350594543953</v>
      </c>
      <c r="C66" s="27" t="n">
        <v>237.388083903024</v>
      </c>
      <c r="D66" s="30" t="n">
        <v>-0.818931528217906</v>
      </c>
      <c r="E66" s="30" t="n">
        <f aca="false">SQRT(B66^2+D66^2)</f>
        <v>1.10609671313735</v>
      </c>
      <c r="F66" s="124" t="n">
        <f aca="false">-B66*$E$29*(1-$E$33)/$E$30/$E$34</f>
        <v>1.40184953182094</v>
      </c>
      <c r="G66" s="125" t="n">
        <f aca="false">C66*$E$29*(1-$E$33)/$E$30/$E$34</f>
        <v>447.585357347205</v>
      </c>
      <c r="H66" s="126" t="n">
        <f aca="false">-D66*$E$29*(1-$E$33)/$E$30/$E$34</f>
        <v>1.54406133060176</v>
      </c>
      <c r="I66" s="126" t="n">
        <f aca="false">E66*$E$29*(1-$E$33)/$E$30/$E$34</f>
        <v>2.08549934129125</v>
      </c>
      <c r="J66" s="95" t="n">
        <f aca="false">E66*E$29/E$30</f>
        <v>0.521478493067921</v>
      </c>
      <c r="K66" s="27" t="n">
        <f aca="false">L$33*E$14/120*F66^2/E$8*E$7*E$10*(E$10-1)*E$5/E$6</f>
        <v>121.119931055106</v>
      </c>
      <c r="L66" s="27" t="n">
        <f aca="false">L$34*E$14/6*F66^2/E$9*E$7*E$5/E$6*(1+(G66*E$5/F66)^2/15)</f>
        <v>5241.46040264362</v>
      </c>
      <c r="M66" s="64" t="n">
        <f aca="false">L$35*E$14/8*H66^2/E$9*E$7*E$6/E$5</f>
        <v>29.4988349393217</v>
      </c>
      <c r="N66" s="27" t="n">
        <f aca="false">E$14*E$15*(E$12/E$11)^2*J66*(1-E$33)/E$34^2*(E$20/2/PI())^2/E$19*LN((E$18+E$19*J66)/(E$18+E$19*E$33*J66))</f>
        <v>4985.43551001176</v>
      </c>
      <c r="O66" s="27" t="n">
        <f aca="false">(Y66+Z66+AA66+AB66+AC66)/5</f>
        <v>12340.624925291</v>
      </c>
      <c r="P66" s="27" t="n">
        <f aca="false">(AD66+AE66+AF66+AG66+AH66)/5</f>
        <v>9.3386995066039</v>
      </c>
      <c r="Q66" s="94" t="n">
        <f aca="false">SUM(K66:P66)</f>
        <v>22727.4783034475</v>
      </c>
      <c r="R66" s="116" t="n">
        <f aca="false">Q66*J$29</f>
        <v>0.179294039999312</v>
      </c>
      <c r="S66" s="3"/>
      <c r="T66" s="127" t="n">
        <f aca="false">SQRT(($B66-$C66*0.8*$E$5)^2+$D66^2)*$E$29/$E$30</f>
        <v>0.875814184858461</v>
      </c>
      <c r="U66" s="128" t="n">
        <f aca="false">SQRT(($B66-$C66*0.4*$E$5)^2+$D66^2)*$E$29/$E$30</f>
        <v>0.687067037509275</v>
      </c>
      <c r="V66" s="128" t="n">
        <f aca="false">SQRT(($B66)^2+$D66^2)*$E$29/$E$30</f>
        <v>0.521478493067921</v>
      </c>
      <c r="W66" s="128" t="n">
        <f aca="false">SQRT(($B66+$C66*0.4*$E$5)^2+$D66^2)*$E$29/$E$30</f>
        <v>0.408272703595461</v>
      </c>
      <c r="X66" s="129" t="n">
        <f aca="false">SQRT(($B66+$C66*0.8*$E$5)^2+$D66^2)*$E$29/$E$30</f>
        <v>0.395349793648667</v>
      </c>
      <c r="Y66" s="120" t="n">
        <f aca="false">$L$36*$E$14*$E$15*$E$17/$E$34*2/3*$E$21/PI()*($E$22*$E$23*LN((T66+$E$23)/($E$33*T66+$E$23))+$E$24*T66*(1-$E$33)+$E$25*T66^2/2*(1-$E$33^2))</f>
        <v>16089.8539382531</v>
      </c>
      <c r="Z66" s="120" t="n">
        <f aca="false">$L$36*$E$14*$E$15*$E$17/$E$34*2/3*$E$21/PI()*($E$22*$E$23*LN((U66+$E$23)/($E$33*U66+$E$23))+$E$24*U66*(1-$E$33)+$E$25*U66^2/2*(1-$E$33^2))</f>
        <v>13929.6191890847</v>
      </c>
      <c r="AA66" s="120" t="n">
        <f aca="false">$L$36*$E$14*$E$15*$E$17/$E$34*2/3*$E$21/PI()*($E$22*$E$23*LN((V66+$E$23)/($E$33*V66+$E$23))+$E$24*V66*(1-$E$33)+$E$25*V66^2/2*(1-$E$33^2))</f>
        <v>11761.5512461499</v>
      </c>
      <c r="AB66" s="120" t="n">
        <f aca="false">$L$36*$E$14*$E$15*$E$17/$E$34*2/3*$E$21/PI()*($E$22*$E$23*LN((W66+$E$23)/($E$33*W66+$E$23))+$E$24*W66*(1-$E$33)+$E$25*W66^2/2*(1-$E$33^2))</f>
        <v>10065.1624231963</v>
      </c>
      <c r="AC66" s="120" t="n">
        <f aca="false">$L$36*$E$14*$E$15*$E$17/$E$34*2/3*$E$21/PI()*($E$22*$E$23*LN((X66+$E$23)/($E$33*X66+$E$23))+$E$24*X66*(1-$E$33)+$E$25*X66^2/2*(1-$E$33^2))</f>
        <v>9856.93782977119</v>
      </c>
      <c r="AD66" s="130" t="n">
        <f aca="false">1/9/PI()*$E$21/$E$34*$E$28^2*T66*(3*T66+4*$E$27)/($E$26*$E$27*$E$14*$E$15*$E$17*16*$E$5^2*$E$6^2)</f>
        <v>16.779311453257</v>
      </c>
      <c r="AE66" s="131" t="n">
        <f aca="false">1/9/PI()*$E$21/$E$34*$E$28^2*U66*(3*U66+4*$E$27)/($E$26*$E$27*$E$14*$E$15*$E$17*16*$E$5^2*$E$6^2)</f>
        <v>11.5524669416196</v>
      </c>
      <c r="AF66" s="131" t="n">
        <f aca="false">1/9/PI()*$E$21/$E$34*$E$28^2*V66*(3*V66+4*$E$27)/($E$26*$E$27*$E$14*$E$15*$E$17*16*$E$5^2*$E$6^2)</f>
        <v>7.69570274342634</v>
      </c>
      <c r="AG66" s="131" t="n">
        <f aca="false">1/9/PI()*$E$21/$E$34*$E$28^2*W66*(3*W66+4*$E$27)/($E$26*$E$27*$E$14*$E$15*$E$17*16*$E$5^2*$E$6^2)</f>
        <v>5.45100641787851</v>
      </c>
      <c r="AH66" s="132" t="n">
        <f aca="false">1/9/PI()*$E$21/$E$34*$E$28^2*X66*(3*X66+4*$E$27)/($E$26*$E$27*$E$14*$E$15*$E$17*16*$E$5^2*$E$6^2)</f>
        <v>5.21500997683803</v>
      </c>
      <c r="AI66" s="3"/>
      <c r="BX66" s="0"/>
    </row>
    <row r="67" customFormat="false" ht="16.5" hidden="false" customHeight="false" outlineLevel="0" collapsed="false">
      <c r="A67" s="31" t="n">
        <v>26</v>
      </c>
      <c r="B67" s="30" t="n">
        <v>-0.737902672924088</v>
      </c>
      <c r="C67" s="27" t="n">
        <v>236.446026261351</v>
      </c>
      <c r="D67" s="30" t="n">
        <v>-0.867476686601977</v>
      </c>
      <c r="E67" s="30" t="n">
        <f aca="false">SQRT(B67^2+D67^2)</f>
        <v>1.13886617146461</v>
      </c>
      <c r="F67" s="124" t="n">
        <f aca="false">-B67*$E$29*(1-$E$33)/$E$30/$E$34</f>
        <v>1.39128479457759</v>
      </c>
      <c r="G67" s="125" t="n">
        <f aca="false">C67*$E$29*(1-$E$33)/$E$30/$E$34</f>
        <v>445.809146851474</v>
      </c>
      <c r="H67" s="126" t="n">
        <f aca="false">-D67*$E$29*(1-$E$33)/$E$30/$E$34</f>
        <v>1.63559120735702</v>
      </c>
      <c r="I67" s="126" t="n">
        <f aca="false">E67*$E$29*(1-$E$33)/$E$30/$E$34</f>
        <v>2.1472847918258</v>
      </c>
      <c r="J67" s="95" t="n">
        <f aca="false">E67*E$29/E$30</f>
        <v>0.536927926688135</v>
      </c>
      <c r="K67" s="27" t="n">
        <f aca="false">L$33*E$14/120*F67^2/E$8*E$7*E$10*(E$10-1)*E$5/E$6</f>
        <v>119.301221555001</v>
      </c>
      <c r="L67" s="27" t="n">
        <f aca="false">L$34*E$14/6*F67^2/E$9*E$7*E$5/E$6*(1+(G67*E$5/F67)^2/15)</f>
        <v>5167.90847449034</v>
      </c>
      <c r="M67" s="64" t="n">
        <f aca="false">L$35*E$14/8*H67^2/E$9*E$7*E$6/E$5</f>
        <v>33.0997950651375</v>
      </c>
      <c r="N67" s="27" t="n">
        <f aca="false">E$14*E$15*(E$12/E$11)^2*J67*(1-E$33)/E$34^2*(E$20/2/PI())^2/E$19*LN((E$18+E$19*J67)/(E$18+E$19*E$33*J67))</f>
        <v>5262.69156504447</v>
      </c>
      <c r="O67" s="27" t="n">
        <f aca="false">(Y67+Z67+AA67+AB67+AC67)/5</f>
        <v>12561.7938568059</v>
      </c>
      <c r="P67" s="27" t="n">
        <f aca="false">(AD67+AE67+AF67+AG67+AH67)/5</f>
        <v>9.65817172542158</v>
      </c>
      <c r="Q67" s="94" t="n">
        <f aca="false">SUM(K67:P67)</f>
        <v>23154.4530846863</v>
      </c>
      <c r="R67" s="116" t="n">
        <f aca="false">Q67*J$29</f>
        <v>0.182662387005699</v>
      </c>
      <c r="S67" s="3"/>
      <c r="T67" s="127" t="n">
        <f aca="false">SQRT(($B67-$C67*0.8*$E$5)^2+$D67^2)*$E$29/$E$30</f>
        <v>0.882267097949111</v>
      </c>
      <c r="U67" s="128" t="n">
        <f aca="false">SQRT(($B67-$C67*0.4*$E$5)^2+$D67^2)*$E$29/$E$30</f>
        <v>0.697341456481311</v>
      </c>
      <c r="V67" s="128" t="n">
        <f aca="false">SQRT(($B67)^2+$D67^2)*$E$29/$E$30</f>
        <v>0.536927926688135</v>
      </c>
      <c r="W67" s="128" t="n">
        <f aca="false">SQRT(($B67+$C67*0.4*$E$5)^2+$D67^2)*$E$29/$E$30</f>
        <v>0.429435334729192</v>
      </c>
      <c r="X67" s="129" t="n">
        <f aca="false">SQRT(($B67+$C67*0.8*$E$5)^2+$D67^2)*$E$29/$E$30</f>
        <v>0.417916776041043</v>
      </c>
      <c r="Y67" s="120" t="n">
        <f aca="false">$L$36*$E$14*$E$15*$E$17/$E$34*2/3*$E$21/PI()*($E$22*$E$23*LN((T67+$E$23)/($E$33*T67+$E$23))+$E$24*T67*(1-$E$33)+$E$25*T67^2/2*(1-$E$33^2))</f>
        <v>16159.1662159174</v>
      </c>
      <c r="Z67" s="120" t="n">
        <f aca="false">$L$36*$E$14*$E$15*$E$17/$E$34*2/3*$E$21/PI()*($E$22*$E$23*LN((U67+$E$23)/($E$33*U67+$E$23))+$E$24*U67*(1-$E$33)+$E$25*U67^2/2*(1-$E$33^2))</f>
        <v>14054.6534877028</v>
      </c>
      <c r="AA67" s="120" t="n">
        <f aca="false">$L$36*$E$14*$E$15*$E$17/$E$34*2/3*$E$21/PI()*($E$22*$E$23*LN((V67+$E$23)/($E$33*V67+$E$23))+$E$24*V67*(1-$E$33)+$E$25*V67^2/2*(1-$E$33^2))</f>
        <v>11977.7135939259</v>
      </c>
      <c r="AB67" s="120" t="n">
        <f aca="false">$L$36*$E$14*$E$15*$E$17/$E$34*2/3*$E$21/PI()*($E$22*$E$23*LN((W67+$E$23)/($E$33*W67+$E$23))+$E$24*W67*(1-$E$33)+$E$25*W67^2/2*(1-$E$33^2))</f>
        <v>10399.050824014</v>
      </c>
      <c r="AC67" s="120" t="n">
        <f aca="false">$L$36*$E$14*$E$15*$E$17/$E$34*2/3*$E$21/PI()*($E$22*$E$23*LN((X67+$E$23)/($E$33*X67+$E$23))+$E$24*X67*(1-$E$33)+$E$25*X67^2/2*(1-$E$33^2))</f>
        <v>10218.3851624694</v>
      </c>
      <c r="AD67" s="130" t="n">
        <f aca="false">1/9/PI()*$E$21/$E$34*$E$28^2*T67*(3*T67+4*$E$27)/($E$26*$E$27*$E$14*$E$15*$E$17*16*$E$5^2*$E$6^2)</f>
        <v>16.9736526155955</v>
      </c>
      <c r="AE67" s="131" t="n">
        <f aca="false">1/9/PI()*$E$21/$E$34*$E$28^2*U67*(3*U67+4*$E$27)/($E$26*$E$27*$E$14*$E$15*$E$17*16*$E$5^2*$E$6^2)</f>
        <v>11.814213648168</v>
      </c>
      <c r="AF67" s="131" t="n">
        <f aca="false">1/9/PI()*$E$21/$E$34*$E$28^2*V67*(3*V67+4*$E$27)/($E$26*$E$27*$E$14*$E$15*$E$17*16*$E$5^2*$E$6^2)</f>
        <v>8.02672899900591</v>
      </c>
      <c r="AG67" s="131" t="n">
        <f aca="false">1/9/PI()*$E$21/$E$34*$E$28^2*W67*(3*W67+4*$E$27)/($E$26*$E$27*$E$14*$E$15*$E$17*16*$E$5^2*$E$6^2)</f>
        <v>5.84643500577197</v>
      </c>
      <c r="AH67" s="132" t="n">
        <f aca="false">1/9/PI()*$E$21/$E$34*$E$28^2*X67*(3*X67+4*$E$27)/($E$26*$E$27*$E$14*$E$15*$E$17*16*$E$5^2*$E$6^2)</f>
        <v>5.62982835856652</v>
      </c>
      <c r="AI67" s="3"/>
      <c r="BX67" s="0"/>
    </row>
    <row r="68" customFormat="false" ht="16.5" hidden="false" customHeight="false" outlineLevel="0" collapsed="false">
      <c r="A68" s="31" t="n">
        <v>27</v>
      </c>
      <c r="B68" s="30" t="n">
        <v>-0.731651530943577</v>
      </c>
      <c r="C68" s="27" t="n">
        <v>235.023025235187</v>
      </c>
      <c r="D68" s="30" t="n">
        <v>-0.916767917969455</v>
      </c>
      <c r="E68" s="30" t="n">
        <f aca="false">SQRT(B68^2+D68^2)</f>
        <v>1.17293536827488</v>
      </c>
      <c r="F68" s="124" t="n">
        <f aca="false">-B68*$E$29*(1-$E$33)/$E$30/$E$34</f>
        <v>1.37949852640787</v>
      </c>
      <c r="G68" s="125" t="n">
        <f aca="false">C68*$E$29*(1-$E$33)/$E$30/$E$34</f>
        <v>443.126137610534</v>
      </c>
      <c r="H68" s="126" t="n">
        <f aca="false">-D68*$E$29*(1-$E$33)/$E$30/$E$34</f>
        <v>1.7285277736874</v>
      </c>
      <c r="I68" s="126" t="n">
        <f aca="false">E68*$E$29*(1-$E$33)/$E$30/$E$34</f>
        <v>2.21152084520364</v>
      </c>
      <c r="J68" s="95" t="n">
        <f aca="false">E68*E$29/E$30</f>
        <v>0.552990132824036</v>
      </c>
      <c r="K68" s="27" t="n">
        <f aca="false">L$33*E$14/120*F68^2/E$8*E$7*E$10*(E$10-1)*E$5/E$6</f>
        <v>117.28846293144</v>
      </c>
      <c r="L68" s="27" t="n">
        <f aca="false">L$34*E$14/6*F68^2/E$9*E$7*E$5/E$6*(1+(G68*E$5/F68)^2/15)</f>
        <v>5084.22904453774</v>
      </c>
      <c r="M68" s="64" t="n">
        <f aca="false">L$35*E$14/8*H68^2/E$9*E$7*E$6/E$5</f>
        <v>36.9682161405995</v>
      </c>
      <c r="N68" s="27" t="n">
        <f aca="false">E$14*E$15*(E$12/E$11)^2*J68*(1-E$33)/E$34^2*(E$20/2/PI())^2/E$19*LN((E$18+E$19*J68)/(E$18+E$19*E$33*J68))</f>
        <v>5557.71281834749</v>
      </c>
      <c r="O68" s="27" t="n">
        <f aca="false">(Y68+Z68+AA68+AB68+AC68)/5</f>
        <v>12782.5418488956</v>
      </c>
      <c r="P68" s="27" t="n">
        <f aca="false">(AD68+AE68+AF68+AG68+AH68)/5</f>
        <v>9.98954133630607</v>
      </c>
      <c r="Q68" s="94" t="n">
        <f aca="false">SUM(K68:P68)</f>
        <v>23588.7299321892</v>
      </c>
      <c r="R68" s="116" t="n">
        <f aca="false">Q68*J$29</f>
        <v>0.186088339037304</v>
      </c>
      <c r="S68" s="3"/>
      <c r="T68" s="127" t="n">
        <f aca="false">SQRT(($B68-$C68*0.8*$E$5)^2+$D68^2)*$E$29/$E$30</f>
        <v>0.888416684524173</v>
      </c>
      <c r="U68" s="128" t="n">
        <f aca="false">SQRT(($B68-$C68*0.4*$E$5)^2+$D68^2)*$E$29/$E$30</f>
        <v>0.707847126549891</v>
      </c>
      <c r="V68" s="128" t="n">
        <f aca="false">SQRT(($B68)^2+$D68^2)*$E$29/$E$30</f>
        <v>0.552990132824036</v>
      </c>
      <c r="W68" s="128" t="n">
        <f aca="false">SQRT(($B68+$C68*0.4*$E$5)^2+$D68^2)*$E$29/$E$30</f>
        <v>0.451149423859042</v>
      </c>
      <c r="X68" s="129" t="n">
        <f aca="false">SQRT(($B68+$C68*0.8*$E$5)^2+$D68^2)*$E$29/$E$30</f>
        <v>0.440750157694515</v>
      </c>
      <c r="Y68" s="120" t="n">
        <f aca="false">$L$36*$E$14*$E$15*$E$17/$E$34*2/3*$E$21/PI()*($E$22*$E$23*LN((T68+$E$23)/($E$33*T68+$E$23))+$E$24*T68*(1-$E$33)+$E$25*T68^2/2*(1-$E$33^2))</f>
        <v>16224.9737308842</v>
      </c>
      <c r="Z68" s="120" t="n">
        <f aca="false">$L$36*$E$14*$E$15*$E$17/$E$34*2/3*$E$21/PI()*($E$22*$E$23*LN((U68+$E$23)/($E$33*U68+$E$23))+$E$24*U68*(1-$E$33)+$E$25*U68^2/2*(1-$E$33^2))</f>
        <v>14181.5127293558</v>
      </c>
      <c r="AA68" s="120" t="n">
        <f aca="false">$L$36*$E$14*$E$15*$E$17/$E$34*2/3*$E$21/PI()*($E$22*$E$23*LN((V68+$E$23)/($E$33*V68+$E$23))+$E$24*V68*(1-$E$33)+$E$25*V68^2/2*(1-$E$33^2))</f>
        <v>12199.0636291655</v>
      </c>
      <c r="AB68" s="120" t="n">
        <f aca="false">$L$36*$E$14*$E$15*$E$17/$E$34*2/3*$E$21/PI()*($E$22*$E$23*LN((W68+$E$23)/($E$33*W68+$E$23))+$E$24*W68*(1-$E$33)+$E$25*W68^2/2*(1-$E$33^2))</f>
        <v>10733.028615618</v>
      </c>
      <c r="AC68" s="120" t="n">
        <f aca="false">$L$36*$E$14*$E$15*$E$17/$E$34*2/3*$E$21/PI()*($E$22*$E$23*LN((X68+$E$23)/($E$33*X68+$E$23))+$E$24*X68*(1-$E$33)+$E$25*X68^2/2*(1-$E$33^2))</f>
        <v>10574.1305394546</v>
      </c>
      <c r="AD68" s="130" t="n">
        <f aca="false">1/9/PI()*$E$21/$E$34*$E$28^2*T68*(3*T68+4*$E$27)/($E$26*$E$27*$E$14*$E$15*$E$17*16*$E$5^2*$E$6^2)</f>
        <v>17.1598211487544</v>
      </c>
      <c r="AE68" s="131" t="n">
        <f aca="false">1/9/PI()*$E$21/$E$34*$E$28^2*U68*(3*U68+4*$E$27)/($E$26*$E$27*$E$14*$E$15*$E$17*16*$E$5^2*$E$6^2)</f>
        <v>12.0845631333679</v>
      </c>
      <c r="AF68" s="131" t="n">
        <f aca="false">1/9/PI()*$E$21/$E$34*$E$28^2*V68*(3*V68+4*$E$27)/($E$26*$E$27*$E$14*$E$15*$E$17*16*$E$5^2*$E$6^2)</f>
        <v>8.37717142368003</v>
      </c>
      <c r="AG68" s="131" t="n">
        <f aca="false">1/9/PI()*$E$21/$E$34*$E$28^2*W68*(3*W68+4*$E$27)/($E$26*$E$27*$E$14*$E$15*$E$17*16*$E$5^2*$E$6^2)</f>
        <v>6.26373164469429</v>
      </c>
      <c r="AH68" s="132" t="n">
        <f aca="false">1/9/PI()*$E$21/$E$34*$E$28^2*X68*(3*X68+4*$E$27)/($E$26*$E$27*$E$14*$E$15*$E$17*16*$E$5^2*$E$6^2)</f>
        <v>6.06241933103368</v>
      </c>
      <c r="AI68" s="3"/>
      <c r="BX68" s="0"/>
    </row>
    <row r="69" customFormat="false" ht="16.5" hidden="false" customHeight="false" outlineLevel="0" collapsed="false">
      <c r="A69" s="31" t="n">
        <v>28</v>
      </c>
      <c r="B69" s="30" t="n">
        <v>-0.725054795017682</v>
      </c>
      <c r="C69" s="27" t="n">
        <v>233.109954979588</v>
      </c>
      <c r="D69" s="30" t="n">
        <v>-0.967128396038614</v>
      </c>
      <c r="E69" s="30" t="n">
        <f aca="false">SQRT(B69^2+D69^2)</f>
        <v>1.20873561633732</v>
      </c>
      <c r="F69" s="124" t="n">
        <f aca="false">-B69*$E$29*(1-$E$33)/$E$30/$E$34</f>
        <v>1.36706065523013</v>
      </c>
      <c r="G69" s="125" t="n">
        <f aca="false">C69*$E$29*(1-$E$33)/$E$30/$E$34</f>
        <v>439.519123223357</v>
      </c>
      <c r="H69" s="126" t="n">
        <f aca="false">-D69*$E$29*(1-$E$33)/$E$30/$E$34</f>
        <v>1.82348036019536</v>
      </c>
      <c r="I69" s="126" t="n">
        <f aca="false">E69*$E$29*(1-$E$33)/$E$30/$E$34</f>
        <v>2.2790207237093</v>
      </c>
      <c r="J69" s="95" t="n">
        <f aca="false">E69*E$29/E$30</f>
        <v>0.56986845746719</v>
      </c>
      <c r="K69" s="27" t="n">
        <f aca="false">L$33*E$14/120*F69^2/E$8*E$7*E$10*(E$10-1)*E$5/E$6</f>
        <v>115.18299888861</v>
      </c>
      <c r="L69" s="27" t="n">
        <f aca="false">L$34*E$14/6*F69^2/E$9*E$7*E$5/E$6*(1+(G69*E$5/F69)^2/15)</f>
        <v>4994.19815704233</v>
      </c>
      <c r="M69" s="64" t="n">
        <f aca="false">L$35*E$14/8*H69^2/E$9*E$7*E$6/E$5</f>
        <v>41.1412943253072</v>
      </c>
      <c r="N69" s="27" t="n">
        <f aca="false">E$14*E$15*(E$12/E$11)^2*J69*(1-E$33)/E$34^2*(E$20/2/PI())^2/E$19*LN((E$18+E$19*J69)/(E$18+E$19*E$33*J69))</f>
        <v>5875.07096703122</v>
      </c>
      <c r="O69" s="27" t="n">
        <f aca="false">(Y69+Z69+AA69+AB69+AC69)/5</f>
        <v>13005.3944853771</v>
      </c>
      <c r="P69" s="27" t="n">
        <f aca="false">(AD69+AE69+AF69+AG69+AH69)/5</f>
        <v>10.338034906935</v>
      </c>
      <c r="Q69" s="94" t="n">
        <f aca="false">SUM(K69:P69)</f>
        <v>24041.3259375715</v>
      </c>
      <c r="R69" s="116" t="n">
        <f aca="false">Q69*J$29</f>
        <v>0.189658808458025</v>
      </c>
      <c r="S69" s="3"/>
      <c r="T69" s="127" t="n">
        <f aca="false">SQRT(($B69-$C69*0.8*$E$5)^2+$D69^2)*$E$29/$E$30</f>
        <v>0.894504634729414</v>
      </c>
      <c r="U69" s="128" t="n">
        <f aca="false">SQRT(($B69-$C69*0.4*$E$5)^2+$D69^2)*$E$29/$E$30</f>
        <v>0.718821630771445</v>
      </c>
      <c r="V69" s="128" t="n">
        <f aca="false">SQRT(($B69)^2+$D69^2)*$E$29/$E$30</f>
        <v>0.56986845746719</v>
      </c>
      <c r="W69" s="128" t="n">
        <f aca="false">SQRT(($B69+$C69*0.4*$E$5)^2+$D69^2)*$E$29/$E$30</f>
        <v>0.473576928709316</v>
      </c>
      <c r="X69" s="129" t="n">
        <f aca="false">SQRT(($B69+$C69*0.8*$E$5)^2+$D69^2)*$E$29/$E$30</f>
        <v>0.463982416298356</v>
      </c>
      <c r="Y69" s="120" t="n">
        <f aca="false">$L$36*$E$14*$E$15*$E$17/$E$34*2/3*$E$21/PI()*($E$22*$E$23*LN((T69+$E$23)/($E$33*T69+$E$23))+$E$24*T69*(1-$E$33)+$E$25*T69^2/2*(1-$E$33^2))</f>
        <v>16289.8870357807</v>
      </c>
      <c r="Z69" s="120" t="n">
        <f aca="false">$L$36*$E$14*$E$15*$E$17/$E$34*2/3*$E$21/PI()*($E$22*$E$23*LN((U69+$E$23)/($E$33*U69+$E$23))+$E$24*U69*(1-$E$33)+$E$25*U69^2/2*(1-$E$33^2))</f>
        <v>14312.9889854438</v>
      </c>
      <c r="AA69" s="120" t="n">
        <f aca="false">$L$36*$E$14*$E$15*$E$17/$E$34*2/3*$E$21/PI()*($E$22*$E$23*LN((V69+$E$23)/($E$33*V69+$E$23))+$E$24*V69*(1-$E$33)+$E$25*V69^2/2*(1-$E$33^2))</f>
        <v>12428.0998886947</v>
      </c>
      <c r="AB69" s="120" t="n">
        <f aca="false">$L$36*$E$14*$E$15*$E$17/$E$34*2/3*$E$21/PI()*($E$22*$E$23*LN((W69+$E$23)/($E$33*W69+$E$23))+$E$24*W69*(1-$E$33)+$E$25*W69^2/2*(1-$E$33^2))</f>
        <v>11069.4468305635</v>
      </c>
      <c r="AC69" s="120" t="n">
        <f aca="false">$L$36*$E$14*$E$15*$E$17/$E$34*2/3*$E$21/PI()*($E$22*$E$23*LN((X69+$E$23)/($E$33*X69+$E$23))+$E$24*X69*(1-$E$33)+$E$25*X69^2/2*(1-$E$33^2))</f>
        <v>10926.549686403</v>
      </c>
      <c r="AD69" s="130" t="n">
        <f aca="false">1/9/PI()*$E$21/$E$34*$E$28^2*T69*(3*T69+4*$E$27)/($E$26*$E$27*$E$14*$E$15*$E$17*16*$E$5^2*$E$6^2)</f>
        <v>17.3450490961469</v>
      </c>
      <c r="AE69" s="131" t="n">
        <f aca="false">1/9/PI()*$E$21/$E$34*$E$28^2*U69*(3*U69+4*$E$27)/($E$26*$E$27*$E$14*$E$15*$E$17*16*$E$5^2*$E$6^2)</f>
        <v>12.3699054033316</v>
      </c>
      <c r="AF69" s="131" t="n">
        <f aca="false">1/9/PI()*$E$21/$E$34*$E$28^2*V69*(3*V69+4*$E$27)/($E$26*$E$27*$E$14*$E$15*$E$17*16*$E$5^2*$E$6^2)</f>
        <v>8.75232539438728</v>
      </c>
      <c r="AG69" s="131" t="n">
        <f aca="false">1/9/PI()*$E$21/$E$34*$E$28^2*W69*(3*W69+4*$E$27)/($E$26*$E$27*$E$14*$E$15*$E$17*16*$E$5^2*$E$6^2)</f>
        <v>6.70703476388467</v>
      </c>
      <c r="AH69" s="132" t="n">
        <f aca="false">1/9/PI()*$E$21/$E$34*$E$28^2*X69*(3*X69+4*$E$27)/($E$26*$E$27*$E$14*$E$15*$E$17*16*$E$5^2*$E$6^2)</f>
        <v>6.51585987692462</v>
      </c>
      <c r="AI69" s="3"/>
      <c r="BX69" s="0"/>
    </row>
    <row r="70" customFormat="false" ht="16.5" hidden="false" customHeight="false" outlineLevel="0" collapsed="false">
      <c r="A70" s="31" t="n">
        <v>29</v>
      </c>
      <c r="B70" s="30" t="n">
        <v>-0.71791559922249</v>
      </c>
      <c r="C70" s="27" t="n">
        <v>230.613924780093</v>
      </c>
      <c r="D70" s="30" t="n">
        <v>-1.01891112989287</v>
      </c>
      <c r="E70" s="30" t="n">
        <f aca="false">SQRT(B70^2+D70^2)</f>
        <v>1.24642797554715</v>
      </c>
      <c r="F70" s="124" t="n">
        <f aca="false">-B70*$E$29*(1-$E$33)/$E$30/$E$34</f>
        <v>1.35359999853404</v>
      </c>
      <c r="G70" s="125" t="n">
        <f aca="false">C70*$E$29*(1-$E$33)/$E$30/$E$34</f>
        <v>434.812962111889</v>
      </c>
      <c r="H70" s="126" t="n">
        <f aca="false">-D70*$E$29*(1-$E$33)/$E$30/$E$34</f>
        <v>1.92111455082324</v>
      </c>
      <c r="I70" s="126" t="n">
        <f aca="false">E70*$E$29*(1-$E$33)/$E$30/$E$34</f>
        <v>2.35008809907546</v>
      </c>
      <c r="J70" s="95" t="n">
        <f aca="false">E70*E$29/E$30</f>
        <v>0.587638833644482</v>
      </c>
      <c r="K70" s="27" t="n">
        <f aca="false">L$33*E$14/120*F70^2/E$8*E$7*E$10*(E$10-1)*E$5/E$6</f>
        <v>112.925885187545</v>
      </c>
      <c r="L70" s="27" t="n">
        <f aca="false">L$34*E$14/6*F70^2/E$9*E$7*E$5/E$6*(1+(G70*E$5/F70)^2/15)</f>
        <v>4895.13867036471</v>
      </c>
      <c r="M70" s="64" t="n">
        <f aca="false">L$35*E$14/8*H70^2/E$9*E$7*E$6/E$5</f>
        <v>45.6648771203899</v>
      </c>
      <c r="N70" s="27" t="n">
        <f aca="false">E$14*E$15*(E$12/E$11)^2*J70*(1-E$33)/E$34^2*(E$20/2/PI())^2/E$19*LN((E$18+E$19*J70)/(E$18+E$19*E$33*J70))</f>
        <v>6217.23868515295</v>
      </c>
      <c r="O70" s="27" t="n">
        <f aca="false">(Y70+Z70+AA70+AB70+AC70)/5</f>
        <v>13231.2243256602</v>
      </c>
      <c r="P70" s="27" t="n">
        <f aca="false">(AD70+AE70+AF70+AG70+AH70)/5</f>
        <v>10.7055443364136</v>
      </c>
      <c r="Q70" s="94" t="n">
        <f aca="false">SUM(K70:P70)</f>
        <v>24512.8979878222</v>
      </c>
      <c r="R70" s="116" t="n">
        <f aca="false">Q70*J$29</f>
        <v>0.193378977361558</v>
      </c>
      <c r="S70" s="3"/>
      <c r="T70" s="127" t="n">
        <f aca="false">SQRT(($B70-$C70*0.8*$E$5)^2+$D70^2)*$E$29/$E$30</f>
        <v>0.900461567194901</v>
      </c>
      <c r="U70" s="128" t="n">
        <f aca="false">SQRT(($B70-$C70*0.4*$E$5)^2+$D70^2)*$E$29/$E$30</f>
        <v>0.730280581765335</v>
      </c>
      <c r="V70" s="128" t="n">
        <f aca="false">SQRT(($B70)^2+$D70^2)*$E$29/$E$30</f>
        <v>0.587638833644482</v>
      </c>
      <c r="W70" s="128" t="n">
        <f aca="false">SQRT(($B70+$C70*0.4*$E$5)^2+$D70^2)*$E$29/$E$30</f>
        <v>0.496850124389328</v>
      </c>
      <c r="X70" s="129" t="n">
        <f aca="false">SQRT(($B70+$C70*0.8*$E$5)^2+$D70^2)*$E$29/$E$30</f>
        <v>0.48778240025594</v>
      </c>
      <c r="Y70" s="120" t="n">
        <f aca="false">$L$36*$E$14*$E$15*$E$17/$E$34*2/3*$E$21/PI()*($E$22*$E$23*LN((T70+$E$23)/($E$33*T70+$E$23))+$E$24*T70*(1-$E$33)+$E$25*T70^2/2*(1-$E$33^2))</f>
        <v>16353.1796735428</v>
      </c>
      <c r="Z70" s="120" t="n">
        <f aca="false">$L$36*$E$14*$E$15*$E$17/$E$34*2/3*$E$21/PI()*($E$22*$E$23*LN((U70+$E$23)/($E$33*U70+$E$23))+$E$24*U70*(1-$E$33)+$E$25*U70^2/2*(1-$E$33^2))</f>
        <v>14449.1562489586</v>
      </c>
      <c r="AA70" s="120" t="n">
        <f aca="false">$L$36*$E$14*$E$15*$E$17/$E$34*2/3*$E$21/PI()*($E$22*$E$23*LN((V70+$E$23)/($E$33*V70+$E$23))+$E$24*V70*(1-$E$33)+$E$25*V70^2/2*(1-$E$33^2))</f>
        <v>12665.4697929202</v>
      </c>
      <c r="AB70" s="120" t="n">
        <f aca="false">$L$36*$E$14*$E$15*$E$17/$E$34*2/3*$E$21/PI()*($E$22*$E$23*LN((W70+$E$23)/($E$33*W70+$E$23))+$E$24*W70*(1-$E$33)+$E$25*W70^2/2*(1-$E$33^2))</f>
        <v>11410.0033244825</v>
      </c>
      <c r="AC70" s="120" t="n">
        <f aca="false">$L$36*$E$14*$E$15*$E$17/$E$34*2/3*$E$21/PI()*($E$22*$E$23*LN((X70+$E$23)/($E$33*X70+$E$23))+$E$24*X70*(1-$E$33)+$E$25*X70^2/2*(1-$E$33^2))</f>
        <v>11278.3125883968</v>
      </c>
      <c r="AD70" s="130" t="n">
        <f aca="false">1/9/PI()*$E$21/$E$34*$E$28^2*T70*(3*T70+4*$E$27)/($E$26*$E$27*$E$14*$E$15*$E$17*16*$E$5^2*$E$6^2)</f>
        <v>17.5271819689335</v>
      </c>
      <c r="AE70" s="131" t="n">
        <f aca="false">1/9/PI()*$E$21/$E$34*$E$28^2*U70*(3*U70+4*$E$27)/($E$26*$E$27*$E$14*$E$15*$E$17*16*$E$5^2*$E$6^2)</f>
        <v>12.6710364031459</v>
      </c>
      <c r="AF70" s="131" t="n">
        <f aca="false">1/9/PI()*$E$21/$E$34*$E$28^2*V70*(3*V70+4*$E$27)/($E$26*$E$27*$E$14*$E$15*$E$17*16*$E$5^2*$E$6^2)</f>
        <v>9.15495457934574</v>
      </c>
      <c r="AG70" s="131" t="n">
        <f aca="false">1/9/PI()*$E$21/$E$34*$E$28^2*W70*(3*W70+4*$E$27)/($E$26*$E$27*$E$14*$E$15*$E$17*16*$E$5^2*$E$6^2)</f>
        <v>7.18026440882339</v>
      </c>
      <c r="AH70" s="132" t="n">
        <f aca="false">1/9/PI()*$E$21/$E$34*$E$28^2*X70*(3*X70+4*$E$27)/($E$26*$E$27*$E$14*$E$15*$E$17*16*$E$5^2*$E$6^2)</f>
        <v>6.99428432181977</v>
      </c>
      <c r="AI70" s="3"/>
      <c r="BX70" s="0"/>
    </row>
    <row r="71" customFormat="false" ht="16.5" hidden="false" customHeight="false" outlineLevel="0" collapsed="false">
      <c r="A71" s="31" t="n">
        <v>30</v>
      </c>
      <c r="B71" s="30" t="n">
        <v>-0.7102502150157</v>
      </c>
      <c r="C71" s="27" t="n">
        <v>227.505878210731</v>
      </c>
      <c r="D71" s="30" t="n">
        <v>-1.07238123605155</v>
      </c>
      <c r="E71" s="30" t="n">
        <f aca="false">SQRT(B71^2+D71^2)</f>
        <v>1.28625692743141</v>
      </c>
      <c r="F71" s="124" t="n">
        <f aca="false">-B71*$E$29*(1-$E$33)/$E$30/$E$34</f>
        <v>1.33914723547622</v>
      </c>
      <c r="G71" s="125" t="n">
        <f aca="false">C71*$E$29*(1-$E$33)/$E$30/$E$34</f>
        <v>428.952869593649</v>
      </c>
      <c r="H71" s="126" t="n">
        <f aca="false">-D71*$E$29*(1-$E$33)/$E$30/$E$34</f>
        <v>2.02193021173989</v>
      </c>
      <c r="I71" s="126" t="n">
        <f aca="false">E71*$E$29*(1-$E$33)/$E$30/$E$34</f>
        <v>2.42518393105144</v>
      </c>
      <c r="J71" s="95" t="n">
        <f aca="false">E71*E$29/E$30</f>
        <v>0.606416524204801</v>
      </c>
      <c r="K71" s="27" t="n">
        <f aca="false">L$33*E$14/120*F71^2/E$8*E$7*E$10*(E$10-1)*E$5/E$6</f>
        <v>110.527277151593</v>
      </c>
      <c r="L71" s="27" t="n">
        <f aca="false">L$34*E$14/6*F71^2/E$9*E$7*E$5/E$6*(1+(G71*E$5/F71)^2/15)</f>
        <v>4787.37127741111</v>
      </c>
      <c r="M71" s="64" t="n">
        <f aca="false">L$35*E$14/8*H71^2/E$9*E$7*E$6/E$5</f>
        <v>50.5834088726967</v>
      </c>
      <c r="N71" s="27" t="n">
        <f aca="false">E$14*E$15*(E$12/E$11)^2*J71*(1-E$33)/E$34^2*(E$20/2/PI())^2/E$19*LN((E$18+E$19*J71)/(E$18+E$19*E$33*J71))</f>
        <v>6587.64540701269</v>
      </c>
      <c r="O71" s="27" t="n">
        <f aca="false">(Y71+Z71+AA71+AB71+AC71)/5</f>
        <v>13461.4350854248</v>
      </c>
      <c r="P71" s="27" t="n">
        <f aca="false">(AD71+AE71+AF71+AG71+AH71)/5</f>
        <v>11.0959143071414</v>
      </c>
      <c r="Q71" s="94" t="n">
        <f aca="false">SUM(K71:P71)</f>
        <v>25008.65837018</v>
      </c>
      <c r="R71" s="116" t="n">
        <f aca="false">Q71*J$29</f>
        <v>0.197289964785581</v>
      </c>
      <c r="S71" s="3"/>
      <c r="T71" s="127" t="n">
        <f aca="false">SQRT(($B71-$C71*0.8*$E$5)^2+$D71^2)*$E$29/$E$30</f>
        <v>0.906410935630404</v>
      </c>
      <c r="U71" s="128" t="n">
        <f aca="false">SQRT(($B71-$C71*0.4*$E$5)^2+$D71^2)*$E$29/$E$30</f>
        <v>0.742356993962346</v>
      </c>
      <c r="V71" s="128" t="n">
        <f aca="false">SQRT(($B71)^2+$D71^2)*$E$29/$E$30</f>
        <v>0.606416524204801</v>
      </c>
      <c r="W71" s="128" t="n">
        <f aca="false">SQRT(($B71+$C71*0.4*$E$5)^2+$D71^2)*$E$29/$E$30</f>
        <v>0.521077793867524</v>
      </c>
      <c r="X71" s="129" t="n">
        <f aca="false">SQRT(($B71+$C71*0.8*$E$5)^2+$D71^2)*$E$29/$E$30</f>
        <v>0.512286156151476</v>
      </c>
      <c r="Y71" s="120" t="n">
        <f aca="false">$L$36*$E$14*$E$15*$E$17/$E$34*2/3*$E$21/PI()*($E$22*$E$23*LN((T71+$E$23)/($E$33*T71+$E$23))+$E$24*T71*(1-$E$33)+$E$25*T71^2/2*(1-$E$33^2))</f>
        <v>16416.1733146788</v>
      </c>
      <c r="Z71" s="120" t="n">
        <f aca="false">$L$36*$E$14*$E$15*$E$17/$E$34*2/3*$E$21/PI()*($E$22*$E$23*LN((U71+$E$23)/($E$33*U71+$E$23))+$E$24*U71*(1-$E$33)+$E$25*U71^2/2*(1-$E$33^2))</f>
        <v>14591.4595628322</v>
      </c>
      <c r="AA71" s="120" t="n">
        <f aca="false">$L$36*$E$14*$E$15*$E$17/$E$34*2/3*$E$21/PI()*($E$22*$E$23*LN((V71+$E$23)/($E$33*V71+$E$23))+$E$24*V71*(1-$E$33)+$E$25*V71^2/2*(1-$E$33^2))</f>
        <v>12912.279038297</v>
      </c>
      <c r="AB71" s="120" t="n">
        <f aca="false">$L$36*$E$14*$E$15*$E$17/$E$34*2/3*$E$21/PI()*($E$22*$E$23*LN((W71+$E$23)/($E$33*W71+$E$23))+$E$24*W71*(1-$E$33)+$E$25*W71^2/2*(1-$E$33^2))</f>
        <v>11755.9010731339</v>
      </c>
      <c r="AC71" s="120" t="n">
        <f aca="false">$L$36*$E$14*$E$15*$E$17/$E$34*2/3*$E$21/PI()*($E$22*$E$23*LN((X71+$E$23)/($E$33*X71+$E$23))+$E$24*X71*(1-$E$33)+$E$25*X71^2/2*(1-$E$33^2))</f>
        <v>11631.3624381822</v>
      </c>
      <c r="AD71" s="130" t="n">
        <f aca="false">1/9/PI()*$E$21/$E$34*$E$28^2*T71*(3*T71+4*$E$27)/($E$26*$E$27*$E$14*$E$15*$E$17*16*$E$5^2*$E$6^2)</f>
        <v>17.7099633843713</v>
      </c>
      <c r="AE71" s="131" t="n">
        <f aca="false">1/9/PI()*$E$21/$E$34*$E$28^2*U71*(3*U71+4*$E$27)/($E$26*$E$27*$E$14*$E$15*$E$17*16*$E$5^2*$E$6^2)</f>
        <v>12.9919239474691</v>
      </c>
      <c r="AF71" s="131" t="n">
        <f aca="false">1/9/PI()*$E$21/$E$34*$E$28^2*V71*(3*V71+4*$E$27)/($E$26*$E$27*$E$14*$E$15*$E$17*16*$E$5^2*$E$6^2)</f>
        <v>9.58893092191042</v>
      </c>
      <c r="AG71" s="131" t="n">
        <f aca="false">1/9/PI()*$E$21/$E$34*$E$28^2*W71*(3*W71+4*$E$27)/($E$26*$E$27*$E$14*$E$15*$E$17*16*$E$5^2*$E$6^2)</f>
        <v>7.68719607370252</v>
      </c>
      <c r="AH71" s="132" t="n">
        <f aca="false">1/9/PI()*$E$21/$E$34*$E$28^2*X71*(3*X71+4*$E$27)/($E$26*$E$27*$E$14*$E$15*$E$17*16*$E$5^2*$E$6^2)</f>
        <v>7.50155720825372</v>
      </c>
      <c r="AI71" s="3"/>
      <c r="BX71" s="0"/>
    </row>
    <row r="72" customFormat="false" ht="16.5" hidden="false" customHeight="false" outlineLevel="0" collapsed="false">
      <c r="A72" s="31" t="n">
        <v>31</v>
      </c>
      <c r="B72" s="30" t="n">
        <v>-0.702200947441405</v>
      </c>
      <c r="C72" s="27" t="n">
        <v>223.564238017382</v>
      </c>
      <c r="D72" s="30" t="n">
        <v>-1.12808649831095</v>
      </c>
      <c r="E72" s="30" t="n">
        <f aca="false">SQRT(B72^2+D72^2)</f>
        <v>1.32878339779629</v>
      </c>
      <c r="F72" s="124" t="n">
        <f aca="false">-B72*$E$29*(1-$E$33)/$E$30/$E$34</f>
        <v>1.32397067629772</v>
      </c>
      <c r="G72" s="125" t="n">
        <f aca="false">C72*$E$29*(1-$E$33)/$E$30/$E$34</f>
        <v>421.521070973145</v>
      </c>
      <c r="H72" s="126" t="n">
        <f aca="false">-D72*$E$29*(1-$E$33)/$E$30/$E$34</f>
        <v>2.12696016650662</v>
      </c>
      <c r="I72" s="126" t="n">
        <f aca="false">E72*$E$29*(1-$E$33)/$E$30/$E$34</f>
        <v>2.50536582191146</v>
      </c>
      <c r="J72" s="95" t="n">
        <f aca="false">E72*E$29/E$30</f>
        <v>0.62646598228381</v>
      </c>
      <c r="K72" s="27" t="n">
        <f aca="false">L$33*E$14/120*F72^2/E$8*E$7*E$10*(E$10-1)*E$5/E$6</f>
        <v>108.036261086497</v>
      </c>
      <c r="L72" s="27" t="n">
        <f aca="false">L$34*E$14/6*F72^2/E$9*E$7*E$5/E$6*(1+(G72*E$5/F72)^2/15)</f>
        <v>4671.59545986197</v>
      </c>
      <c r="M72" s="64" t="n">
        <f aca="false">L$35*E$14/8*H72^2/E$9*E$7*E$6/E$5</f>
        <v>55.9750491503998</v>
      </c>
      <c r="N72" s="27" t="n">
        <f aca="false">E$14*E$15*(E$12/E$11)^2*J72*(1-E$33)/E$34^2*(E$20/2/PI())^2/E$19*LN((E$18+E$19*J72)/(E$18+E$19*E$33*J72))</f>
        <v>6993.03557485121</v>
      </c>
      <c r="O72" s="27" t="n">
        <f aca="false">(Y72+Z72+AA72+AB72+AC72)/5</f>
        <v>13698.1991913436</v>
      </c>
      <c r="P72" s="27" t="n">
        <f aca="false">(AD72+AE72+AF72+AG72+AH72)/5</f>
        <v>11.5143419165381</v>
      </c>
      <c r="Q72" s="94" t="n">
        <f aca="false">SUM(K72:P72)</f>
        <v>25538.3558782102</v>
      </c>
      <c r="R72" s="116" t="n">
        <f aca="false">Q72*J$29</f>
        <v>0.201468677660114</v>
      </c>
      <c r="S72" s="3"/>
      <c r="T72" s="127" t="n">
        <f aca="false">SQRT(($B72-$C72*0.8*$E$5)^2+$D72^2)*$E$29/$E$30</f>
        <v>0.912335454236701</v>
      </c>
      <c r="U72" s="128" t="n">
        <f aca="false">SQRT(($B72-$C72*0.4*$E$5)^2+$D72^2)*$E$29/$E$30</f>
        <v>0.755206842600856</v>
      </c>
      <c r="V72" s="128" t="n">
        <f aca="false">SQRT(($B72)^2+$D72^2)*$E$29/$E$30</f>
        <v>0.62646598228381</v>
      </c>
      <c r="W72" s="128" t="n">
        <f aca="false">SQRT(($B72+$C72*0.4*$E$5)^2+$D72^2)*$E$29/$E$30</f>
        <v>0.546555337180309</v>
      </c>
      <c r="X72" s="129" t="n">
        <f aca="false">SQRT(($B72+$C72*0.8*$E$5)^2+$D72^2)*$E$29/$E$30</f>
        <v>0.537705034415284</v>
      </c>
      <c r="Y72" s="120" t="n">
        <f aca="false">$L$36*$E$14*$E$15*$E$17/$E$34*2/3*$E$21/PI()*($E$22*$E$23*LN((T72+$E$23)/($E$33*T72+$E$23))+$E$24*T72*(1-$E$33)+$E$25*T72^2/2*(1-$E$33^2))</f>
        <v>16478.688840573</v>
      </c>
      <c r="Z72" s="120" t="n">
        <f aca="false">$L$36*$E$14*$E$15*$E$17/$E$34*2/3*$E$21/PI()*($E$22*$E$23*LN((U72+$E$23)/($E$33*U72+$E$23))+$E$24*U72*(1-$E$33)+$E$25*U72^2/2*(1-$E$33^2))</f>
        <v>14741.5561060642</v>
      </c>
      <c r="AA72" s="120" t="n">
        <f aca="false">$L$36*$E$14*$E$15*$E$17/$E$34*2/3*$E$21/PI()*($E$22*$E$23*LN((V72+$E$23)/($E$33*V72+$E$23))+$E$24*V72*(1-$E$33)+$E$25*V72^2/2*(1-$E$33^2))</f>
        <v>13171.4579332785</v>
      </c>
      <c r="AB72" s="120" t="n">
        <f aca="false">$L$36*$E$14*$E$15*$E$17/$E$34*2/3*$E$21/PI()*($E$22*$E$23*LN((W72+$E$23)/($E$33*W72+$E$23))+$E$24*W72*(1-$E$33)+$E$25*W72^2/2*(1-$E$33^2))</f>
        <v>12110.7920334062</v>
      </c>
      <c r="AC72" s="120" t="n">
        <f aca="false">$L$36*$E$14*$E$15*$E$17/$E$34*2/3*$E$21/PI()*($E$22*$E$23*LN((X72+$E$23)/($E$33*X72+$E$23))+$E$24*X72*(1-$E$33)+$E$25*X72^2/2*(1-$E$33^2))</f>
        <v>11988.5010433961</v>
      </c>
      <c r="AD72" s="130" t="n">
        <f aca="false">1/9/PI()*$E$21/$E$34*$E$28^2*T72*(3*T72+4*$E$27)/($E$26*$E$27*$E$14*$E$15*$E$17*16*$E$5^2*$E$6^2)</f>
        <v>17.8928550951692</v>
      </c>
      <c r="AE72" s="131" t="n">
        <f aca="false">1/9/PI()*$E$21/$E$34*$E$28^2*U72*(3*U72+4*$E$27)/($E$26*$E$27*$E$14*$E$15*$E$17*16*$E$5^2*$E$6^2)</f>
        <v>13.3373411042179</v>
      </c>
      <c r="AF72" s="131" t="n">
        <f aca="false">1/9/PI()*$E$21/$E$34*$E$28^2*V72*(3*V72+4*$E$27)/($E$26*$E$27*$E$14*$E$15*$E$17*16*$E$5^2*$E$6^2)</f>
        <v>10.0619684082009</v>
      </c>
      <c r="AG72" s="131" t="n">
        <f aca="false">1/9/PI()*$E$21/$E$34*$E$28^2*W72*(3*W72+4*$E$27)/($E$26*$E$27*$E$14*$E$15*$E$17*16*$E$5^2*$E$6^2)</f>
        <v>8.23600870853881</v>
      </c>
      <c r="AH72" s="132" t="n">
        <f aca="false">1/9/PI()*$E$21/$E$34*$E$28^2*X72*(3*X72+4*$E$27)/($E$26*$E$27*$E$14*$E$15*$E$17*16*$E$5^2*$E$6^2)</f>
        <v>8.04353626656387</v>
      </c>
      <c r="AI72" s="3"/>
      <c r="BX72" s="0"/>
    </row>
    <row r="73" customFormat="false" ht="16.5" hidden="false" customHeight="false" outlineLevel="0" collapsed="false">
      <c r="A73" s="31" t="n">
        <v>32</v>
      </c>
      <c r="B73" s="30" t="n">
        <v>-0.693445690398924</v>
      </c>
      <c r="C73" s="27" t="n">
        <v>218.642670328038</v>
      </c>
      <c r="D73" s="30" t="n">
        <v>-1.18662894245896</v>
      </c>
      <c r="E73" s="30" t="n">
        <f aca="false">SQRT(B73^2+D73^2)</f>
        <v>1.37439265590809</v>
      </c>
      <c r="F73" s="124" t="n">
        <f aca="false">-B73*$E$29*(1-$E$33)/$E$30/$E$34</f>
        <v>1.30746300334466</v>
      </c>
      <c r="G73" s="125" t="n">
        <f aca="false">C73*$E$29*(1-$E$33)/$E$30/$E$34</f>
        <v>412.241659821895</v>
      </c>
      <c r="H73" s="126" t="n">
        <f aca="false">-D73*$E$29*(1-$E$33)/$E$30/$E$34</f>
        <v>2.23733950970343</v>
      </c>
      <c r="I73" s="126" t="n">
        <f aca="false">E73*$E$29*(1-$E$33)/$E$30/$E$34</f>
        <v>2.59136018083072</v>
      </c>
      <c r="J73" s="95" t="n">
        <f aca="false">E73*E$29/E$30</f>
        <v>0.64796884628078</v>
      </c>
      <c r="K73" s="27" t="n">
        <f aca="false">L$33*E$14/120*F73^2/E$8*E$7*E$10*(E$10-1)*E$5/E$6</f>
        <v>105.358997703824</v>
      </c>
      <c r="L73" s="27" t="n">
        <f aca="false">L$34*E$14/6*F73^2/E$9*E$7*E$5/E$6*(1+(G73*E$5/F73)^2/15)</f>
        <v>4543.74212432673</v>
      </c>
      <c r="M73" s="64" t="n">
        <f aca="false">L$35*E$14/8*H73^2/E$9*E$7*E$6/E$5</f>
        <v>61.9354866710598</v>
      </c>
      <c r="N73" s="27" t="n">
        <f aca="false">E$14*E$15*(E$12/E$11)^2*J73*(1-E$33)/E$34^2*(E$20/2/PI())^2/E$19*LN((E$18+E$19*J73)/(E$18+E$19*E$33*J73))</f>
        <v>7439.01185828299</v>
      </c>
      <c r="O73" s="27" t="n">
        <f aca="false">(Y73+Z73+AA73+AB73+AC73)/5</f>
        <v>13943.3604475322</v>
      </c>
      <c r="P73" s="27" t="n">
        <f aca="false">(AD73+AE73+AF73+AG73+AH73)/5</f>
        <v>11.9661238797317</v>
      </c>
      <c r="Q73" s="94" t="n">
        <f aca="false">SUM(K73:P73)</f>
        <v>26105.3750383966</v>
      </c>
      <c r="R73" s="116" t="n">
        <f aca="false">Q73*J$29</f>
        <v>0.205941816062425</v>
      </c>
      <c r="S73" s="3"/>
      <c r="T73" s="127" t="n">
        <f aca="false">SQRT(($B73-$C73*0.8*$E$5)^2+$D73^2)*$E$29/$E$30</f>
        <v>0.918227102406949</v>
      </c>
      <c r="U73" s="128" t="n">
        <f aca="false">SQRT(($B73-$C73*0.4*$E$5)^2+$D73^2)*$E$29/$E$30</f>
        <v>0.768936790409658</v>
      </c>
      <c r="V73" s="128" t="n">
        <f aca="false">SQRT(($B73)^2+$D73^2)*$E$29/$E$30</f>
        <v>0.64796884628078</v>
      </c>
      <c r="W73" s="128" t="n">
        <f aca="false">SQRT(($B73+$C73*0.4*$E$5)^2+$D73^2)*$E$29/$E$30</f>
        <v>0.573533369482087</v>
      </c>
      <c r="X73" s="129" t="n">
        <f aca="false">SQRT(($B73+$C73*0.8*$E$5)^2+$D73^2)*$E$29/$E$30</f>
        <v>0.564353159043698</v>
      </c>
      <c r="Y73" s="120" t="n">
        <f aca="false">$L$36*$E$14*$E$15*$E$17/$E$34*2/3*$E$21/PI()*($E$22*$E$23*LN((T73+$E$23)/($E$33*T73+$E$23))+$E$24*T73*(1-$E$33)+$E$25*T73^2/2*(1-$E$33^2))</f>
        <v>16540.6468115556</v>
      </c>
      <c r="Z73" s="120" t="n">
        <f aca="false">$L$36*$E$14*$E$15*$E$17/$E$34*2/3*$E$21/PI()*($E$22*$E$23*LN((U73+$E$23)/($E$33*U73+$E$23))+$E$24*U73*(1-$E$33)+$E$25*U73^2/2*(1-$E$33^2))</f>
        <v>14900.4666881227</v>
      </c>
      <c r="AA73" s="120" t="n">
        <f aca="false">$L$36*$E$14*$E$15*$E$17/$E$34*2/3*$E$21/PI()*($E$22*$E$23*LN((V73+$E$23)/($E$33*V73+$E$23))+$E$24*V73*(1-$E$33)+$E$25*V73^2/2*(1-$E$33^2))</f>
        <v>13444.6735324881</v>
      </c>
      <c r="AB73" s="120" t="n">
        <f aca="false">$L$36*$E$14*$E$15*$E$17/$E$34*2/3*$E$21/PI()*($E$22*$E$23*LN((W73+$E$23)/($E$33*W73+$E$23))+$E$24*W73*(1-$E$33)+$E$25*W73^2/2*(1-$E$33^2))</f>
        <v>12477.3654051639</v>
      </c>
      <c r="AC73" s="120" t="n">
        <f aca="false">$L$36*$E$14*$E$15*$E$17/$E$34*2/3*$E$21/PI()*($E$22*$E$23*LN((X73+$E$23)/($E$33*X73+$E$23))+$E$24*X73*(1-$E$33)+$E$25*X73^2/2*(1-$E$33^2))</f>
        <v>12353.6498003308</v>
      </c>
      <c r="AD73" s="130" t="n">
        <f aca="false">1/9/PI()*$E$21/$E$34*$E$28^2*T73*(3*T73+4*$E$27)/($E$26*$E$27*$E$14*$E$15*$E$17*16*$E$5^2*$E$6^2)</f>
        <v>18.0755967662607</v>
      </c>
      <c r="AE73" s="131" t="n">
        <f aca="false">1/9/PI()*$E$21/$E$34*$E$28^2*U73*(3*U73+4*$E$27)/($E$26*$E$27*$E$14*$E$15*$E$17*16*$E$5^2*$E$6^2)</f>
        <v>13.7109489944809</v>
      </c>
      <c r="AF73" s="131" t="n">
        <f aca="false">1/9/PI()*$E$21/$E$34*$E$28^2*V73*(3*V73+4*$E$27)/($E$26*$E$27*$E$14*$E$15*$E$17*16*$E$5^2*$E$6^2)</f>
        <v>10.5803945959899</v>
      </c>
      <c r="AG73" s="131" t="n">
        <f aca="false">1/9/PI()*$E$21/$E$34*$E$28^2*W73*(3*W73+4*$E$27)/($E$26*$E$27*$E$14*$E$15*$E$17*16*$E$5^2*$E$6^2)</f>
        <v>8.83472041012377</v>
      </c>
      <c r="AH73" s="132" t="n">
        <f aca="false">1/9/PI()*$E$21/$E$34*$E$28^2*X73*(3*X73+4*$E$27)/($E$26*$E$27*$E$14*$E$15*$E$17*16*$E$5^2*$E$6^2)</f>
        <v>8.62895863180308</v>
      </c>
      <c r="AI73" s="3"/>
      <c r="BX73" s="0"/>
    </row>
    <row r="74" customFormat="false" ht="16.5" hidden="false" customHeight="false" outlineLevel="0" collapsed="false">
      <c r="A74" s="31" t="n">
        <v>33</v>
      </c>
      <c r="B74" s="30" t="n">
        <v>-0.68417335829729</v>
      </c>
      <c r="C74" s="27" t="n">
        <v>212.547898187533</v>
      </c>
      <c r="D74" s="30" t="n">
        <v>-1.24846681102602</v>
      </c>
      <c r="E74" s="30" t="n">
        <f aca="false">SQRT(B74^2+D74^2)</f>
        <v>1.42364411368758</v>
      </c>
      <c r="F74" s="124" t="n">
        <f aca="false">-B74*$E$29*(1-$E$33)/$E$30/$E$34</f>
        <v>1.28998040687681</v>
      </c>
      <c r="G74" s="125" t="n">
        <f aca="false">C74*$E$29*(1-$E$33)/$E$30/$E$34</f>
        <v>400.750220480854</v>
      </c>
      <c r="H74" s="126" t="n">
        <f aca="false">-D74*$E$29*(1-$E$33)/$E$30/$E$34</f>
        <v>2.35393223855956</v>
      </c>
      <c r="I74" s="126" t="n">
        <f aca="false">E74*$E$29*(1-$E$33)/$E$30/$E$34</f>
        <v>2.68422175571544</v>
      </c>
      <c r="J74" s="95" t="n">
        <f aca="false">E74*E$29/E$30</f>
        <v>0.6711888555975</v>
      </c>
      <c r="K74" s="27" t="n">
        <f aca="false">L$33*E$14/120*F74^2/E$8*E$7*E$10*(E$10-1)*E$5/E$6</f>
        <v>102.560242971701</v>
      </c>
      <c r="L74" s="27" t="n">
        <f aca="false">L$34*E$14/6*F74^2/E$9*E$7*E$5/E$6*(1+(G74*E$5/F74)^2/15)</f>
        <v>4405.53885351077</v>
      </c>
      <c r="M74" s="64" t="n">
        <f aca="false">L$35*E$14/8*H74^2/E$9*E$7*E$6/E$5</f>
        <v>68.5588752695542</v>
      </c>
      <c r="N74" s="27" t="n">
        <f aca="false">E$14*E$15*(E$12/E$11)^2*J74*(1-E$33)/E$34^2*(E$20/2/PI())^2/E$19*LN((E$18+E$19*J74)/(E$18+E$19*E$33*J74))</f>
        <v>7933.42378615566</v>
      </c>
      <c r="O74" s="27" t="n">
        <f aca="false">(Y74+Z74+AA74+AB74+AC74)/5</f>
        <v>14199.1691609473</v>
      </c>
      <c r="P74" s="27" t="n">
        <f aca="false">(AD74+AE74+AF74+AG74+AH74)/5</f>
        <v>12.4587269315741</v>
      </c>
      <c r="Q74" s="94" t="n">
        <f aca="false">SUM(K74:P74)</f>
        <v>26721.7096457866</v>
      </c>
      <c r="R74" s="116" t="n">
        <f aca="false">Q74*J$29</f>
        <v>0.210803997439299</v>
      </c>
      <c r="S74" s="3"/>
      <c r="T74" s="127" t="n">
        <f aca="false">SQRT(($B74-$C74*0.8*$E$5)^2+$D74^2)*$E$29/$E$30</f>
        <v>0.924230135465561</v>
      </c>
      <c r="U74" s="128" t="n">
        <f aca="false">SQRT(($B74-$C74*0.4*$E$5)^2+$D74^2)*$E$29/$E$30</f>
        <v>0.783786610780908</v>
      </c>
      <c r="V74" s="128" t="n">
        <f aca="false">SQRT(($B74)^2+$D74^2)*$E$29/$E$30</f>
        <v>0.6711888555975</v>
      </c>
      <c r="W74" s="128" t="n">
        <f aca="false">SQRT(($B74+$C74*0.4*$E$5)^2+$D74^2)*$E$29/$E$30</f>
        <v>0.602262757622672</v>
      </c>
      <c r="X74" s="129" t="n">
        <f aca="false">SQRT(($B74+$C74*0.8*$E$5)^2+$D74^2)*$E$29/$E$30</f>
        <v>0.592451938356499</v>
      </c>
      <c r="Y74" s="120" t="n">
        <f aca="false">$L$36*$E$14*$E$15*$E$17/$E$34*2/3*$E$21/PI()*($E$22*$E$23*LN((T74+$E$23)/($E$33*T74+$E$23))+$E$24*T74*(1-$E$33)+$E$25*T74^2/2*(1-$E$33^2))</f>
        <v>16603.5621001574</v>
      </c>
      <c r="Z74" s="120" t="n">
        <f aca="false">$L$36*$E$14*$E$15*$E$17/$E$34*2/3*$E$21/PI()*($E$22*$E$23*LN((U74+$E$23)/($E$33*U74+$E$23))+$E$24*U74*(1-$E$33)+$E$25*U74^2/2*(1-$E$33^2))</f>
        <v>15070.6793920354</v>
      </c>
      <c r="AA74" s="120" t="n">
        <f aca="false">$L$36*$E$14*$E$15*$E$17/$E$34*2/3*$E$21/PI()*($E$22*$E$23*LN((V74+$E$23)/($E$33*V74+$E$23))+$E$24*V74*(1-$E$33)+$E$25*V74^2/2*(1-$E$33^2))</f>
        <v>13734.4575594534</v>
      </c>
      <c r="AB74" s="120" t="n">
        <f aca="false">$L$36*$E$14*$E$15*$E$17/$E$34*2/3*$E$21/PI()*($E$22*$E$23*LN((W74+$E$23)/($E$33*W74+$E$23))+$E$24*W74*(1-$E$33)+$E$25*W74^2/2*(1-$E$33^2))</f>
        <v>12858.0288641485</v>
      </c>
      <c r="AC74" s="120" t="n">
        <f aca="false">$L$36*$E$14*$E$15*$E$17/$E$34*2/3*$E$21/PI()*($E$22*$E$23*LN((X74+$E$23)/($E$33*X74+$E$23))+$E$24*X74*(1-$E$33)+$E$25*X74^2/2*(1-$E$33^2))</f>
        <v>12729.1178889419</v>
      </c>
      <c r="AD74" s="130" t="n">
        <f aca="false">1/9/PI()*$E$21/$E$34*$E$28^2*T74*(3*T74+4*$E$27)/($E$26*$E$27*$E$14*$E$15*$E$17*16*$E$5^2*$E$6^2)</f>
        <v>18.2626801525369</v>
      </c>
      <c r="AE74" s="131" t="n">
        <f aca="false">1/9/PI()*$E$21/$E$34*$E$28^2*U74*(3*U74+4*$E$27)/($E$26*$E$27*$E$14*$E$15*$E$17*16*$E$5^2*$E$6^2)</f>
        <v>14.1203012782424</v>
      </c>
      <c r="AF74" s="131" t="n">
        <f aca="false">1/9/PI()*$E$21/$E$34*$E$28^2*V74*(3*V74+4*$E$27)/($E$26*$E$27*$E$14*$E$15*$E$17*16*$E$5^2*$E$6^2)</f>
        <v>11.1531188886979</v>
      </c>
      <c r="AG74" s="131" t="n">
        <f aca="false">1/9/PI()*$E$21/$E$34*$E$28^2*W74*(3*W74+4*$E$27)/($E$26*$E$27*$E$14*$E$15*$E$17*16*$E$5^2*$E$6^2)</f>
        <v>9.49217760516359</v>
      </c>
      <c r="AH74" s="132" t="n">
        <f aca="false">1/9/PI()*$E$21/$E$34*$E$28^2*X74*(3*X74+4*$E$27)/($E$26*$E$27*$E$14*$E$15*$E$17*16*$E$5^2*$E$6^2)</f>
        <v>9.26535673322987</v>
      </c>
      <c r="AI74" s="3"/>
      <c r="BX74" s="0"/>
    </row>
    <row r="75" customFormat="false" ht="16.5" hidden="false" customHeight="false" outlineLevel="0" collapsed="false">
      <c r="A75" s="31" t="n">
        <v>34</v>
      </c>
      <c r="B75" s="30" t="n">
        <v>-0.673983881822329</v>
      </c>
      <c r="C75" s="27" t="n">
        <v>204.839703643317</v>
      </c>
      <c r="D75" s="30" t="n">
        <v>-1.31469507297652</v>
      </c>
      <c r="E75" s="30" t="n">
        <f aca="false">SQRT(B75^2+D75^2)</f>
        <v>1.47738871251443</v>
      </c>
      <c r="F75" s="124" t="n">
        <f aca="false">-B75*$E$29*(1-$E$33)/$E$30/$E$34</f>
        <v>1.27076857284436</v>
      </c>
      <c r="G75" s="125" t="n">
        <f aca="false">C75*$E$29*(1-$E$33)/$E$30/$E$34</f>
        <v>386.216740312641</v>
      </c>
      <c r="H75" s="126" t="n">
        <f aca="false">-D75*$E$29*(1-$E$33)/$E$30/$E$34</f>
        <v>2.47880287150888</v>
      </c>
      <c r="I75" s="126" t="n">
        <f aca="false">E75*$E$29*(1-$E$33)/$E$30/$E$34</f>
        <v>2.78555496113963</v>
      </c>
      <c r="J75" s="95" t="n">
        <f aca="false">E75*E$29/E$30</f>
        <v>0.696527193623361</v>
      </c>
      <c r="K75" s="27" t="n">
        <f aca="false">L$33*E$14/120*F75^2/E$8*E$7*E$10*(E$10-1)*E$5/E$6</f>
        <v>99.5281071750194</v>
      </c>
      <c r="L75" s="27" t="n">
        <f aca="false">L$34*E$14/6*F75^2/E$9*E$7*E$5/E$6*(1+(G75*E$5/F75)^2/15)</f>
        <v>4251.04066738145</v>
      </c>
      <c r="M75" s="64" t="n">
        <f aca="false">L$35*E$14/8*H75^2/E$9*E$7*E$6/E$5</f>
        <v>76.0255816750059</v>
      </c>
      <c r="N75" s="27" t="n">
        <f aca="false">E$14*E$15*(E$12/E$11)^2*J75*(1-E$33)/E$34^2*(E$20/2/PI())^2/E$19*LN((E$18+E$19*J75)/(E$18+E$19*E$33*J75))</f>
        <v>8487.88904182961</v>
      </c>
      <c r="O75" s="27" t="n">
        <f aca="false">(Y75+Z75+AA75+AB75+AC75)/5</f>
        <v>14468.8512924185</v>
      </c>
      <c r="P75" s="27" t="n">
        <f aca="false">(AD75+AE75+AF75+AG75+AH75)/5</f>
        <v>13.001698613391</v>
      </c>
      <c r="Q75" s="94" t="n">
        <f aca="false">SUM(K75:P75)</f>
        <v>27396.336389093</v>
      </c>
      <c r="R75" s="116" t="n">
        <f aca="false">Q75*J$29</f>
        <v>0.216126037688729</v>
      </c>
      <c r="S75" s="3"/>
      <c r="T75" s="127" t="n">
        <f aca="false">SQRT(($B75-$C75*0.8*$E$5)^2+$D75^2)*$E$29/$E$30</f>
        <v>0.930209054508621</v>
      </c>
      <c r="U75" s="128" t="n">
        <f aca="false">SQRT(($B75-$C75*0.4*$E$5)^2+$D75^2)*$E$29/$E$30</f>
        <v>0.799938214233443</v>
      </c>
      <c r="V75" s="128" t="n">
        <f aca="false">SQRT(($B75)^2+$D75^2)*$E$29/$E$30</f>
        <v>0.696527193623361</v>
      </c>
      <c r="W75" s="128" t="n">
        <f aca="false">SQRT(($B75+$C75*0.4*$E$5)^2+$D75^2)*$E$29/$E$30</f>
        <v>0.633273905736971</v>
      </c>
      <c r="X75" s="129" t="n">
        <f aca="false">SQRT(($B75+$C75*0.8*$E$5)^2+$D75^2)*$E$29/$E$30</f>
        <v>0.622541782760451</v>
      </c>
      <c r="Y75" s="120" t="n">
        <f aca="false">$L$36*$E$14*$E$15*$E$17/$E$34*2/3*$E$21/PI()*($E$22*$E$23*LN((T75+$E$23)/($E$33*T75+$E$23))+$E$24*T75*(1-$E$33)+$E$25*T75^2/2*(1-$E$33^2))</f>
        <v>16666.0119854611</v>
      </c>
      <c r="Z75" s="120" t="n">
        <f aca="false">$L$36*$E$14*$E$15*$E$17/$E$34*2/3*$E$21/PI()*($E$22*$E$23*LN((U75+$E$23)/($E$33*U75+$E$23))+$E$24*U75*(1-$E$33)+$E$25*U75^2/2*(1-$E$33^2))</f>
        <v>15253.9115302302</v>
      </c>
      <c r="AA75" s="120" t="n">
        <f aca="false">$L$36*$E$14*$E$15*$E$17/$E$34*2/3*$E$21/PI()*($E$22*$E$23*LN((V75+$E$23)/($E$33*V75+$E$23))+$E$24*V75*(1-$E$33)+$E$25*V75^2/2*(1-$E$33^2))</f>
        <v>14044.7795254976</v>
      </c>
      <c r="AB75" s="120" t="n">
        <f aca="false">$L$36*$E$14*$E$15*$E$17/$E$34*2/3*$E$21/PI()*($E$22*$E$23*LN((W75+$E$23)/($E$33*W75+$E$23))+$E$24*W75*(1-$E$33)+$E$25*W75^2/2*(1-$E$33^2))</f>
        <v>13258.4801904781</v>
      </c>
      <c r="AC75" s="120" t="n">
        <f aca="false">$L$36*$E$14*$E$15*$E$17/$E$34*2/3*$E$21/PI()*($E$22*$E$23*LN((X75+$E$23)/($E$33*X75+$E$23))+$E$24*X75*(1-$E$33)+$E$25*X75^2/2*(1-$E$33^2))</f>
        <v>13121.0732304258</v>
      </c>
      <c r="AD75" s="130" t="n">
        <f aca="false">1/9/PI()*$E$21/$E$34*$E$28^2*T75*(3*T75+4*$E$27)/($E$26*$E$27*$E$14*$E$15*$E$17*16*$E$5^2*$E$6^2)</f>
        <v>18.4499018305647</v>
      </c>
      <c r="AE75" s="131" t="n">
        <f aca="false">1/9/PI()*$E$21/$E$34*$E$28^2*U75*(3*U75+4*$E$27)/($E$26*$E$27*$E$14*$E$15*$E$17*16*$E$5^2*$E$6^2)</f>
        <v>14.5717579752224</v>
      </c>
      <c r="AF75" s="131" t="n">
        <f aca="false">1/9/PI()*$E$21/$E$34*$E$28^2*V75*(3*V75+4*$E$27)/($E$26*$E$27*$E$14*$E$15*$E$17*16*$E$5^2*$E$6^2)</f>
        <v>11.7933741591004</v>
      </c>
      <c r="AG75" s="131" t="n">
        <f aca="false">1/9/PI()*$E$21/$E$34*$E$28^2*W75*(3*W75+4*$E$27)/($E$26*$E$27*$E$14*$E$15*$E$17*16*$E$5^2*$E$6^2)</f>
        <v>10.2248623716518</v>
      </c>
      <c r="AH75" s="132" t="n">
        <f aca="false">1/9/PI()*$E$21/$E$34*$E$28^2*X75*(3*X75+4*$E$27)/($E$26*$E$27*$E$14*$E$15*$E$17*16*$E$5^2*$E$6^2)</f>
        <v>9.9685967304157</v>
      </c>
      <c r="AI75" s="3"/>
      <c r="BX75" s="0"/>
    </row>
    <row r="76" customFormat="false" ht="16.5" hidden="false" customHeight="false" outlineLevel="0" collapsed="false">
      <c r="A76" s="31" t="n">
        <v>35</v>
      </c>
      <c r="B76" s="30" t="n">
        <v>-0.663244184262492</v>
      </c>
      <c r="C76" s="27" t="n">
        <v>195.016962036646</v>
      </c>
      <c r="D76" s="30" t="n">
        <v>-1.38627197579445</v>
      </c>
      <c r="E76" s="30" t="n">
        <f aca="false">SQRT(B76^2+D76^2)</f>
        <v>1.5367637550486</v>
      </c>
      <c r="F76" s="124" t="n">
        <f aca="false">-B76*$E$29*(1-$E$33)/$E$30/$E$34</f>
        <v>1.25051931984443</v>
      </c>
      <c r="G76" s="125" t="n">
        <f aca="false">C76*$E$29*(1-$E$33)/$E$30/$E$34</f>
        <v>367.696369618941</v>
      </c>
      <c r="H76" s="126" t="n">
        <f aca="false">-D76*$E$29*(1-$E$33)/$E$30/$E$34</f>
        <v>2.61375814432138</v>
      </c>
      <c r="I76" s="126" t="n">
        <f aca="false">E76*$E$29*(1-$E$33)/$E$30/$E$34</f>
        <v>2.89750413395918</v>
      </c>
      <c r="J76" s="95" t="n">
        <f aca="false">E76*E$29/E$30</f>
        <v>0.724520051154542</v>
      </c>
      <c r="K76" s="27" t="n">
        <f aca="false">L$33*E$14/120*F76^2/E$8*E$7*E$10*(E$10-1)*E$5/E$6</f>
        <v>96.38148746991</v>
      </c>
      <c r="L76" s="27" t="n">
        <f aca="false">L$34*E$14/6*F76^2/E$9*E$7*E$5/E$6*(1+(G76*E$5/F76)^2/15)</f>
        <v>4083.11933397633</v>
      </c>
      <c r="M76" s="64" t="n">
        <f aca="false">L$35*E$14/8*H76^2/E$9*E$7*E$6/E$5</f>
        <v>84.5291629921247</v>
      </c>
      <c r="N76" s="27" t="n">
        <f aca="false">E$14*E$15*(E$12/E$11)^2*J76*(1-E$33)/E$34^2*(E$20/2/PI())^2/E$19*LN((E$18+E$19*J76)/(E$18+E$19*E$33*J76))</f>
        <v>9118.26844423525</v>
      </c>
      <c r="O76" s="27" t="n">
        <f aca="false">(Y76+Z76+AA76+AB76+AC76)/5</f>
        <v>14756.8107665256</v>
      </c>
      <c r="P76" s="27" t="n">
        <f aca="false">(AD76+AE76+AF76+AG76+AH76)/5</f>
        <v>13.6098279580155</v>
      </c>
      <c r="Q76" s="94" t="n">
        <f aca="false">SUM(K76:P76)</f>
        <v>28152.7190231572</v>
      </c>
      <c r="R76" s="116" t="n">
        <f aca="false">Q76*J$29</f>
        <v>0.222093039237956</v>
      </c>
      <c r="S76" s="3"/>
      <c r="T76" s="127" t="n">
        <f aca="false">SQRT(($B76-$C76*0.8*$E$5)^2+$D76^2)*$E$29/$E$30</f>
        <v>0.93635771224945</v>
      </c>
      <c r="U76" s="128" t="n">
        <f aca="false">SQRT(($B76-$C76*0.4*$E$5)^2+$D76^2)*$E$29/$E$30</f>
        <v>0.817823466632106</v>
      </c>
      <c r="V76" s="128" t="n">
        <f aca="false">SQRT(($B76)^2+$D76^2)*$E$29/$E$30</f>
        <v>0.724520051154542</v>
      </c>
      <c r="W76" s="128" t="n">
        <f aca="false">SQRT(($B76+$C76*0.4*$E$5)^2+$D76^2)*$E$29/$E$30</f>
        <v>0.667119188107717</v>
      </c>
      <c r="X76" s="129" t="n">
        <f aca="false">SQRT(($B76+$C76*0.8*$E$5)^2+$D76^2)*$E$29/$E$30</f>
        <v>0.655126966643652</v>
      </c>
      <c r="Y76" s="120" t="n">
        <f aca="false">$L$36*$E$14*$E$15*$E$17/$E$34*2/3*$E$21/PI()*($E$22*$E$23*LN((T76+$E$23)/($E$33*T76+$E$23))+$E$24*T76*(1-$E$33)+$E$25*T76^2/2*(1-$E$33^2))</f>
        <v>16730.0155645762</v>
      </c>
      <c r="Z76" s="120" t="n">
        <f aca="false">$L$36*$E$14*$E$15*$E$17/$E$34*2/3*$E$21/PI()*($E$22*$E$23*LN((U76+$E$23)/($E$33*U76+$E$23))+$E$24*U76*(1-$E$33)+$E$25*U76^2/2*(1-$E$33^2))</f>
        <v>15454.5691619877</v>
      </c>
      <c r="AA76" s="120" t="n">
        <f aca="false">$L$36*$E$14*$E$15*$E$17/$E$34*2/3*$E$21/PI()*($E$22*$E$23*LN((V76+$E$23)/($E$33*V76+$E$23))+$E$24*V76*(1-$E$33)+$E$25*V76^2/2*(1-$E$33^2))</f>
        <v>14380.844035095</v>
      </c>
      <c r="AB76" s="120" t="n">
        <f aca="false">$L$36*$E$14*$E$15*$E$17/$E$34*2/3*$E$21/PI()*($E$22*$E$23*LN((W76+$E$23)/($E$33*W76+$E$23))+$E$24*W76*(1-$E$33)+$E$25*W76^2/2*(1-$E$33^2))</f>
        <v>13684.0502590677</v>
      </c>
      <c r="AC76" s="120" t="n">
        <f aca="false">$L$36*$E$14*$E$15*$E$17/$E$34*2/3*$E$21/PI()*($E$22*$E$23*LN((X76+$E$23)/($E$33*X76+$E$23))+$E$24*X76*(1-$E$33)+$E$25*X76^2/2*(1-$E$33^2))</f>
        <v>13534.5748119012</v>
      </c>
      <c r="AD76" s="130" t="n">
        <f aca="false">1/9/PI()*$E$21/$E$34*$E$28^2*T76*(3*T76+4*$E$27)/($E$26*$E$27*$E$14*$E$15*$E$17*16*$E$5^2*$E$6^2)</f>
        <v>18.6433648267615</v>
      </c>
      <c r="AE76" s="131" t="n">
        <f aca="false">1/9/PI()*$E$21/$E$34*$E$28^2*U76*(3*U76+4*$E$27)/($E$26*$E$27*$E$14*$E$15*$E$17*16*$E$5^2*$E$6^2)</f>
        <v>15.0792333736544</v>
      </c>
      <c r="AF76" s="131" t="n">
        <f aca="false">1/9/PI()*$E$21/$E$34*$E$28^2*V76*(3*V76+4*$E$27)/($E$26*$E$27*$E$14*$E$15*$E$17*16*$E$5^2*$E$6^2)</f>
        <v>12.5192470850774</v>
      </c>
      <c r="AG76" s="131" t="n">
        <f aca="false">1/9/PI()*$E$21/$E$34*$E$28^2*W76*(3*W76+4*$E$27)/($E$26*$E$27*$E$14*$E$15*$E$17*16*$E$5^2*$E$6^2)</f>
        <v>11.0517720502936</v>
      </c>
      <c r="AH76" s="132" t="n">
        <f aca="false">1/9/PI()*$E$21/$E$34*$E$28^2*X76*(3*X76+4*$E$27)/($E$26*$E$27*$E$14*$E$15*$E$17*16*$E$5^2*$E$6^2)</f>
        <v>10.7555224542907</v>
      </c>
      <c r="AI76" s="3"/>
      <c r="BX76" s="0"/>
    </row>
    <row r="77" customFormat="false" ht="16.5" hidden="false" customHeight="false" outlineLevel="0" collapsed="false">
      <c r="A77" s="64" t="n">
        <f aca="false">J25</f>
        <v>36.238208892104</v>
      </c>
      <c r="B77" s="30" t="n">
        <v>-0.6526372462371</v>
      </c>
      <c r="C77" s="27" t="n">
        <v>181.657731780441</v>
      </c>
      <c r="D77" s="30" t="n">
        <v>-1.4636432927354</v>
      </c>
      <c r="E77" s="30" t="n">
        <f aca="false">SQRT(B77^2+D77^2)</f>
        <v>1.60255641508974</v>
      </c>
      <c r="F77" s="124" t="n">
        <f aca="false">-B77*$E$29*(1-$E$33)/$E$30/$E$34</f>
        <v>1.23052037942418</v>
      </c>
      <c r="G77" s="125" t="n">
        <f aca="false">C77*$E$29*(1-$E$33)/$E$30/$E$34</f>
        <v>342.508096687139</v>
      </c>
      <c r="H77" s="126" t="n">
        <f aca="false">-D77*$E$29*(1-$E$33)/$E$30/$E$34</f>
        <v>2.75963854392723</v>
      </c>
      <c r="I77" s="126" t="n">
        <f aca="false">E77*$E$29*(1-$E$33)/$E$30/$E$34</f>
        <v>3.02155345762855</v>
      </c>
      <c r="J77" s="95" t="n">
        <f aca="false">E77*E$29/E$30</f>
        <v>0.755538547824575</v>
      </c>
      <c r="K77" s="27" t="n">
        <f aca="false">L$33*E$14/120*F77^2/E$8*E$7*E$10*(E$10-1)*E$5/E$6</f>
        <v>93.3233745810517</v>
      </c>
      <c r="L77" s="27" t="n">
        <f aca="false">L$34*E$14/6*F77^2/E$9*E$7*E$5/E$6*(1+(G77*E$5/F77)^2/15)</f>
        <v>3904.26410430954</v>
      </c>
      <c r="M77" s="64" t="n">
        <f aca="false">L$35*E$14/8*H77^2/E$9*E$7*E$6/E$5</f>
        <v>94.2280437082556</v>
      </c>
      <c r="N77" s="27" t="n">
        <f aca="false">E$14*E$15*(E$12/E$11)^2*J77*(1-E$33)/E$34^2*(E$20/2/PI())^2/E$19*LN((E$18+E$19*J77)/(E$18+E$19*E$33*J77))</f>
        <v>9838.23352856764</v>
      </c>
      <c r="O77" s="27" t="n">
        <f aca="false">(Y77+Z77+AA77+AB77+AC77)/5</f>
        <v>15062.8450496798</v>
      </c>
      <c r="P77" s="27" t="n">
        <f aca="false">(AD77+AE77+AF77+AG77+AH77)/5</f>
        <v>14.2878516158972</v>
      </c>
      <c r="Q77" s="94" t="n">
        <f aca="false">SUM(K77:P77)</f>
        <v>29007.1819524622</v>
      </c>
      <c r="R77" s="116" t="n">
        <f aca="false">Q77*J$29*(A77-A76)</f>
        <v>0.28334402508914</v>
      </c>
      <c r="S77" s="3"/>
      <c r="T77" s="127" t="n">
        <f aca="false">SQRT(($B77-$C77*0.8*$E$5)^2+$D77^2)*$E$29/$E$30</f>
        <v>0.941843153649664</v>
      </c>
      <c r="U77" s="128" t="n">
        <f aca="false">SQRT(($B77-$C77*0.4*$E$5)^2+$D77^2)*$E$29/$E$30</f>
        <v>0.837363033670724</v>
      </c>
      <c r="V77" s="128" t="n">
        <f aca="false">SQRT(($B77)^2+$D77^2)*$E$29/$E$30</f>
        <v>0.755538547824575</v>
      </c>
      <c r="W77" s="128" t="n">
        <f aca="false">SQRT(($B77+$C77*0.4*$E$5)^2+$D77^2)*$E$29/$E$30</f>
        <v>0.704310632710194</v>
      </c>
      <c r="X77" s="129" t="n">
        <f aca="false">SQRT(($B77+$C77*0.8*$E$5)^2+$D77^2)*$E$29/$E$30</f>
        <v>0.690522816753753</v>
      </c>
      <c r="Y77" s="120" t="n">
        <f aca="false">$L$36*$E$14*$E$15*$E$17/$E$34*2/3*$E$21/PI()*($E$22*$E$23*LN((T77+$E$23)/($E$33*T77+$E$23))+$E$24*T77*(1-$E$33)+$E$25*T77^2/2*(1-$E$33^2))</f>
        <v>16786.9296147681</v>
      </c>
      <c r="Z77" s="120" t="n">
        <f aca="false">$L$36*$E$14*$E$15*$E$17/$E$34*2/3*$E$21/PI()*($E$22*$E$23*LN((U77+$E$23)/($E$33*U77+$E$23))+$E$24*U77*(1-$E$33)+$E$25*U77^2/2*(1-$E$33^2))</f>
        <v>15671.1815659754</v>
      </c>
      <c r="AA77" s="120" t="n">
        <f aca="false">$L$36*$E$14*$E$15*$E$17/$E$34*2/3*$E$21/PI()*($E$22*$E$23*LN((V77+$E$23)/($E$33*V77+$E$23))+$E$24*V77*(1-$E$33)+$E$25*V77^2/2*(1-$E$33^2))</f>
        <v>14745.4129658695</v>
      </c>
      <c r="AB77" s="120" t="n">
        <f aca="false">$L$36*$E$14*$E$15*$E$17/$E$34*2/3*$E$21/PI()*($E$22*$E$23*LN((W77+$E$23)/($E$33*W77+$E$23))+$E$24*W77*(1-$E$33)+$E$25*W77^2/2*(1-$E$33^2))</f>
        <v>14138.9187730533</v>
      </c>
      <c r="AC77" s="120" t="n">
        <f aca="false">$L$36*$E$14*$E$15*$E$17/$E$34*2/3*$E$21/PI()*($E$22*$E$23*LN((X77+$E$23)/($E$33*X77+$E$23))+$E$24*X77*(1-$E$33)+$E$25*X77^2/2*(1-$E$33^2))</f>
        <v>13971.7823287329</v>
      </c>
      <c r="AD77" s="130" t="n">
        <f aca="false">1/9/PI()*$E$21/$E$34*$E$28^2*T77*(3*T77+4*$E$27)/($E$26*$E$27*$E$14*$E$15*$E$17*16*$E$5^2*$E$6^2)</f>
        <v>18.8167528678953</v>
      </c>
      <c r="AE77" s="131" t="n">
        <f aca="false">1/9/PI()*$E$21/$E$34*$E$28^2*U77*(3*U77+4*$E$27)/($E$26*$E$27*$E$14*$E$15*$E$17*16*$E$5^2*$E$6^2)</f>
        <v>15.6427309690895</v>
      </c>
      <c r="AF77" s="131" t="n">
        <f aca="false">1/9/PI()*$E$21/$E$34*$E$28^2*V77*(3*V77+4*$E$27)/($E$26*$E$27*$E$14*$E$15*$E$17*16*$E$5^2*$E$6^2)</f>
        <v>13.3463119897158</v>
      </c>
      <c r="AG77" s="131" t="n">
        <f aca="false">1/9/PI()*$E$21/$E$34*$E$28^2*W77*(3*W77+4*$E$27)/($E$26*$E$27*$E$14*$E$15*$E$17*16*$E$5^2*$E$6^2)</f>
        <v>11.9932500314277</v>
      </c>
      <c r="AH77" s="132" t="n">
        <f aca="false">1/9/PI()*$E$21/$E$34*$E$28^2*X77*(3*X77+4*$E$27)/($E$26*$E$27*$E$14*$E$15*$E$17*16*$E$5^2*$E$6^2)</f>
        <v>11.6402122213574</v>
      </c>
      <c r="AI77" s="3"/>
      <c r="BX77" s="0"/>
    </row>
    <row r="78" customFormat="false" ht="6.75" hidden="false" customHeight="true" outlineLevel="0" collapsed="false">
      <c r="B78" s="30"/>
      <c r="D78" s="30"/>
      <c r="E78" s="30"/>
      <c r="F78" s="124"/>
      <c r="G78" s="125"/>
      <c r="H78" s="126"/>
      <c r="I78" s="126"/>
      <c r="J78" s="95"/>
      <c r="L78" s="27"/>
      <c r="M78" s="64"/>
      <c r="N78" s="27"/>
      <c r="O78" s="27"/>
      <c r="P78" s="27"/>
      <c r="Q78" s="94"/>
      <c r="R78" s="116"/>
      <c r="S78" s="3"/>
      <c r="T78" s="127"/>
      <c r="U78" s="128"/>
      <c r="V78" s="128"/>
      <c r="W78" s="128"/>
      <c r="X78" s="129"/>
      <c r="Y78" s="120"/>
      <c r="Z78" s="120"/>
      <c r="AA78" s="120"/>
      <c r="AB78" s="120"/>
      <c r="AC78" s="120"/>
      <c r="AD78" s="133"/>
      <c r="AE78" s="134"/>
      <c r="AF78" s="134"/>
      <c r="AG78" s="134"/>
      <c r="AH78" s="135"/>
      <c r="AI78" s="3"/>
      <c r="BX78" s="0"/>
    </row>
    <row r="79" customFormat="false" ht="16.5" hidden="false" customHeight="false" outlineLevel="0" collapsed="false">
      <c r="A79" s="64" t="n">
        <f aca="false">I26</f>
        <v>41.2842492165643</v>
      </c>
      <c r="B79" s="30" t="n">
        <v>-0.609198996029901</v>
      </c>
      <c r="C79" s="27" t="n">
        <v>165.187653978381</v>
      </c>
      <c r="D79" s="30" t="n">
        <v>-0.996205769199792</v>
      </c>
      <c r="E79" s="30" t="n">
        <f aca="false">SQRT(B79^2+D79^2)</f>
        <v>1.16771115921309</v>
      </c>
      <c r="F79" s="124" t="n">
        <f aca="false">-B79*$E$29*(1-$E$33)/$E$30/$E$34</f>
        <v>1.14861936559963</v>
      </c>
      <c r="G79" s="125" t="n">
        <f aca="false">C79*$E$29*(1-$E$33)/$E$30/$E$34</f>
        <v>311.454450112431</v>
      </c>
      <c r="H79" s="126" t="n">
        <f aca="false">-D79*$E$29*(1-$E$33)/$E$30/$E$34</f>
        <v>1.87830453773234</v>
      </c>
      <c r="I79" s="126" t="n">
        <f aca="false">E79*$E$29*(1-$E$33)/$E$30/$E$34</f>
        <v>2.2016708163339</v>
      </c>
      <c r="J79" s="95" t="n">
        <f aca="false">E79*E$29/E$30</f>
        <v>0.550527136020361</v>
      </c>
      <c r="K79" s="27" t="n">
        <f aca="false">L$33*E$14/120*F79^2/E$8*E$7*E$10*(E$10-1)*E$5/E$6</f>
        <v>81.3139543155925</v>
      </c>
      <c r="L79" s="27" t="n">
        <f aca="false">L$34*E$14/6*F79^2/E$9*E$7*E$5/E$6*(1+(G79*E$5/F79)^2/15)</f>
        <v>3382.94612116399</v>
      </c>
      <c r="M79" s="64" t="n">
        <f aca="false">L$35*E$14/8*H79^2/E$9*E$7*E$6/E$5</f>
        <v>43.6523658023806</v>
      </c>
      <c r="N79" s="27" t="n">
        <f aca="false">E$14*E$15*(E$12/E$11)^2*J79*(1-E$33)/E$34^2*(E$20/2/PI())^2/E$19*LN((E$18+E$19*J79)/(E$18+E$19*E$33*J79))</f>
        <v>5512.02922080906</v>
      </c>
      <c r="O79" s="27" t="n">
        <f aca="false">(Y79+Z79+AA79+AB79+AC79)/5</f>
        <v>12517.0485605841</v>
      </c>
      <c r="P79" s="27" t="n">
        <f aca="false">(AD79+AE79+AF79+AG79+AH79)/5</f>
        <v>9.14827060954991</v>
      </c>
      <c r="Q79" s="94" t="n">
        <f aca="false">SUM(K79:P79)</f>
        <v>21546.1384932846</v>
      </c>
      <c r="R79" s="116" t="n">
        <f aca="false">Q79*J$29*(A80-A79)</f>
        <v>0.121659458883906</v>
      </c>
      <c r="S79" s="3"/>
      <c r="T79" s="127" t="n">
        <f aca="false">SQRT(($B79-$C79*0.8*$E$5)^2+$D79^2)*$E$29/$E$30</f>
        <v>0.754363322299323</v>
      </c>
      <c r="U79" s="128" t="n">
        <f aca="false">SQRT(($B79-$C79*0.4*$E$5)^2+$D79^2)*$E$29/$E$30</f>
        <v>0.642731553062718</v>
      </c>
      <c r="V79" s="128" t="n">
        <f aca="false">SQRT(($B79)^2+$D79^2)*$E$29/$E$30</f>
        <v>0.550527136020361</v>
      </c>
      <c r="W79" s="128" t="n">
        <f aca="false">SQRT(($B79+$C79*0.4*$E$5)^2+$D79^2)*$E$29/$E$30</f>
        <v>0.488868956477678</v>
      </c>
      <c r="X79" s="129" t="n">
        <f aca="false">SQRT(($B79+$C79*0.8*$E$5)^2+$D79^2)*$E$29/$E$30</f>
        <v>0.469938332806328</v>
      </c>
      <c r="Y79" s="120" t="n">
        <f aca="false">$L$36*$E$14*$E$15*$E$17/$E$34*2/3*$E$21/PI()*($E$22*$E$23*LN((T79+$E$23)/($E$33*T79+$E$23))+$E$24*T79*(1-$E$33)+$E$25*T79^2/2*(1-$E$33^2))</f>
        <v>14731.7441961253</v>
      </c>
      <c r="Z79" s="120" t="n">
        <f aca="false">$L$36*$E$14*$E$15*$E$17/$E$34*2/3*$E$21/PI()*($E$22*$E$23*LN((U79+$E$23)/($E$33*U79+$E$23))+$E$24*U79*(1-$E$33)+$E$25*U79^2/2*(1-$E$33^2))</f>
        <v>13378.5685638866</v>
      </c>
      <c r="AA79" s="120" t="n">
        <f aca="false">$L$36*$E$14*$E$15*$E$17/$E$34*2/3*$E$21/PI()*($E$22*$E$23*LN((V79+$E$23)/($E$33*V79+$E$23))+$E$24*V79*(1-$E$33)+$E$25*V79^2/2*(1-$E$33^2))</f>
        <v>12165.3397732607</v>
      </c>
      <c r="AB79" s="120" t="n">
        <f aca="false">$L$36*$E$14*$E$15*$E$17/$E$34*2/3*$E$21/PI()*($E$22*$E$23*LN((W79+$E$23)/($E$33*W79+$E$23))+$E$24*W79*(1-$E$33)+$E$25*W79^2/2*(1-$E$33^2))</f>
        <v>11294.1587815551</v>
      </c>
      <c r="AC79" s="120" t="n">
        <f aca="false">$L$36*$E$14*$E$15*$E$17/$E$34*2/3*$E$21/PI()*($E$22*$E$23*LN((X79+$E$23)/($E$33*X79+$E$23))+$E$24*X79*(1-$E$33)+$E$25*X79^2/2*(1-$E$33^2))</f>
        <v>11015.4314880926</v>
      </c>
      <c r="AD79" s="130" t="n">
        <f aca="false">1/9/PI()*$E$21/$E$34*$E$28^2*T79*(3*T79+4*$E$27)/($E$26*$E$27*$E$14*$E$15*$E$17*16*$E$5^2*$E$6^2)</f>
        <v>13.3145406197588</v>
      </c>
      <c r="AE79" s="131" t="n">
        <f aca="false">1/9/PI()*$E$21/$E$34*$E$28^2*U79*(3*U79+4*$E$27)/($E$26*$E$27*$E$14*$E$15*$E$17*16*$E$5^2*$E$6^2)</f>
        <v>10.4530672915057</v>
      </c>
      <c r="AF79" s="131" t="n">
        <f aca="false">1/9/PI()*$E$21/$E$34*$E$28^2*V79*(3*V79+4*$E$27)/($E$26*$E$27*$E$14*$E$15*$E$17*16*$E$5^2*$E$6^2)</f>
        <v>8.32301816161722</v>
      </c>
      <c r="AG79" s="131" t="n">
        <f aca="false">1/9/PI()*$E$21/$E$34*$E$28^2*W79*(3*W79+4*$E$27)/($E$26*$E$27*$E$14*$E$15*$E$17*16*$E$5^2*$E$6^2)</f>
        <v>7.01646200630541</v>
      </c>
      <c r="AH79" s="132" t="n">
        <f aca="false">1/9/PI()*$E$21/$E$34*$E$28^2*X79*(3*X79+4*$E$27)/($E$26*$E$27*$E$14*$E$15*$E$17*16*$E$5^2*$E$6^2)</f>
        <v>6.63426496856239</v>
      </c>
      <c r="AI79" s="3"/>
      <c r="BX79" s="0"/>
    </row>
    <row r="80" customFormat="false" ht="16.5" hidden="false" customHeight="false" outlineLevel="0" collapsed="false">
      <c r="A80" s="31" t="n">
        <v>42</v>
      </c>
      <c r="B80" s="30" t="n">
        <v>-0.603606256567231</v>
      </c>
      <c r="C80" s="27" t="n">
        <v>178.040581241979</v>
      </c>
      <c r="D80" s="30" t="n">
        <v>-1.00205864850159</v>
      </c>
      <c r="E80" s="30" t="n">
        <f aca="false">SQRT(B80^2+D80^2)</f>
        <v>1.1698128260555</v>
      </c>
      <c r="F80" s="124" t="n">
        <f aca="false">-B80*$E$29*(1-$E$33)/$E$30/$E$34</f>
        <v>1.13807448798912</v>
      </c>
      <c r="G80" s="125" t="n">
        <f aca="false">C80*$E$29*(1-$E$33)/$E$30/$E$34</f>
        <v>335.688109812829</v>
      </c>
      <c r="H80" s="126" t="n">
        <f aca="false">-D80*$E$29*(1-$E$33)/$E$30/$E$34</f>
        <v>1.88933989818825</v>
      </c>
      <c r="I80" s="126" t="n">
        <f aca="false">E80*$E$29*(1-$E$33)/$E$30/$E$34</f>
        <v>2.20563342174027</v>
      </c>
      <c r="J80" s="95" t="n">
        <f aca="false">E80*E$29/E$30</f>
        <v>0.551517984329456</v>
      </c>
      <c r="K80" s="27" t="n">
        <f aca="false">L$33*E$14/120*F80^2/E$8*E$7*E$10*(E$10-1)*E$5/E$6</f>
        <v>79.8278052219456</v>
      </c>
      <c r="L80" s="27" t="n">
        <f aca="false">L$34*E$14/6*F80^2/E$9*E$7*E$5/E$6*(1+(G80*E$5/F80)^2/15)</f>
        <v>3384.39919153855</v>
      </c>
      <c r="M80" s="64" t="n">
        <f aca="false">L$35*E$14/8*H80^2/E$9*E$7*E$6/E$5</f>
        <v>44.1668028110524</v>
      </c>
      <c r="N80" s="27" t="n">
        <f aca="false">E$14*E$15*(E$12/E$11)^2*J80*(1-E$33)/E$34^2*(E$20/2/PI())^2/E$19*LN((E$18+E$19*J80)/(E$18+E$19*E$33*J80))</f>
        <v>5530.38815083595</v>
      </c>
      <c r="O80" s="27" t="n">
        <f aca="false">(Y80+Z80+AA80+AB80+AC80)/5</f>
        <v>12592.3547911672</v>
      </c>
      <c r="P80" s="27" t="n">
        <f aca="false">(AD80+AE80+AF80+AG80+AH80)/5</f>
        <v>9.3049040584718</v>
      </c>
      <c r="Q80" s="94" t="n">
        <f aca="false">SUM(K80:P80)</f>
        <v>21640.4416456332</v>
      </c>
      <c r="R80" s="116" t="n">
        <f aca="false">Q80*J$29</f>
        <v>0.170718553031306</v>
      </c>
      <c r="S80" s="3"/>
      <c r="T80" s="127" t="n">
        <f aca="false">SQRT(($B80-$C80*0.8*$E$5)^2+$D80^2)*$E$29/$E$30</f>
        <v>0.772550018446141</v>
      </c>
      <c r="U80" s="128" t="n">
        <f aca="false">SQRT(($B80-$C80*0.4*$E$5)^2+$D80^2)*$E$29/$E$30</f>
        <v>0.651015596370256</v>
      </c>
      <c r="V80" s="128" t="n">
        <f aca="false">SQRT(($B80)^2+$D80^2)*$E$29/$E$30</f>
        <v>0.551517984329456</v>
      </c>
      <c r="W80" s="128" t="n">
        <f aca="false">SQRT(($B80+$C80*0.4*$E$5)^2+$D80^2)*$E$29/$E$30</f>
        <v>0.487735452848828</v>
      </c>
      <c r="X80" s="129" t="n">
        <f aca="false">SQRT(($B80+$C80*0.8*$E$5)^2+$D80^2)*$E$29/$E$30</f>
        <v>0.474302289155131</v>
      </c>
      <c r="Y80" s="120" t="n">
        <f aca="false">$L$36*$E$14*$E$15*$E$17/$E$34*2/3*$E$21/PI()*($E$22*$E$23*LN((T80+$E$23)/($E$33*T80+$E$23))+$E$24*T80*(1-$E$33)+$E$25*T80^2/2*(1-$E$33^2))</f>
        <v>14942.0394412781</v>
      </c>
      <c r="Z80" s="120" t="n">
        <f aca="false">$L$36*$E$14*$E$15*$E$17/$E$34*2/3*$E$21/PI()*($E$22*$E$23*LN((U80+$E$23)/($E$33*U80+$E$23))+$E$24*U80*(1-$E$33)+$E$25*U80^2/2*(1-$E$33^2))</f>
        <v>13483.0015968097</v>
      </c>
      <c r="AA80" s="120" t="n">
        <f aca="false">$L$36*$E$14*$E$15*$E$17/$E$34*2/3*$E$21/PI()*($E$22*$E$23*LN((V80+$E$23)/($E$33*V80+$E$23))+$E$24*V80*(1-$E$33)+$E$25*V80^2/2*(1-$E$33^2))</f>
        <v>12178.9160496394</v>
      </c>
      <c r="AB80" s="120" t="n">
        <f aca="false">$L$36*$E$14*$E$15*$E$17/$E$34*2/3*$E$21/PI()*($E$22*$E$23*LN((W80+$E$23)/($E$33*W80+$E$23))+$E$24*W80*(1-$E$33)+$E$25*W80^2/2*(1-$E$33^2))</f>
        <v>11277.6275042009</v>
      </c>
      <c r="AC80" s="120" t="n">
        <f aca="false">$L$36*$E$14*$E$15*$E$17/$E$34*2/3*$E$21/PI()*($E$22*$E$23*LN((X80+$E$23)/($E$33*X80+$E$23))+$E$24*X80*(1-$E$33)+$E$25*X80^2/2*(1-$E$33^2))</f>
        <v>11080.1893639082</v>
      </c>
      <c r="AD80" s="130" t="n">
        <f aca="false">1/9/PI()*$E$21/$E$34*$E$28^2*T80*(3*T80+4*$E$27)/($E$26*$E$27*$E$14*$E$15*$E$17*16*$E$5^2*$E$6^2)</f>
        <v>13.8100474773846</v>
      </c>
      <c r="AE80" s="131" t="n">
        <f aca="false">1/9/PI()*$E$21/$E$34*$E$28^2*U80*(3*U80+4*$E$27)/($E$26*$E$27*$E$14*$E$15*$E$17*16*$E$5^2*$E$6^2)</f>
        <v>10.6547796439808</v>
      </c>
      <c r="AF80" s="131" t="n">
        <f aca="false">1/9/PI()*$E$21/$E$34*$E$28^2*V80*(3*V80+4*$E$27)/($E$26*$E$27*$E$14*$E$15*$E$17*16*$E$5^2*$E$6^2)</f>
        <v>8.34478556481654</v>
      </c>
      <c r="AG80" s="131" t="n">
        <f aca="false">1/9/PI()*$E$21/$E$34*$E$28^2*W80*(3*W80+4*$E$27)/($E$26*$E$27*$E$14*$E$15*$E$17*16*$E$5^2*$E$6^2)</f>
        <v>6.99332673988478</v>
      </c>
      <c r="AH80" s="132" t="n">
        <f aca="false">1/9/PI()*$E$21/$E$34*$E$28^2*X80*(3*X80+4*$E$27)/($E$26*$E$27*$E$14*$E$15*$E$17*16*$E$5^2*$E$6^2)</f>
        <v>6.72158086629226</v>
      </c>
      <c r="AI80" s="3"/>
      <c r="BX80" s="0"/>
    </row>
    <row r="81" customFormat="false" ht="16.5" hidden="false" customHeight="false" outlineLevel="0" collapsed="false">
      <c r="A81" s="31" t="n">
        <v>43</v>
      </c>
      <c r="B81" s="30" t="n">
        <v>-0.597338535856885</v>
      </c>
      <c r="C81" s="27" t="n">
        <v>186.956036379088</v>
      </c>
      <c r="D81" s="30" t="n">
        <v>-1.08542661394883</v>
      </c>
      <c r="E81" s="30" t="n">
        <f aca="false">SQRT(B81^2+D81^2)</f>
        <v>1.23893674603995</v>
      </c>
      <c r="F81" s="124" t="n">
        <f aca="false">-B81*$E$29*(1-$E$33)/$E$30/$E$34</f>
        <v>1.12625696131395</v>
      </c>
      <c r="G81" s="125" t="n">
        <f aca="false">C81*$E$29*(1-$E$33)/$E$30/$E$34</f>
        <v>352.497829609405</v>
      </c>
      <c r="H81" s="126" t="n">
        <f aca="false">-D81*$E$29*(1-$E$33)/$E$30/$E$34</f>
        <v>2.04652672910456</v>
      </c>
      <c r="I81" s="126" t="n">
        <f aca="false">E81*$E$29*(1-$E$33)/$E$30/$E$34</f>
        <v>2.33596369745926</v>
      </c>
      <c r="J81" s="95" t="n">
        <f aca="false">E81*E$29/E$30</f>
        <v>0.584107031200591</v>
      </c>
      <c r="K81" s="27" t="n">
        <f aca="false">L$33*E$14/120*F81^2/E$8*E$7*E$10*(E$10-1)*E$5/E$6</f>
        <v>78.1785821457459</v>
      </c>
      <c r="L81" s="27" t="n">
        <f aca="false">L$34*E$14/6*F81^2/E$9*E$7*E$5/E$6*(1+(G81*E$5/F81)^2/15)</f>
        <v>3364.85695439522</v>
      </c>
      <c r="M81" s="64" t="n">
        <f aca="false">L$35*E$14/8*H81^2/E$9*E$7*E$6/E$5</f>
        <v>51.8215755561713</v>
      </c>
      <c r="N81" s="27" t="n">
        <f aca="false">E$14*E$15*(E$12/E$11)^2*J81*(1-E$33)/E$34^2*(E$20/2/PI())^2/E$19*LN((E$18+E$19*J81)/(E$18+E$19*E$33*J81))</f>
        <v>6148.58254980229</v>
      </c>
      <c r="O81" s="27" t="n">
        <f aca="false">(Y81+Z81+AA81+AB81+AC81)/5</f>
        <v>13061.8096603648</v>
      </c>
      <c r="P81" s="27" t="n">
        <f aca="false">(AD81+AE81+AF81+AG81+AH81)/5</f>
        <v>10.1255461422514</v>
      </c>
      <c r="Q81" s="94" t="n">
        <f aca="false">SUM(K81:P81)</f>
        <v>22715.3748684064</v>
      </c>
      <c r="R81" s="116" t="n">
        <f aca="false">Q81*J$29</f>
        <v>0.179198557617264</v>
      </c>
      <c r="S81" s="3"/>
      <c r="T81" s="127" t="n">
        <f aca="false">SQRT(($B81-$C81*0.8*$E$5)^2+$D81^2)*$E$29/$E$30</f>
        <v>0.807516057423316</v>
      </c>
      <c r="U81" s="128" t="n">
        <f aca="false">SQRT(($B81-$C81*0.4*$E$5)^2+$D81^2)*$E$29/$E$30</f>
        <v>0.683528362020545</v>
      </c>
      <c r="V81" s="128" t="n">
        <f aca="false">SQRT(($B81)^2+$D81^2)*$E$29/$E$30</f>
        <v>0.584107031200591</v>
      </c>
      <c r="W81" s="128" t="n">
        <f aca="false">SQRT(($B81+$C81*0.4*$E$5)^2+$D81^2)*$E$29/$E$30</f>
        <v>0.523442632607371</v>
      </c>
      <c r="X81" s="129" t="n">
        <f aca="false">SQRT(($B81+$C81*0.8*$E$5)^2+$D81^2)*$E$29/$E$30</f>
        <v>0.515407138954622</v>
      </c>
      <c r="Y81" s="120" t="n">
        <f aca="false">$L$36*$E$14*$E$15*$E$17/$E$34*2/3*$E$21/PI()*($E$22*$E$23*LN((T81+$E$23)/($E$33*T81+$E$23))+$E$24*T81*(1-$E$33)+$E$25*T81^2/2*(1-$E$33^2))</f>
        <v>15339.2120195981</v>
      </c>
      <c r="Z81" s="120" t="n">
        <f aca="false">$L$36*$E$14*$E$15*$E$17/$E$34*2/3*$E$21/PI()*($E$22*$E$23*LN((U81+$E$23)/($E$33*U81+$E$23))+$E$24*U81*(1-$E$33)+$E$25*U81^2/2*(1-$E$33^2))</f>
        <v>13886.3299436406</v>
      </c>
      <c r="AA81" s="120" t="n">
        <f aca="false">$L$36*$E$14*$E$15*$E$17/$E$34*2/3*$E$21/PI()*($E$22*$E$23*LN((V81+$E$23)/($E$33*V81+$E$23))+$E$24*V81*(1-$E$33)+$E$25*V81^2/2*(1-$E$33^2))</f>
        <v>12618.5931523181</v>
      </c>
      <c r="AB81" s="120" t="n">
        <f aca="false">$L$36*$E$14*$E$15*$E$17/$E$34*2/3*$E$21/PI()*($E$22*$E$23*LN((W81+$E$23)/($E$33*W81+$E$23))+$E$24*W81*(1-$E$33)+$E$25*W81^2/2*(1-$E$33^2))</f>
        <v>11789.2147561854</v>
      </c>
      <c r="AC81" s="120" t="n">
        <f aca="false">$L$36*$E$14*$E$15*$E$17/$E$34*2/3*$E$21/PI()*($E$22*$E$23*LN((X81+$E$23)/($E$33*X81+$E$23))+$E$24*X81*(1-$E$33)+$E$25*X81^2/2*(1-$E$33^2))</f>
        <v>11675.6984300817</v>
      </c>
      <c r="AD81" s="130" t="n">
        <f aca="false">1/9/PI()*$E$21/$E$34*$E$28^2*T81*(3*T81+4*$E$27)/($E$26*$E$27*$E$14*$E$15*$E$17*16*$E$5^2*$E$6^2)</f>
        <v>14.7858012318728</v>
      </c>
      <c r="AE81" s="131" t="n">
        <f aca="false">1/9/PI()*$E$21/$E$34*$E$28^2*U81*(3*U81+4*$E$27)/($E$26*$E$27*$E$14*$E$15*$E$17*16*$E$5^2*$E$6^2)</f>
        <v>11.4629242766465</v>
      </c>
      <c r="AF81" s="131" t="n">
        <f aca="false">1/9/PI()*$E$21/$E$34*$E$28^2*V81*(3*V81+4*$E$27)/($E$26*$E$27*$E$14*$E$15*$E$17*16*$E$5^2*$E$6^2)</f>
        <v>9.07430877949441</v>
      </c>
      <c r="AG81" s="131" t="n">
        <f aca="false">1/9/PI()*$E$21/$E$34*$E$28^2*W81*(3*W81+4*$E$27)/($E$26*$E$27*$E$14*$E$15*$E$17*16*$E$5^2*$E$6^2)</f>
        <v>7.73745826355248</v>
      </c>
      <c r="AH81" s="132" t="n">
        <f aca="false">1/9/PI()*$E$21/$E$34*$E$28^2*X81*(3*X81+4*$E$27)/($E$26*$E$27*$E$14*$E$15*$E$17*16*$E$5^2*$E$6^2)</f>
        <v>7.56723815969075</v>
      </c>
      <c r="AI81" s="3"/>
      <c r="BX81" s="0"/>
    </row>
    <row r="82" customFormat="false" ht="16.5" hidden="false" customHeight="false" outlineLevel="0" collapsed="false">
      <c r="A82" s="31" t="n">
        <v>44</v>
      </c>
      <c r="B82" s="30" t="n">
        <v>-0.589970099502539</v>
      </c>
      <c r="C82" s="27" t="n">
        <v>192.786781517728</v>
      </c>
      <c r="D82" s="30" t="n">
        <v>-1.16377626742597</v>
      </c>
      <c r="E82" s="30" t="n">
        <f aca="false">SQRT(B82^2+D82^2)</f>
        <v>1.30477581175118</v>
      </c>
      <c r="F82" s="124" t="n">
        <f aca="false">-B82*$E$29*(1-$E$33)/$E$30/$E$34</f>
        <v>1.1123640810795</v>
      </c>
      <c r="G82" s="125" t="n">
        <f aca="false">C82*$E$29*(1-$E$33)/$E$30/$E$34</f>
        <v>363.491457021406</v>
      </c>
      <c r="H82" s="126" t="n">
        <f aca="false">-D82*$E$29*(1-$E$33)/$E$30/$E$34</f>
        <v>2.19425174155262</v>
      </c>
      <c r="I82" s="126" t="n">
        <f aca="false">E82*$E$29*(1-$E$33)/$E$30/$E$34</f>
        <v>2.4601005170892</v>
      </c>
      <c r="J82" s="95" t="n">
        <f aca="false">E82*E$29/E$30</f>
        <v>0.615147406209669</v>
      </c>
      <c r="K82" s="27" t="n">
        <f aca="false">L$33*E$14/120*F82^2/E$8*E$7*E$10*(E$10-1)*E$5/E$6</f>
        <v>76.2617429266066</v>
      </c>
      <c r="L82" s="27" t="n">
        <f aca="false">L$34*E$14/6*F82^2/E$9*E$7*E$5/E$6*(1+(G82*E$5/F82)^2/15)</f>
        <v>3321.93588917869</v>
      </c>
      <c r="M82" s="64" t="n">
        <f aca="false">L$35*E$14/8*H82^2/E$9*E$7*E$6/E$5</f>
        <v>59.5728906620267</v>
      </c>
      <c r="N82" s="27" t="n">
        <f aca="false">E$14*E$15*(E$12/E$11)^2*J82*(1-E$33)/E$34^2*(E$20/2/PI())^2/E$19*LN((E$18+E$19*J82)/(E$18+E$19*E$33*J82))</f>
        <v>6762.9313773573</v>
      </c>
      <c r="O82" s="27" t="n">
        <f aca="false">(Y82+Z82+AA82+AB82+AC82)/5</f>
        <v>13481.9566411818</v>
      </c>
      <c r="P82" s="27" t="n">
        <f aca="false">(AD82+AE82+AF82+AG82+AH82)/5</f>
        <v>10.9034829669238</v>
      </c>
      <c r="Q82" s="94" t="n">
        <f aca="false">SUM(K82:P82)</f>
        <v>23713.5620242733</v>
      </c>
      <c r="R82" s="116" t="n">
        <f aca="false">Q82*J$29</f>
        <v>0.187073122734488</v>
      </c>
      <c r="S82" s="3"/>
      <c r="T82" s="127" t="n">
        <f aca="false">SQRT(($B82-$C82*0.8*$E$5)^2+$D82^2)*$E$29/$E$30</f>
        <v>0.836857666382616</v>
      </c>
      <c r="U82" s="128" t="n">
        <f aca="false">SQRT(($B82-$C82*0.4*$E$5)^2+$D82^2)*$E$29/$E$30</f>
        <v>0.712800265399363</v>
      </c>
      <c r="V82" s="128" t="n">
        <f aca="false">SQRT(($B82)^2+$D82^2)*$E$29/$E$30</f>
        <v>0.615147406209669</v>
      </c>
      <c r="W82" s="128" t="n">
        <f aca="false">SQRT(($B82+$C82*0.4*$E$5)^2+$D82^2)*$E$29/$E$30</f>
        <v>0.557940044111015</v>
      </c>
      <c r="X82" s="129" t="n">
        <f aca="false">SQRT(($B82+$C82*0.8*$E$5)^2+$D82^2)*$E$29/$E$30</f>
        <v>0.553856030681038</v>
      </c>
      <c r="Y82" s="120" t="n">
        <f aca="false">$L$36*$E$14*$E$15*$E$17/$E$34*2/3*$E$21/PI()*($E$22*$E$23*LN((T82+$E$23)/($E$33*T82+$E$23))+$E$24*T82*(1-$E$33)+$E$25*T82^2/2*(1-$E$33^2))</f>
        <v>15665.6126544903</v>
      </c>
      <c r="Z82" s="120" t="n">
        <f aca="false">$L$36*$E$14*$E$15*$E$17/$E$34*2/3*$E$21/PI()*($E$22*$E$23*LN((U82+$E$23)/($E$33*U82+$E$23))+$E$24*U82*(1-$E$33)+$E$25*U82^2/2*(1-$E$33^2))</f>
        <v>14240.9827811651</v>
      </c>
      <c r="AA82" s="120" t="n">
        <f aca="false">$L$36*$E$14*$E$15*$E$17/$E$34*2/3*$E$21/PI()*($E$22*$E$23*LN((V82+$E$23)/($E$33*V82+$E$23))+$E$24*V82*(1-$E$33)+$E$25*V82^2/2*(1-$E$33^2))</f>
        <v>13025.6823379932</v>
      </c>
      <c r="AB82" s="120" t="n">
        <f aca="false">$L$36*$E$14*$E$15*$E$17/$E$34*2/3*$E$21/PI()*($E$22*$E$23*LN((W82+$E$23)/($E$33*W82+$E$23))+$E$24*W82*(1-$E$33)+$E$25*W82^2/2*(1-$E$33^2))</f>
        <v>12266.6042471982</v>
      </c>
      <c r="AC82" s="120" t="n">
        <f aca="false">$L$36*$E$14*$E$15*$E$17/$E$34*2/3*$E$21/PI()*($E$22*$E$23*LN((X82+$E$23)/($E$33*X82+$E$23))+$E$24*X82*(1-$E$33)+$E$25*X82^2/2*(1-$E$33^2))</f>
        <v>12210.901185062</v>
      </c>
      <c r="AD82" s="130" t="n">
        <f aca="false">1/9/PI()*$E$21/$E$34*$E$28^2*T82*(3*T82+4*$E$27)/($E$26*$E$27*$E$14*$E$15*$E$17*16*$E$5^2*$E$6^2)</f>
        <v>15.6280373078137</v>
      </c>
      <c r="AE82" s="131" t="n">
        <f aca="false">1/9/PI()*$E$21/$E$34*$E$28^2*U82*(3*U82+4*$E$27)/($E$26*$E$27*$E$14*$E$15*$E$17*16*$E$5^2*$E$6^2)</f>
        <v>12.2129766324274</v>
      </c>
      <c r="AF82" s="131" t="n">
        <f aca="false">1/9/PI()*$E$21/$E$34*$E$28^2*V82*(3*V82+4*$E$27)/($E$26*$E$27*$E$14*$E$15*$E$17*16*$E$5^2*$E$6^2)</f>
        <v>9.79369582906417</v>
      </c>
      <c r="AG82" s="131" t="n">
        <f aca="false">1/9/PI()*$E$21/$E$34*$E$28^2*W82*(3*W82+4*$E$27)/($E$26*$E$27*$E$14*$E$15*$E$17*16*$E$5^2*$E$6^2)</f>
        <v>8.48645957134722</v>
      </c>
      <c r="AH82" s="132" t="n">
        <f aca="false">1/9/PI()*$E$21/$E$34*$E$28^2*X82*(3*X82+4*$E$27)/($E$26*$E$27*$E$14*$E$15*$E$17*16*$E$5^2*$E$6^2)</f>
        <v>8.39624549396651</v>
      </c>
      <c r="AI82" s="3"/>
      <c r="BX82" s="0"/>
    </row>
    <row r="83" customFormat="false" ht="16.5" hidden="false" customHeight="false" outlineLevel="0" collapsed="false">
      <c r="A83" s="31" t="n">
        <v>45</v>
      </c>
      <c r="B83" s="30" t="n">
        <v>-0.582013266781619</v>
      </c>
      <c r="C83" s="27" t="n">
        <v>196.447085453045</v>
      </c>
      <c r="D83" s="30" t="n">
        <v>-1.23907516862749</v>
      </c>
      <c r="E83" s="30" t="n">
        <f aca="false">SQRT(B83^2+D83^2)</f>
        <v>1.3689582594875</v>
      </c>
      <c r="F83" s="124" t="n">
        <f aca="false">-B83*$E$29*(1-$E$33)/$E$30/$E$34</f>
        <v>1.09736180397194</v>
      </c>
      <c r="G83" s="125" t="n">
        <f aca="false">C83*$E$29*(1-$E$33)/$E$30/$E$34</f>
        <v>370.392807830394</v>
      </c>
      <c r="H83" s="126" t="n">
        <f aca="false">-D83*$E$29*(1-$E$33)/$E$30/$E$34</f>
        <v>2.33622468748997</v>
      </c>
      <c r="I83" s="126" t="n">
        <f aca="false">E83*$E$29*(1-$E$33)/$E$30/$E$34</f>
        <v>2.58111385243932</v>
      </c>
      <c r="J83" s="95" t="n">
        <f aca="false">E83*E$29/E$30</f>
        <v>0.645406754899002</v>
      </c>
      <c r="K83" s="27" t="n">
        <f aca="false">L$33*E$14/120*F83^2/E$8*E$7*E$10*(E$10-1)*E$5/E$6</f>
        <v>74.2185545972227</v>
      </c>
      <c r="L83" s="27" t="n">
        <f aca="false">L$34*E$14/6*F83^2/E$9*E$7*E$5/E$6*(1+(G83*E$5/F83)^2/15)</f>
        <v>3264.1301140724</v>
      </c>
      <c r="M83" s="64" t="n">
        <f aca="false">L$35*E$14/8*H83^2/E$9*E$7*E$6/E$5</f>
        <v>67.5312810624754</v>
      </c>
      <c r="N83" s="27" t="n">
        <f aca="false">E$14*E$15*(E$12/E$11)^2*J83*(1-E$33)/E$34^2*(E$20/2/PI())^2/E$19*LN((E$18+E$19*J83)/(E$18+E$19*E$33*J83))</f>
        <v>7385.27053464319</v>
      </c>
      <c r="O83" s="27" t="n">
        <f aca="false">(Y83+Z83+AA83+AB83+AC83)/5</f>
        <v>13869.9556075713</v>
      </c>
      <c r="P83" s="27" t="n">
        <f aca="false">(AD83+AE83+AF83+AG83+AH83)/5</f>
        <v>11.662005984438</v>
      </c>
      <c r="Q83" s="94" t="n">
        <f aca="false">SUM(K83:P83)</f>
        <v>24672.768097931</v>
      </c>
      <c r="R83" s="116" t="n">
        <f aca="false">Q83*J$29</f>
        <v>0.194640171301943</v>
      </c>
      <c r="S83" s="3"/>
      <c r="T83" s="127" t="n">
        <f aca="false">SQRT(($B83-$C83*0.8*$E$5)^2+$D83^2)*$E$29/$E$30</f>
        <v>0.862729982907817</v>
      </c>
      <c r="U83" s="128" t="n">
        <f aca="false">SQRT(($B83-$C83*0.4*$E$5)^2+$D83^2)*$E$29/$E$30</f>
        <v>0.740231655539006</v>
      </c>
      <c r="V83" s="128" t="n">
        <f aca="false">SQRT(($B83)^2+$D83^2)*$E$29/$E$30</f>
        <v>0.645406754899002</v>
      </c>
      <c r="W83" s="128" t="n">
        <f aca="false">SQRT(($B83+$C83*0.4*$E$5)^2+$D83^2)*$E$29/$E$30</f>
        <v>0.591712725593974</v>
      </c>
      <c r="X83" s="129" t="n">
        <f aca="false">SQRT(($B83+$C83*0.8*$E$5)^2+$D83^2)*$E$29/$E$30</f>
        <v>0.590478716757672</v>
      </c>
      <c r="Y83" s="120" t="n">
        <f aca="false">$L$36*$E$14*$E$15*$E$17/$E$34*2/3*$E$21/PI()*($E$22*$E$23*LN((T83+$E$23)/($E$33*T83+$E$23))+$E$24*T83*(1-$E$33)+$E$25*T83^2/2*(1-$E$33^2))</f>
        <v>15948.4878253006</v>
      </c>
      <c r="Z83" s="120" t="n">
        <f aca="false">$L$36*$E$14*$E$15*$E$17/$E$34*2/3*$E$21/PI()*($E$22*$E$23*LN((U83+$E$23)/($E$33*U83+$E$23))+$E$24*U83*(1-$E$33)+$E$25*U83^2/2*(1-$E$33^2))</f>
        <v>14566.5035619618</v>
      </c>
      <c r="AA83" s="120" t="n">
        <f aca="false">$L$36*$E$14*$E$15*$E$17/$E$34*2/3*$E$21/PI()*($E$22*$E$23*LN((V83+$E$23)/($E$33*V83+$E$23))+$E$24*V83*(1-$E$33)+$E$25*V83^2/2*(1-$E$33^2))</f>
        <v>13412.3697785026</v>
      </c>
      <c r="AB83" s="120" t="n">
        <f aca="false">$L$36*$E$14*$E$15*$E$17/$E$34*2/3*$E$21/PI()*($E$22*$E$23*LN((W83+$E$23)/($E$33*W83+$E$23))+$E$24*W83*(1-$E$33)+$E$25*W83^2/2*(1-$E$33^2))</f>
        <v>12719.3601018945</v>
      </c>
      <c r="AC83" s="120" t="n">
        <f aca="false">$L$36*$E$14*$E$15*$E$17/$E$34*2/3*$E$21/PI()*($E$22*$E$23*LN((X83+$E$23)/($E$33*X83+$E$23))+$E$24*X83*(1-$E$33)+$E$25*X83^2/2*(1-$E$33^2))</f>
        <v>12703.0567701968</v>
      </c>
      <c r="AD83" s="130" t="n">
        <f aca="false">1/9/PI()*$E$21/$E$34*$E$28^2*T83*(3*T83+4*$E$27)/($E$26*$E$27*$E$14*$E$15*$E$17*16*$E$5^2*$E$6^2)</f>
        <v>16.3884320655111</v>
      </c>
      <c r="AE83" s="131" t="n">
        <f aca="false">1/9/PI()*$E$21/$E$34*$E$28^2*U83*(3*U83+4*$E$27)/($E$26*$E$27*$E$14*$E$15*$E$17*16*$E$5^2*$E$6^2)</f>
        <v>12.9351879776908</v>
      </c>
      <c r="AF83" s="131" t="n">
        <f aca="false">1/9/PI()*$E$21/$E$34*$E$28^2*V83*(3*V83+4*$E$27)/($E$26*$E$27*$E$14*$E$15*$E$17*16*$E$5^2*$E$6^2)</f>
        <v>10.5180207631988</v>
      </c>
      <c r="AG83" s="131" t="n">
        <f aca="false">1/9/PI()*$E$21/$E$34*$E$28^2*W83*(3*W83+4*$E$27)/($E$26*$E$27*$E$14*$E$15*$E$17*16*$E$5^2*$E$6^2)</f>
        <v>9.24836339591663</v>
      </c>
      <c r="AH83" s="132" t="n">
        <f aca="false">1/9/PI()*$E$21/$E$34*$E$28^2*X83*(3*X83+4*$E$27)/($E$26*$E$27*$E$14*$E$15*$E$17*16*$E$5^2*$E$6^2)</f>
        <v>9.2200257198726</v>
      </c>
      <c r="AI83" s="3"/>
      <c r="BX83" s="0"/>
    </row>
    <row r="84" customFormat="false" ht="16.5" hidden="false" customHeight="false" outlineLevel="0" collapsed="false">
      <c r="A84" s="31" t="n">
        <v>46</v>
      </c>
      <c r="B84" s="30" t="n">
        <v>-0.573169641705878</v>
      </c>
      <c r="C84" s="27" t="n">
        <v>198.395126081496</v>
      </c>
      <c r="D84" s="30" t="n">
        <v>-1.31263361497541</v>
      </c>
      <c r="E84" s="30" t="n">
        <f aca="false">SQRT(B84^2+D84^2)</f>
        <v>1.43231646130897</v>
      </c>
      <c r="F84" s="124" t="n">
        <f aca="false">-B84*$E$29*(1-$E$33)/$E$30/$E$34</f>
        <v>1.08068751676809</v>
      </c>
      <c r="G84" s="125" t="n">
        <f aca="false">C84*$E$29*(1-$E$33)/$E$30/$E$34</f>
        <v>374.065757400888</v>
      </c>
      <c r="H84" s="126" t="n">
        <f aca="false">-D84*$E$29*(1-$E$33)/$E$30/$E$34</f>
        <v>2.47491607820015</v>
      </c>
      <c r="I84" s="126" t="n">
        <f aca="false">E84*$E$29*(1-$E$33)/$E$30/$E$34</f>
        <v>2.7005731064039</v>
      </c>
      <c r="J84" s="95" t="n">
        <f aca="false">E84*E$29/E$30</f>
        <v>0.675277505997823</v>
      </c>
      <c r="K84" s="27" t="n">
        <f aca="false">L$33*E$14/120*F84^2/E$8*E$7*E$10*(E$10-1)*E$5/E$6</f>
        <v>71.9802056042705</v>
      </c>
      <c r="L84" s="27" t="n">
        <f aca="false">L$34*E$14/6*F84^2/E$9*E$7*E$5/E$6*(1+(G84*E$5/F84)^2/15)</f>
        <v>3190.60041968384</v>
      </c>
      <c r="M84" s="64" t="n">
        <f aca="false">L$35*E$14/8*H84^2/E$9*E$7*E$6/E$5</f>
        <v>75.7873505069835</v>
      </c>
      <c r="N84" s="27" t="n">
        <f aca="false">E$14*E$15*(E$12/E$11)^2*J84*(1-E$33)/E$34^2*(E$20/2/PI())^2/E$19*LN((E$18+E$19*J84)/(E$18+E$19*E$33*J84))</f>
        <v>8021.84449928282</v>
      </c>
      <c r="O84" s="27" t="n">
        <f aca="false">(Y84+Z84+AA84+AB84+AC84)/5</f>
        <v>14235.2926911302</v>
      </c>
      <c r="P84" s="27" t="n">
        <f aca="false">(AD84+AE84+AF84+AG84+AH84)/5</f>
        <v>12.413821343476</v>
      </c>
      <c r="Q84" s="94" t="n">
        <f aca="false">SUM(K84:P84)</f>
        <v>25607.9189875516</v>
      </c>
      <c r="R84" s="116" t="n">
        <f aca="false">Q84*J$29</f>
        <v>0.202017451736244</v>
      </c>
      <c r="S84" s="3"/>
      <c r="T84" s="127" t="n">
        <f aca="false">SQRT(($B84-$C84*0.8*$E$5)^2+$D84^2)*$E$29/$E$30</f>
        <v>0.886153813763977</v>
      </c>
      <c r="U84" s="128" t="n">
        <f aca="false">SQRT(($B84-$C84*0.4*$E$5)^2+$D84^2)*$E$29/$E$30</f>
        <v>0.766487551661818</v>
      </c>
      <c r="V84" s="128" t="n">
        <f aca="false">SQRT(($B84)^2+$D84^2)*$E$29/$E$30</f>
        <v>0.675277505997823</v>
      </c>
      <c r="W84" s="128" t="n">
        <f aca="false">SQRT(($B84+$C84*0.4*$E$5)^2+$D84^2)*$E$29/$E$30</f>
        <v>0.625106560044588</v>
      </c>
      <c r="X84" s="129" t="n">
        <f aca="false">SQRT(($B84+$C84*0.8*$E$5)^2+$D84^2)*$E$29/$E$30</f>
        <v>0.625922256166805</v>
      </c>
      <c r="Y84" s="120" t="n">
        <f aca="false">$L$36*$E$14*$E$15*$E$17/$E$34*2/3*$E$21/PI()*($E$22*$E$23*LN((T84+$E$23)/($E$33*T84+$E$23))+$E$24*T84*(1-$E$33)+$E$25*T84^2/2*(1-$E$33^2))</f>
        <v>16200.7862895995</v>
      </c>
      <c r="Z84" s="120" t="n">
        <f aca="false">$L$36*$E$14*$E$15*$E$17/$E$34*2/3*$E$21/PI()*($E$22*$E$23*LN((U84+$E$23)/($E$33*U84+$E$23))+$E$24*U84*(1-$E$33)+$E$25*U84^2/2*(1-$E$33^2))</f>
        <v>14872.2284126095</v>
      </c>
      <c r="AA84" s="120" t="n">
        <f aca="false">$L$36*$E$14*$E$15*$E$17/$E$34*2/3*$E$21/PI()*($E$22*$E$23*LN((V84+$E$23)/($E$33*V84+$E$23))+$E$24*V84*(1-$E$33)+$E$25*V84^2/2*(1-$E$33^2))</f>
        <v>13784.9398804028</v>
      </c>
      <c r="AB84" s="120" t="n">
        <f aca="false">$L$36*$E$14*$E$15*$E$17/$E$34*2/3*$E$21/PI()*($E$22*$E$23*LN((W84+$E$23)/($E$33*W84+$E$23))+$E$24*W84*(1-$E$33)+$E$25*W84^2/2*(1-$E$33^2))</f>
        <v>13154.02228596</v>
      </c>
      <c r="AC84" s="120" t="n">
        <f aca="false">$L$36*$E$14*$E$15*$E$17/$E$34*2/3*$E$21/PI()*($E$22*$E$23*LN((X84+$E$23)/($E$33*X84+$E$23))+$E$24*X84*(1-$E$33)+$E$25*X84^2/2*(1-$E$33^2))</f>
        <v>13164.4865870794</v>
      </c>
      <c r="AD84" s="130" t="n">
        <f aca="false">1/9/PI()*$E$21/$E$34*$E$28^2*T84*(3*T84+4*$E$27)/($E$26*$E$27*$E$14*$E$15*$E$17*16*$E$5^2*$E$6^2)</f>
        <v>17.0912072491319</v>
      </c>
      <c r="AE84" s="131" t="n">
        <f aca="false">1/9/PI()*$E$21/$E$34*$E$28^2*U84*(3*U84+4*$E$27)/($E$26*$E$27*$E$14*$E$15*$E$17*16*$E$5^2*$E$6^2)</f>
        <v>13.643959181652</v>
      </c>
      <c r="AF84" s="131" t="n">
        <f aca="false">1/9/PI()*$E$21/$E$34*$E$28^2*V84*(3*V84+4*$E$27)/($E$26*$E$27*$E$14*$E$15*$E$17*16*$E$5^2*$E$6^2)</f>
        <v>11.2553527657754</v>
      </c>
      <c r="AG84" s="131" t="n">
        <f aca="false">1/9/PI()*$E$21/$E$34*$E$28^2*W84*(3*W84+4*$E$27)/($E$26*$E$27*$E$14*$E$15*$E$17*16*$E$5^2*$E$6^2)</f>
        <v>10.0295792609948</v>
      </c>
      <c r="AH84" s="132" t="n">
        <f aca="false">1/9/PI()*$E$21/$E$34*$E$28^2*X84*(3*X84+4*$E$27)/($E$26*$E$27*$E$14*$E$15*$E$17*16*$E$5^2*$E$6^2)</f>
        <v>10.0490082598258</v>
      </c>
      <c r="AI84" s="3"/>
      <c r="BX84" s="0"/>
    </row>
    <row r="85" customFormat="false" ht="16.5" hidden="false" customHeight="false" outlineLevel="0" collapsed="false">
      <c r="A85" s="31" t="n">
        <v>47</v>
      </c>
      <c r="B85" s="30" t="n">
        <v>-0.563842203232092</v>
      </c>
      <c r="C85" s="27" t="n">
        <v>198.779893500582</v>
      </c>
      <c r="D85" s="30" t="n">
        <v>-1.38535391761186</v>
      </c>
      <c r="E85" s="30" t="n">
        <f aca="false">SQRT(B85^2+D85^2)</f>
        <v>1.49570167720309</v>
      </c>
      <c r="F85" s="124" t="n">
        <f aca="false">-B85*$E$29*(1-$E$33)/$E$30/$E$34</f>
        <v>1.06310101952787</v>
      </c>
      <c r="G85" s="125" t="n">
        <f aca="false">C85*$E$29*(1-$E$33)/$E$30/$E$34</f>
        <v>374.791220364048</v>
      </c>
      <c r="H85" s="126" t="n">
        <f aca="false">-D85*$E$29*(1-$E$33)/$E$30/$E$34</f>
        <v>2.61202718380741</v>
      </c>
      <c r="I85" s="126" t="n">
        <f aca="false">E85*$E$29*(1-$E$33)/$E$30/$E$34</f>
        <v>2.82008329427875</v>
      </c>
      <c r="J85" s="95" t="n">
        <f aca="false">E85*E$29/E$30</f>
        <v>0.705160993105833</v>
      </c>
      <c r="K85" s="27" t="n">
        <f aca="false">L$33*E$14/120*F85^2/E$8*E$7*E$10*(E$10-1)*E$5/E$6</f>
        <v>69.6565374526452</v>
      </c>
      <c r="L85" s="27" t="n">
        <f aca="false">L$34*E$14/6*F85^2/E$9*E$7*E$5/E$6*(1+(G85*E$5/F85)^2/15)</f>
        <v>3105.9467150671</v>
      </c>
      <c r="M85" s="64" t="n">
        <f aca="false">L$35*E$14/8*H85^2/E$9*E$7*E$6/E$5</f>
        <v>84.4172412409406</v>
      </c>
      <c r="N85" s="27" t="n">
        <f aca="false">E$14*E$15*(E$12/E$11)^2*J85*(1-E$33)/E$34^2*(E$20/2/PI())^2/E$19*LN((E$18+E$19*J85)/(E$18+E$19*E$33*J85))</f>
        <v>8680.33546029083</v>
      </c>
      <c r="O85" s="27" t="n">
        <f aca="false">(Y85+Z85+AA85+AB85+AC85)/5</f>
        <v>14585.0208978132</v>
      </c>
      <c r="P85" s="27" t="n">
        <f aca="false">(AD85+AE85+AF85+AG85+AH85)/5</f>
        <v>13.1699156268934</v>
      </c>
      <c r="Q85" s="94" t="n">
        <f aca="false">SUM(K85:P85)</f>
        <v>26538.5467674916</v>
      </c>
      <c r="R85" s="116" t="n">
        <f aca="false">Q85*J$29</f>
        <v>0.209359049962552</v>
      </c>
      <c r="S85" s="3"/>
      <c r="T85" s="127" t="n">
        <f aca="false">SQRT(($B85-$C85*0.8*$E$5)^2+$D85^2)*$E$29/$E$30</f>
        <v>0.907859609974493</v>
      </c>
      <c r="U85" s="128" t="n">
        <f aca="false">SQRT(($B85-$C85*0.4*$E$5)^2+$D85^2)*$E$29/$E$30</f>
        <v>0.792130631120287</v>
      </c>
      <c r="V85" s="128" t="n">
        <f aca="false">SQRT(($B85)^2+$D85^2)*$E$29/$E$30</f>
        <v>0.705160993105833</v>
      </c>
      <c r="W85" s="128" t="n">
        <f aca="false">SQRT(($B85+$C85*0.4*$E$5)^2+$D85^2)*$E$29/$E$30</f>
        <v>0.658446914898975</v>
      </c>
      <c r="X85" s="129" t="n">
        <f aca="false">SQRT(($B85+$C85*0.8*$E$5)^2+$D85^2)*$E$29/$E$30</f>
        <v>0.660584496779136</v>
      </c>
      <c r="Y85" s="120" t="n">
        <f aca="false">$L$36*$E$14*$E$15*$E$17/$E$34*2/3*$E$21/PI()*($E$22*$E$23*LN((T85+$E$23)/($E$33*T85+$E$23))+$E$24*T85*(1-$E$33)+$E$25*T85^2/2*(1-$E$33^2))</f>
        <v>16431.4794640712</v>
      </c>
      <c r="Z85" s="120" t="n">
        <f aca="false">$L$36*$E$14*$E$15*$E$17/$E$34*2/3*$E$21/PI()*($E$22*$E$23*LN((U85+$E$23)/($E$33*U85+$E$23))+$E$24*U85*(1-$E$33)+$E$25*U85^2/2*(1-$E$33^2))</f>
        <v>15165.5820786381</v>
      </c>
      <c r="AA85" s="120" t="n">
        <f aca="false">$L$36*$E$14*$E$15*$E$17/$E$34*2/3*$E$21/PI()*($E$22*$E$23*LN((V85+$E$23)/($E$33*V85+$E$23))+$E$24*V85*(1-$E$33)+$E$25*V85^2/2*(1-$E$33^2))</f>
        <v>14149.1707820953</v>
      </c>
      <c r="AB85" s="120" t="n">
        <f aca="false">$L$36*$E$14*$E$15*$E$17/$E$34*2/3*$E$21/PI()*($E$22*$E$23*LN((W85+$E$23)/($E$33*W85+$E$23))+$E$24*W85*(1-$E$33)+$E$25*W85^2/2*(1-$E$33^2))</f>
        <v>13576.0975173896</v>
      </c>
      <c r="AC85" s="120" t="n">
        <f aca="false">$L$36*$E$14*$E$15*$E$17/$E$34*2/3*$E$21/PI()*($E$22*$E$23*LN((X85+$E$23)/($E$33*X85+$E$23))+$E$24*X85*(1-$E$33)+$E$25*X85^2/2*(1-$E$33^2))</f>
        <v>13602.774646872</v>
      </c>
      <c r="AD85" s="130" t="n">
        <f aca="false">1/9/PI()*$E$21/$E$34*$E$28^2*T85*(3*T85+4*$E$27)/($E$26*$E$27*$E$14*$E$15*$E$17*16*$E$5^2*$E$6^2)</f>
        <v>17.7546038711106</v>
      </c>
      <c r="AE85" s="131" t="n">
        <f aca="false">1/9/PI()*$E$21/$E$34*$E$28^2*U85*(3*U85+4*$E$27)/($E$26*$E$27*$E$14*$E$15*$E$17*16*$E$5^2*$E$6^2)</f>
        <v>14.3527174989124</v>
      </c>
      <c r="AF85" s="131" t="n">
        <f aca="false">1/9/PI()*$E$21/$E$34*$E$28^2*V85*(3*V85+4*$E$27)/($E$26*$E$27*$E$14*$E$15*$E$17*16*$E$5^2*$E$6^2)</f>
        <v>12.0151781657674</v>
      </c>
      <c r="AG85" s="131" t="n">
        <f aca="false">1/9/PI()*$E$21/$E$34*$E$28^2*W85*(3*W85+4*$E$27)/($E$26*$E$27*$E$14*$E$15*$E$17*16*$E$5^2*$E$6^2)</f>
        <v>10.8371791201322</v>
      </c>
      <c r="AH85" s="132" t="n">
        <f aca="false">1/9/PI()*$E$21/$E$34*$E$28^2*X85*(3*X85+4*$E$27)/($E$26*$E$27*$E$14*$E$15*$E$17*16*$E$5^2*$E$6^2)</f>
        <v>10.8898994785442</v>
      </c>
      <c r="AI85" s="3"/>
      <c r="BX85" s="0"/>
    </row>
    <row r="86" customFormat="false" ht="16.5" hidden="false" customHeight="false" outlineLevel="0" collapsed="false">
      <c r="A86" s="31" t="n">
        <v>48</v>
      </c>
      <c r="B86" s="30" t="n">
        <v>-0.553885694261746</v>
      </c>
      <c r="C86" s="27" t="n">
        <v>197.806788940112</v>
      </c>
      <c r="D86" s="30" t="n">
        <v>-1.45839243959407</v>
      </c>
      <c r="E86" s="30" t="n">
        <f aca="false">SQRT(B86^2+D86^2)</f>
        <v>1.5600313683298</v>
      </c>
      <c r="F86" s="124" t="n">
        <f aca="false">-B86*$E$29*(1-$E$33)/$E$30/$E$34</f>
        <v>1.0443284360344</v>
      </c>
      <c r="G86" s="125" t="n">
        <f aca="false">C86*$E$29*(1-$E$33)/$E$30/$E$34</f>
        <v>372.956472194413</v>
      </c>
      <c r="H86" s="126" t="n">
        <f aca="false">-D86*$E$29*(1-$E$33)/$E$30/$E$34</f>
        <v>2.74973827875384</v>
      </c>
      <c r="I86" s="126" t="n">
        <f aca="false">E86*$E$29*(1-$E$33)/$E$30/$E$34</f>
        <v>2.94137425091643</v>
      </c>
      <c r="J86" s="95" t="n">
        <f aca="false">E86*E$29/E$30</f>
        <v>0.735489760915955</v>
      </c>
      <c r="K86" s="27" t="n">
        <f aca="false">L$33*E$14/120*F86^2/E$8*E$7*E$10*(E$10-1)*E$5/E$6</f>
        <v>67.2182219293422</v>
      </c>
      <c r="L86" s="27" t="n">
        <f aca="false">L$34*E$14/6*F86^2/E$9*E$7*E$5/E$6*(1+(G86*E$5/F86)^2/15)</f>
        <v>3010.07589071356</v>
      </c>
      <c r="M86" s="64" t="n">
        <f aca="false">L$35*E$14/8*H86^2/E$9*E$7*E$6/E$5</f>
        <v>93.5531660125012</v>
      </c>
      <c r="N86" s="27" t="n">
        <f aca="false">E$14*E$15*(E$12/E$11)^2*J86*(1-E$33)/E$34^2*(E$20/2/PI())^2/E$19*LN((E$18+E$19*J86)/(E$18+E$19*E$33*J86))</f>
        <v>9370.32938320243</v>
      </c>
      <c r="O86" s="27" t="n">
        <f aca="false">(Y86+Z86+AA86+AB86+AC86)/5</f>
        <v>14926.3874148827</v>
      </c>
      <c r="P86" s="27" t="n">
        <f aca="false">(AD86+AE86+AF86+AG86+AH86)/5</f>
        <v>13.9444011211999</v>
      </c>
      <c r="Q86" s="94" t="n">
        <f aca="false">SUM(K86:P86)</f>
        <v>27481.5084778617</v>
      </c>
      <c r="R86" s="116" t="n">
        <f aca="false">Q86*J$29</f>
        <v>0.216797948918239</v>
      </c>
      <c r="S86" s="3"/>
      <c r="T86" s="127" t="n">
        <f aca="false">SQRT(($B86-$C86*0.8*$E$5)^2+$D86^2)*$E$29/$E$30</f>
        <v>0.928572049610529</v>
      </c>
      <c r="U86" s="128" t="n">
        <f aca="false">SQRT(($B86-$C86*0.4*$E$5)^2+$D86^2)*$E$29/$E$30</f>
        <v>0.817716850820649</v>
      </c>
      <c r="V86" s="128" t="n">
        <f aca="false">SQRT(($B86)^2+$D86^2)*$E$29/$E$30</f>
        <v>0.735489760915955</v>
      </c>
      <c r="W86" s="128" t="n">
        <f aca="false">SQRT(($B86+$C86*0.4*$E$5)^2+$D86^2)*$E$29/$E$30</f>
        <v>0.692169829020601</v>
      </c>
      <c r="X86" s="129" t="n">
        <f aca="false">SQRT(($B86+$C86*0.8*$E$5)^2+$D86^2)*$E$29/$E$30</f>
        <v>0.695070139984906</v>
      </c>
      <c r="Y86" s="120" t="n">
        <f aca="false">$L$36*$E$14*$E$15*$E$17/$E$34*2/3*$E$21/PI()*($E$22*$E$23*LN((T86+$E$23)/($E$33*T86+$E$23))+$E$24*T86*(1-$E$33)+$E$25*T86^2/2*(1-$E$33^2))</f>
        <v>16648.9344320978</v>
      </c>
      <c r="Z86" s="120" t="n">
        <f aca="false">$L$36*$E$14*$E$15*$E$17/$E$34*2/3*$E$21/PI()*($E$22*$E$23*LN((U86+$E$23)/($E$33*U86+$E$23))+$E$24*U86*(1-$E$33)+$E$25*U86^2/2*(1-$E$33^2))</f>
        <v>15453.3798556731</v>
      </c>
      <c r="AA86" s="120" t="n">
        <f aca="false">$L$36*$E$14*$E$15*$E$17/$E$34*2/3*$E$21/PI()*($E$22*$E$23*LN((V86+$E$23)/($E$33*V86+$E$23))+$E$24*V86*(1-$E$33)+$E$25*V86^2/2*(1-$E$33^2))</f>
        <v>14510.6884745307</v>
      </c>
      <c r="AB86" s="120" t="n">
        <f aca="false">$L$36*$E$14*$E$15*$E$17/$E$34*2/3*$E$21/PI()*($E$22*$E$23*LN((W86+$E$23)/($E$33*W86+$E$23))+$E$24*W86*(1-$E$33)+$E$25*W86^2/2*(1-$E$33^2))</f>
        <v>13991.8384276296</v>
      </c>
      <c r="AC86" s="120" t="n">
        <f aca="false">$L$36*$E$14*$E$15*$E$17/$E$34*2/3*$E$21/PI()*($E$22*$E$23*LN((X86+$E$23)/($E$33*X86+$E$23))+$E$24*X86*(1-$E$33)+$E$25*X86^2/2*(1-$E$33^2))</f>
        <v>14027.0958844823</v>
      </c>
      <c r="AD86" s="130" t="n">
        <f aca="false">1/9/PI()*$E$21/$E$34*$E$28^2*T86*(3*T86+4*$E$27)/($E$26*$E$27*$E$14*$E$15*$E$17*16*$E$5^2*$E$6^2)</f>
        <v>18.3985529772997</v>
      </c>
      <c r="AE86" s="131" t="n">
        <f aca="false">1/9/PI()*$E$21/$E$34*$E$28^2*U86*(3*U86+4*$E$27)/($E$26*$E$27*$E$14*$E$15*$E$17*16*$E$5^2*$E$6^2)</f>
        <v>15.0761847180746</v>
      </c>
      <c r="AF86" s="131" t="n">
        <f aca="false">1/9/PI()*$E$21/$E$34*$E$28^2*V86*(3*V86+4*$E$27)/($E$26*$E$27*$E$14*$E$15*$E$17*16*$E$5^2*$E$6^2)</f>
        <v>12.8090074260483</v>
      </c>
      <c r="AG86" s="131" t="n">
        <f aca="false">1/9/PI()*$E$21/$E$34*$E$28^2*W86*(3*W86+4*$E$27)/($E$26*$E$27*$E$14*$E$15*$E$17*16*$E$5^2*$E$6^2)</f>
        <v>11.6821357010651</v>
      </c>
      <c r="AH86" s="132" t="n">
        <f aca="false">1/9/PI()*$E$21/$E$34*$E$28^2*X86*(3*X86+4*$E$27)/($E$26*$E$27*$E$14*$E$15*$E$17*16*$E$5^2*$E$6^2)</f>
        <v>11.7561247835119</v>
      </c>
      <c r="AI86" s="3"/>
      <c r="BX86" s="0"/>
    </row>
    <row r="87" customFormat="false" ht="16.5" hidden="false" customHeight="false" outlineLevel="0" collapsed="false">
      <c r="A87" s="31" t="n">
        <v>49</v>
      </c>
      <c r="B87" s="30" t="n">
        <v>-0.543144040204686</v>
      </c>
      <c r="C87" s="27" t="n">
        <v>195.477162922331</v>
      </c>
      <c r="D87" s="30" t="n">
        <v>-1.53242900503161</v>
      </c>
      <c r="E87" s="30" t="n">
        <f aca="false">SQRT(B87^2+D87^2)</f>
        <v>1.62583643207797</v>
      </c>
      <c r="F87" s="124" t="n">
        <f aca="false">-B87*$E$29*(1-$E$33)/$E$30/$E$34</f>
        <v>1.02407549414035</v>
      </c>
      <c r="G87" s="125" t="n">
        <f aca="false">C87*$E$29*(1-$E$33)/$E$30/$E$34</f>
        <v>368.564059245498</v>
      </c>
      <c r="H87" s="126" t="n">
        <f aca="false">-D87*$E$29*(1-$E$33)/$E$30/$E$34</f>
        <v>2.88933114311875</v>
      </c>
      <c r="I87" s="126" t="n">
        <f aca="false">E87*$E$29*(1-$E$33)/$E$30/$E$34</f>
        <v>3.06544696125943</v>
      </c>
      <c r="J87" s="95" t="n">
        <f aca="false">E87*E$29/E$30</f>
        <v>0.766514105416808</v>
      </c>
      <c r="K87" s="27" t="n">
        <f aca="false">L$33*E$14/120*F87^2/E$8*E$7*E$10*(E$10-1)*E$5/E$6</f>
        <v>64.6363405576089</v>
      </c>
      <c r="L87" s="27" t="n">
        <f aca="false">L$34*E$14/6*F87^2/E$9*E$7*E$5/E$6*(1+(G87*E$5/F87)^2/15)</f>
        <v>2902.01888579575</v>
      </c>
      <c r="M87" s="64" t="n">
        <f aca="false">L$35*E$14/8*H87^2/E$9*E$7*E$6/E$5</f>
        <v>103.292885084437</v>
      </c>
      <c r="N87" s="27" t="n">
        <f aca="false">E$14*E$15*(E$12/E$11)^2*J87*(1-E$33)/E$34^2*(E$20/2/PI())^2/E$19*LN((E$18+E$19*J87)/(E$18+E$19*E$33*J87))</f>
        <v>10098.3039956478</v>
      </c>
      <c r="O87" s="27" t="n">
        <f aca="false">(Y87+Z87+AA87+AB87+AC87)/5</f>
        <v>15263.2250992027</v>
      </c>
      <c r="P87" s="27" t="n">
        <f aca="false">(AD87+AE87+AF87+AG87+AH87)/5</f>
        <v>14.7456941192441</v>
      </c>
      <c r="Q87" s="94" t="n">
        <f aca="false">SUM(K87:P87)</f>
        <v>28446.2229004075</v>
      </c>
      <c r="R87" s="116" t="n">
        <f aca="false">Q87*J$29</f>
        <v>0.22440845211417</v>
      </c>
      <c r="S87" s="3"/>
      <c r="T87" s="127" t="n">
        <f aca="false">SQRT(($B87-$C87*0.8*$E$5)^2+$D87^2)*$E$29/$E$30</f>
        <v>0.94862769537414</v>
      </c>
      <c r="U87" s="128" t="n">
        <f aca="false">SQRT(($B87-$C87*0.4*$E$5)^2+$D87^2)*$E$29/$E$30</f>
        <v>0.843537558888583</v>
      </c>
      <c r="V87" s="128" t="n">
        <f aca="false">SQRT(($B87)^2+$D87^2)*$E$29/$E$30</f>
        <v>0.766514105416808</v>
      </c>
      <c r="W87" s="128" t="n">
        <f aca="false">SQRT(($B87+$C87*0.4*$E$5)^2+$D87^2)*$E$29/$E$30</f>
        <v>0.726539252946813</v>
      </c>
      <c r="X87" s="129" t="n">
        <f aca="false">SQRT(($B87+$C87*0.8*$E$5)^2+$D87^2)*$E$29/$E$30</f>
        <v>0.7297272436085</v>
      </c>
      <c r="Y87" s="120" t="n">
        <f aca="false">$L$36*$E$14*$E$15*$E$17/$E$34*2/3*$E$21/PI()*($E$22*$E$23*LN((T87+$E$23)/($E$33*T87+$E$23))+$E$24*T87*(1-$E$33)+$E$25*T87^2/2*(1-$E$33^2))</f>
        <v>16857.082336898</v>
      </c>
      <c r="Z87" s="120" t="n">
        <f aca="false">$L$36*$E$14*$E$15*$E$17/$E$34*2/3*$E$21/PI()*($E$22*$E$23*LN((U87+$E$23)/($E$33*U87+$E$23))+$E$24*U87*(1-$E$33)+$E$25*U87^2/2*(1-$E$33^2))</f>
        <v>15739.0804870782</v>
      </c>
      <c r="AA87" s="120" t="n">
        <f aca="false">$L$36*$E$14*$E$15*$E$17/$E$34*2/3*$E$21/PI()*($E$22*$E$23*LN((V87+$E$23)/($E$33*V87+$E$23))+$E$24*V87*(1-$E$33)+$E$25*V87^2/2*(1-$E$33^2))</f>
        <v>14872.5348141896</v>
      </c>
      <c r="AB87" s="120" t="n">
        <f aca="false">$L$36*$E$14*$E$15*$E$17/$E$34*2/3*$E$21/PI()*($E$22*$E$23*LN((W87+$E$23)/($E$33*W87+$E$23))+$E$24*W87*(1-$E$33)+$E$25*W87^2/2*(1-$E$33^2))</f>
        <v>14404.8212265069</v>
      </c>
      <c r="AC87" s="120" t="n">
        <f aca="false">$L$36*$E$14*$E$15*$E$17/$E$34*2/3*$E$21/PI()*($E$22*$E$23*LN((X87+$E$23)/($E$33*X87+$E$23))+$E$24*X87*(1-$E$33)+$E$25*X87^2/2*(1-$E$33^2))</f>
        <v>14442.6066313408</v>
      </c>
      <c r="AD87" s="130" t="n">
        <f aca="false">1/9/PI()*$E$21/$E$34*$E$28^2*T87*(3*T87+4*$E$27)/($E$26*$E$27*$E$14*$E$15*$E$17*16*$E$5^2*$E$6^2)</f>
        <v>19.0322378364059</v>
      </c>
      <c r="AE87" s="131" t="n">
        <f aca="false">1/9/PI()*$E$21/$E$34*$E$28^2*U87*(3*U87+4*$E$27)/($E$26*$E$27*$E$14*$E$15*$E$17*16*$E$5^2*$E$6^2)</f>
        <v>15.8227688911457</v>
      </c>
      <c r="AF87" s="131" t="n">
        <f aca="false">1/9/PI()*$E$21/$E$34*$E$28^2*V87*(3*V87+4*$E$27)/($E$26*$E$27*$E$14*$E$15*$E$17*16*$E$5^2*$E$6^2)</f>
        <v>13.6446846617847</v>
      </c>
      <c r="AG87" s="131" t="n">
        <f aca="false">1/9/PI()*$E$21/$E$34*$E$28^2*W87*(3*W87+4*$E$27)/($E$26*$E$27*$E$14*$E$15*$E$17*16*$E$5^2*$E$6^2)</f>
        <v>12.5723589883687</v>
      </c>
      <c r="AH87" s="132" t="n">
        <f aca="false">1/9/PI()*$E$21/$E$34*$E$28^2*X87*(3*X87+4*$E$27)/($E$26*$E$27*$E$14*$E$15*$E$17*16*$E$5^2*$E$6^2)</f>
        <v>12.6564202185155</v>
      </c>
      <c r="AI87" s="3"/>
      <c r="BX87" s="0"/>
    </row>
    <row r="88" customFormat="false" ht="16.5" hidden="false" customHeight="false" outlineLevel="0" collapsed="false">
      <c r="A88" s="31" t="n">
        <v>50</v>
      </c>
      <c r="B88" s="30" t="n">
        <v>-0.531852306943115</v>
      </c>
      <c r="C88" s="27" t="n">
        <v>191.678594958087</v>
      </c>
      <c r="D88" s="30" t="n">
        <v>-1.60834049011465</v>
      </c>
      <c r="E88" s="30" t="n">
        <f aca="false">SQRT(B88^2+D88^2)</f>
        <v>1.6939970509251</v>
      </c>
      <c r="F88" s="124" t="n">
        <f aca="false">-B88*$E$29*(1-$E$33)/$E$30/$E$34</f>
        <v>1.00278540078834</v>
      </c>
      <c r="G88" s="125" t="n">
        <f aca="false">C88*$E$29*(1-$E$33)/$E$30/$E$34</f>
        <v>361.402017361465</v>
      </c>
      <c r="H88" s="126" t="n">
        <f aca="false">-D88*$E$29*(1-$E$33)/$E$30/$E$34</f>
        <v>3.03245909048249</v>
      </c>
      <c r="I88" s="126" t="n">
        <f aca="false">E88*$E$29*(1-$E$33)/$E$30/$E$34</f>
        <v>3.19396097275532</v>
      </c>
      <c r="J88" s="95" t="n">
        <f aca="false">E88*E$29/E$30</f>
        <v>0.798648995956497</v>
      </c>
      <c r="K88" s="27" t="n">
        <f aca="false">L$33*E$14/120*F88^2/E$8*E$7*E$10*(E$10-1)*E$5/E$6</f>
        <v>61.9767528161081</v>
      </c>
      <c r="L88" s="27" t="n">
        <f aca="false">L$34*E$14/6*F88^2/E$9*E$7*E$5/E$6*(1+(G88*E$5/F88)^2/15)</f>
        <v>2783.91962759389</v>
      </c>
      <c r="M88" s="64" t="n">
        <f aca="false">L$35*E$14/8*H88^2/E$9*E$7*E$6/E$5</f>
        <v>113.779932530601</v>
      </c>
      <c r="N88" s="27" t="n">
        <f aca="false">E$14*E$15*(E$12/E$11)^2*J88*(1-E$33)/E$34^2*(E$20/2/PI())^2/E$19*LN((E$18+E$19*J88)/(E$18+E$19*E$33*J88))</f>
        <v>10875.4850791805</v>
      </c>
      <c r="O88" s="27" t="n">
        <f aca="false">(Y88+Z88+AA88+AB88+AC88)/5</f>
        <v>15600.4009221375</v>
      </c>
      <c r="P88" s="27" t="n">
        <f aca="false">(AD88+AE88+AF88+AG88+AH88)/5</f>
        <v>15.5865988403326</v>
      </c>
      <c r="Q88" s="94" t="n">
        <f aca="false">SUM(K88:P88)</f>
        <v>29451.1489130989</v>
      </c>
      <c r="R88" s="116" t="n">
        <f aca="false">Q88*J$29</f>
        <v>0.232336179172588</v>
      </c>
      <c r="S88" s="3"/>
      <c r="T88" s="127" t="n">
        <f aca="false">SQRT(($B88-$C88*0.8*$E$5)^2+$D88^2)*$E$29/$E$30</f>
        <v>0.968465249898294</v>
      </c>
      <c r="U88" s="128" t="n">
        <f aca="false">SQRT(($B88-$C88*0.4*$E$5)^2+$D88^2)*$E$29/$E$30</f>
        <v>0.870032690067682</v>
      </c>
      <c r="V88" s="128" t="n">
        <f aca="false">SQRT(($B88)^2+$D88^2)*$E$29/$E$30</f>
        <v>0.798648995956497</v>
      </c>
      <c r="W88" s="128" t="n">
        <f aca="false">SQRT(($B88+$C88*0.4*$E$5)^2+$D88^2)*$E$29/$E$30</f>
        <v>0.76195469099436</v>
      </c>
      <c r="X88" s="129" t="n">
        <f aca="false">SQRT(($B88+$C88*0.8*$E$5)^2+$D88^2)*$E$29/$E$30</f>
        <v>0.764958220391398</v>
      </c>
      <c r="Y88" s="120" t="n">
        <f aca="false">$L$36*$E$14*$E$15*$E$17/$E$34*2/3*$E$21/PI()*($E$22*$E$23*LN((T88+$E$23)/($E$33*T88+$E$23))+$E$24*T88*(1-$E$33)+$E$25*T88^2/2*(1-$E$33^2))</f>
        <v>17060.7063369107</v>
      </c>
      <c r="Z88" s="120" t="n">
        <f aca="false">$L$36*$E$14*$E$15*$E$17/$E$34*2/3*$E$21/PI()*($E$22*$E$23*LN((U88+$E$23)/($E$33*U88+$E$23))+$E$24*U88*(1-$E$33)+$E$25*U88^2/2*(1-$E$33^2))</f>
        <v>16027.5260392738</v>
      </c>
      <c r="AA88" s="120" t="n">
        <f aca="false">$L$36*$E$14*$E$15*$E$17/$E$34*2/3*$E$21/PI()*($E$22*$E$23*LN((V88+$E$23)/($E$33*V88+$E$23))+$E$24*V88*(1-$E$33)+$E$25*V88^2/2*(1-$E$33^2))</f>
        <v>15239.3573855195</v>
      </c>
      <c r="AB88" s="120" t="n">
        <f aca="false">$L$36*$E$14*$E$15*$E$17/$E$34*2/3*$E$21/PI()*($E$22*$E$23*LN((W88+$E$23)/($E$33*W88+$E$23))+$E$24*W88*(1-$E$33)+$E$25*W88^2/2*(1-$E$33^2))</f>
        <v>14819.8426260823</v>
      </c>
      <c r="AC88" s="120" t="n">
        <f aca="false">$L$36*$E$14*$E$15*$E$17/$E$34*2/3*$E$21/PI()*($E$22*$E$23*LN((X88+$E$23)/($E$33*X88+$E$23))+$E$24*X88*(1-$E$33)+$E$25*X88^2/2*(1-$E$33^2))</f>
        <v>14854.5722229012</v>
      </c>
      <c r="AD88" s="130" t="n">
        <f aca="false">1/9/PI()*$E$21/$E$34*$E$28^2*T88*(3*T88+4*$E$27)/($E$26*$E$27*$E$14*$E$15*$E$17*16*$E$5^2*$E$6^2)</f>
        <v>19.6688612660148</v>
      </c>
      <c r="AE88" s="131" t="n">
        <f aca="false">1/9/PI()*$E$21/$E$34*$E$28^2*U88*(3*U88+4*$E$27)/($E$26*$E$27*$E$14*$E$15*$E$17*16*$E$5^2*$E$6^2)</f>
        <v>16.6060698167468</v>
      </c>
      <c r="AF88" s="131" t="n">
        <f aca="false">1/9/PI()*$E$21/$E$34*$E$28^2*V88*(3*V88+4*$E$27)/($E$26*$E$27*$E$14*$E$15*$E$17*16*$E$5^2*$E$6^2)</f>
        <v>14.5354847881823</v>
      </c>
      <c r="AG88" s="131" t="n">
        <f aca="false">1/9/PI()*$E$21/$E$34*$E$28^2*W88*(3*W88+4*$E$27)/($E$26*$E$27*$E$14*$E$15*$E$17*16*$E$5^2*$E$6^2)</f>
        <v>13.520372741893</v>
      </c>
      <c r="AH88" s="132" t="n">
        <f aca="false">1/9/PI()*$E$21/$E$34*$E$28^2*X88*(3*X88+4*$E$27)/($E$26*$E$27*$E$14*$E$15*$E$17*16*$E$5^2*$E$6^2)</f>
        <v>13.6022055888264</v>
      </c>
      <c r="AI88" s="3"/>
      <c r="BX88" s="0"/>
    </row>
    <row r="89" customFormat="false" ht="16.5" hidden="false" customHeight="false" outlineLevel="0" collapsed="false">
      <c r="A89" s="31" t="n">
        <v>51</v>
      </c>
      <c r="B89" s="30" t="n">
        <v>-0.519739660015036</v>
      </c>
      <c r="C89" s="27" t="n">
        <v>186.285930344913</v>
      </c>
      <c r="D89" s="30" t="n">
        <v>-1.68723168296781</v>
      </c>
      <c r="E89" s="30" t="n">
        <f aca="false">SQRT(B89^2+D89^2)</f>
        <v>1.76546879502384</v>
      </c>
      <c r="F89" s="124" t="n">
        <f aca="false">-B89*$E$29*(1-$E$33)/$E$30/$E$34</f>
        <v>0.979947508866436</v>
      </c>
      <c r="G89" s="125" t="n">
        <f aca="false">C89*$E$29*(1-$E$33)/$E$30/$E$34</f>
        <v>351.234372556989</v>
      </c>
      <c r="H89" s="126" t="n">
        <f aca="false">-D89*$E$29*(1-$E$33)/$E$30/$E$34</f>
        <v>3.18120515289712</v>
      </c>
      <c r="I89" s="126" t="n">
        <f aca="false">E89*$E$29*(1-$E$33)/$E$30/$E$34</f>
        <v>3.32871797317717</v>
      </c>
      <c r="J89" s="95" t="n">
        <f aca="false">E89*E$29/E$30</f>
        <v>0.832344944029456</v>
      </c>
      <c r="K89" s="27" t="n">
        <f aca="false">L$33*E$14/120*F89^2/E$8*E$7*E$10*(E$10-1)*E$5/E$6</f>
        <v>59.1859250086941</v>
      </c>
      <c r="L89" s="27" t="n">
        <f aca="false">L$34*E$14/6*F89^2/E$9*E$7*E$5/E$6*(1+(G89*E$5/F89)^2/15)</f>
        <v>2653.61277602337</v>
      </c>
      <c r="M89" s="64" t="n">
        <f aca="false">L$35*E$14/8*H89^2/E$9*E$7*E$6/E$5</f>
        <v>125.215797818383</v>
      </c>
      <c r="N89" s="27" t="n">
        <f aca="false">E$14*E$15*(E$12/E$11)^2*J89*(1-E$33)/E$34^2*(E$20/2/PI())^2/E$19*LN((E$18+E$19*J89)/(E$18+E$19*E$33*J89))</f>
        <v>11715.1997044188</v>
      </c>
      <c r="O89" s="27" t="n">
        <f aca="false">(Y89+Z89+AA89+AB89+AC89)/5</f>
        <v>15943.0307647761</v>
      </c>
      <c r="P89" s="27" t="n">
        <f aca="false">(AD89+AE89+AF89+AG89+AH89)/5</f>
        <v>16.4827390698159</v>
      </c>
      <c r="Q89" s="94" t="n">
        <f aca="false">SUM(K89:P89)</f>
        <v>30512.7277071152</v>
      </c>
      <c r="R89" s="116" t="n">
        <f aca="false">Q89*J$29</f>
        <v>0.240710832454201</v>
      </c>
      <c r="S89" s="3"/>
      <c r="T89" s="127" t="n">
        <f aca="false">SQRT(($B89-$C89*0.8*$E$5)^2+$D89^2)*$E$29/$E$30</f>
        <v>0.988510981219027</v>
      </c>
      <c r="U89" s="128" t="n">
        <f aca="false">SQRT(($B89-$C89*0.4*$E$5)^2+$D89^2)*$E$29/$E$30</f>
        <v>0.897644683278215</v>
      </c>
      <c r="V89" s="128" t="n">
        <f aca="false">SQRT(($B89)^2+$D89^2)*$E$29/$E$30</f>
        <v>0.832344944029456</v>
      </c>
      <c r="W89" s="128" t="n">
        <f aca="false">SQRT(($B89+$C89*0.4*$E$5)^2+$D89^2)*$E$29/$E$30</f>
        <v>0.798905717398402</v>
      </c>
      <c r="X89" s="129" t="n">
        <f aca="false">SQRT(($B89+$C89*0.8*$E$5)^2+$D89^2)*$E$29/$E$30</f>
        <v>0.801325586599493</v>
      </c>
      <c r="Y89" s="120" t="n">
        <f aca="false">$L$36*$E$14*$E$15*$E$17/$E$34*2/3*$E$21/PI()*($E$22*$E$23*LN((T89+$E$23)/($E$33*T89+$E$23))+$E$24*T89*(1-$E$33)+$E$25*T89^2/2*(1-$E$33^2))</f>
        <v>17264.2532612905</v>
      </c>
      <c r="Z89" s="120" t="n">
        <f aca="false">$L$36*$E$14*$E$15*$E$17/$E$34*2/3*$E$21/PI()*($E$22*$E$23*LN((U89+$E$23)/($E$33*U89+$E$23))+$E$24*U89*(1-$E$33)+$E$25*U89^2/2*(1-$E$33^2))</f>
        <v>16323.2776058421</v>
      </c>
      <c r="AA89" s="120" t="n">
        <f aca="false">$L$36*$E$14*$E$15*$E$17/$E$34*2/3*$E$21/PI()*($E$22*$E$23*LN((V89+$E$23)/($E$33*V89+$E$23))+$E$24*V89*(1-$E$33)+$E$25*V89^2/2*(1-$E$33^2))</f>
        <v>15615.8063717553</v>
      </c>
      <c r="AB89" s="120" t="n">
        <f aca="false">$L$36*$E$14*$E$15*$E$17/$E$34*2/3*$E$21/PI()*($E$22*$E$23*LN((W89+$E$23)/($E$33*W89+$E$23))+$E$24*W89*(1-$E$33)+$E$25*W89^2/2*(1-$E$33^2))</f>
        <v>15242.25652417</v>
      </c>
      <c r="AC89" s="120" t="n">
        <f aca="false">$L$36*$E$14*$E$15*$E$17/$E$34*2/3*$E$21/PI()*($E$22*$E$23*LN((X89+$E$23)/($E$33*X89+$E$23))+$E$24*X89*(1-$E$33)+$E$25*X89^2/2*(1-$E$33^2))</f>
        <v>15269.5600608229</v>
      </c>
      <c r="AD89" s="130" t="n">
        <f aca="false">1/9/PI()*$E$21/$E$34*$E$28^2*T89*(3*T89+4*$E$27)/($E$26*$E$27*$E$14*$E$15*$E$17*16*$E$5^2*$E$6^2)</f>
        <v>20.3220956064441</v>
      </c>
      <c r="AE89" s="131" t="n">
        <f aca="false">1/9/PI()*$E$21/$E$34*$E$28^2*U89*(3*U89+4*$E$27)/($E$26*$E$27*$E$14*$E$15*$E$17*16*$E$5^2*$E$6^2)</f>
        <v>17.4409460406548</v>
      </c>
      <c r="AF89" s="131" t="n">
        <f aca="false">1/9/PI()*$E$21/$E$34*$E$28^2*V89*(3*V89+4*$E$27)/($E$26*$E$27*$E$14*$E$15*$E$17*16*$E$5^2*$E$6^2)</f>
        <v>15.4971102139952</v>
      </c>
      <c r="AG89" s="131" t="n">
        <f aca="false">1/9/PI()*$E$21/$E$34*$E$28^2*W89*(3*W89+4*$E$27)/($E$26*$E$27*$E$14*$E$15*$E$17*16*$E$5^2*$E$6^2)</f>
        <v>14.5427045589633</v>
      </c>
      <c r="AH89" s="132" t="n">
        <f aca="false">1/9/PI()*$E$21/$E$34*$E$28^2*X89*(3*X89+4*$E$27)/($E$26*$E$27*$E$14*$E$15*$E$17*16*$E$5^2*$E$6^2)</f>
        <v>14.610838929022</v>
      </c>
      <c r="AI89" s="3"/>
      <c r="BX89" s="0"/>
    </row>
    <row r="90" customFormat="false" ht="16.5" hidden="false" customHeight="false" outlineLevel="0" collapsed="false">
      <c r="A90" s="31" t="n">
        <v>52</v>
      </c>
      <c r="B90" s="30" t="n">
        <v>-0.507115608884023</v>
      </c>
      <c r="C90" s="27" t="n">
        <v>179.045292821701</v>
      </c>
      <c r="D90" s="30" t="n">
        <v>-1.7698720892039</v>
      </c>
      <c r="E90" s="30" t="n">
        <f aca="false">SQRT(B90^2+D90^2)</f>
        <v>1.84109028918105</v>
      </c>
      <c r="F90" s="124" t="n">
        <f aca="false">-B90*$E$29*(1-$E$33)/$E$30/$E$34</f>
        <v>0.956145385593256</v>
      </c>
      <c r="G90" s="125" t="n">
        <f aca="false">C90*$E$29*(1-$E$33)/$E$30/$E$34</f>
        <v>337.582451702476</v>
      </c>
      <c r="H90" s="126" t="n">
        <f aca="false">-D90*$E$29*(1-$E$33)/$E$30/$E$34</f>
        <v>3.33702020118576</v>
      </c>
      <c r="I90" s="126" t="n">
        <f aca="false">E90*$E$29*(1-$E$33)/$E$30/$E$34</f>
        <v>3.47129915471328</v>
      </c>
      <c r="J90" s="95" t="n">
        <f aca="false">E90*E$29/E$30</f>
        <v>0.867997326274399</v>
      </c>
      <c r="K90" s="27" t="n">
        <f aca="false">L$33*E$14/120*F90^2/E$8*E$7*E$10*(E$10-1)*E$5/E$6</f>
        <v>56.3456872006035</v>
      </c>
      <c r="L90" s="27" t="n">
        <f aca="false">L$34*E$14/6*F90^2/E$9*E$7*E$5/E$6*(1+(G90*E$5/F90)^2/15)</f>
        <v>2513.64110776478</v>
      </c>
      <c r="M90" s="64" t="n">
        <f aca="false">L$35*E$14/8*H90^2/E$9*E$7*E$6/E$5</f>
        <v>137.782303742418</v>
      </c>
      <c r="N90" s="27" t="n">
        <f aca="false">E$14*E$15*(E$12/E$11)^2*J90*(1-E$33)/E$34^2*(E$20/2/PI())^2/E$19*LN((E$18+E$19*J90)/(E$18+E$19*E$33*J90))</f>
        <v>12630.7046236092</v>
      </c>
      <c r="O90" s="27" t="n">
        <f aca="false">(Y90+Z90+AA90+AB90+AC90)/5</f>
        <v>16294.9745865634</v>
      </c>
      <c r="P90" s="27" t="n">
        <f aca="false">(AD90+AE90+AF90+AG90+AH90)/5</f>
        <v>17.4490170109149</v>
      </c>
      <c r="Q90" s="94" t="n">
        <f aca="false">SUM(K90:P90)</f>
        <v>31650.8973258913</v>
      </c>
      <c r="R90" s="116" t="n">
        <f aca="false">Q90*J$29</f>
        <v>0.249689700519995</v>
      </c>
      <c r="S90" s="3"/>
      <c r="T90" s="127" t="n">
        <f aca="false">SQRT(($B90-$C90*0.8*$E$5)^2+$D90^2)*$E$29/$E$30</f>
        <v>1.00918145413493</v>
      </c>
      <c r="U90" s="128" t="n">
        <f aca="false">SQRT(($B90-$C90*0.4*$E$5)^2+$D90^2)*$E$29/$E$30</f>
        <v>0.926795443941981</v>
      </c>
      <c r="V90" s="128" t="n">
        <f aca="false">SQRT(($B90)^2+$D90^2)*$E$29/$E$30</f>
        <v>0.867997326274399</v>
      </c>
      <c r="W90" s="128" t="n">
        <f aca="false">SQRT(($B90+$C90*0.4*$E$5)^2+$D90^2)*$E$29/$E$30</f>
        <v>0.837768403494405</v>
      </c>
      <c r="X90" s="129" t="n">
        <f aca="false">SQRT(($B90+$C90*0.8*$E$5)^2+$D90^2)*$E$29/$E$30</f>
        <v>0.839201652365979</v>
      </c>
      <c r="Y90" s="120" t="n">
        <f aca="false">$L$36*$E$14*$E$15*$E$17/$E$34*2/3*$E$21/PI()*($E$22*$E$23*LN((T90+$E$23)/($E$33*T90+$E$23))+$E$24*T90*(1-$E$33)+$E$25*T90^2/2*(1-$E$33^2))</f>
        <v>17471.8834903704</v>
      </c>
      <c r="Z90" s="120" t="n">
        <f aca="false">$L$36*$E$14*$E$15*$E$17/$E$34*2/3*$E$21/PI()*($E$22*$E$23*LN((U90+$E$23)/($E$33*U90+$E$23))+$E$24*U90*(1-$E$33)+$E$25*U90^2/2*(1-$E$33^2))</f>
        <v>16630.3826568457</v>
      </c>
      <c r="AA90" s="120" t="n">
        <f aca="false">$L$36*$E$14*$E$15*$E$17/$E$34*2/3*$E$21/PI()*($E$22*$E$23*LN((V90+$E$23)/($E$33*V90+$E$23))+$E$24*V90*(1-$E$33)+$E$25*V90^2/2*(1-$E$33^2))</f>
        <v>16005.5320384727</v>
      </c>
      <c r="AB90" s="120" t="n">
        <f aca="false">$L$36*$E$14*$E$15*$E$17/$E$34*2/3*$E$21/PI()*($E$22*$E$23*LN((W90+$E$23)/($E$33*W90+$E$23))+$E$24*W90*(1-$E$33)+$E$25*W90^2/2*(1-$E$33^2))</f>
        <v>15675.6472815093</v>
      </c>
      <c r="AC90" s="120" t="n">
        <f aca="false">$L$36*$E$14*$E$15*$E$17/$E$34*2/3*$E$21/PI()*($E$22*$E$23*LN((X90+$E$23)/($E$33*X90+$E$23))+$E$24*X90*(1-$E$33)+$E$25*X90^2/2*(1-$E$33^2))</f>
        <v>15691.4274656188</v>
      </c>
      <c r="AD90" s="130" t="n">
        <f aca="false">1/9/PI()*$E$21/$E$34*$E$28^2*T90*(3*T90+4*$E$27)/($E$26*$E$27*$E$14*$E$15*$E$17*16*$E$5^2*$E$6^2)</f>
        <v>21.0061419891726</v>
      </c>
      <c r="AE90" s="131" t="n">
        <f aca="false">1/9/PI()*$E$21/$E$34*$E$28^2*U90*(3*U90+4*$E$27)/($E$26*$E$27*$E$14*$E$15*$E$17*16*$E$5^2*$E$6^2)</f>
        <v>18.3429005145906</v>
      </c>
      <c r="AF90" s="131" t="n">
        <f aca="false">1/9/PI()*$E$21/$E$34*$E$28^2*V90*(3*V90+4*$E$27)/($E$26*$E$27*$E$14*$E$15*$E$17*16*$E$5^2*$E$6^2)</f>
        <v>16.5452780551767</v>
      </c>
      <c r="AG90" s="131" t="n">
        <f aca="false">1/9/PI()*$E$21/$E$34*$E$28^2*W90*(3*W90+4*$E$27)/($E$26*$E$27*$E$14*$E$15*$E$17*16*$E$5^2*$E$6^2)</f>
        <v>15.6545217683423</v>
      </c>
      <c r="AH90" s="132" t="n">
        <f aca="false">1/9/PI()*$E$21/$E$34*$E$28^2*X90*(3*X90+4*$E$27)/($E$26*$E$27*$E$14*$E$15*$E$17*16*$E$5^2*$E$6^2)</f>
        <v>15.6962427272922</v>
      </c>
      <c r="AI90" s="3"/>
      <c r="BX90" s="0"/>
    </row>
    <row r="91" customFormat="false" ht="16.5" hidden="false" customHeight="false" outlineLevel="0" collapsed="false">
      <c r="A91" s="31" t="n">
        <v>53</v>
      </c>
      <c r="B91" s="30" t="n">
        <v>-0.493339675785665</v>
      </c>
      <c r="C91" s="27" t="n">
        <v>169.570496516194</v>
      </c>
      <c r="D91" s="30" t="n">
        <v>-1.85798819727833</v>
      </c>
      <c r="E91" s="30" t="n">
        <f aca="false">SQRT(B91^2+D91^2)</f>
        <v>1.92236941739351</v>
      </c>
      <c r="F91" s="124" t="n">
        <f aca="false">-B91*$E$29*(1-$E$33)/$E$30/$E$34</f>
        <v>0.930171436786548</v>
      </c>
      <c r="G91" s="125" t="n">
        <f aca="false">C91*$E$29*(1-$E$33)/$E$30/$E$34</f>
        <v>319.718117400319</v>
      </c>
      <c r="H91" s="126" t="n">
        <f aca="false">-D91*$E$29*(1-$E$33)/$E$30/$E$34</f>
        <v>3.50315945751275</v>
      </c>
      <c r="I91" s="126" t="n">
        <f aca="false">E91*$E$29*(1-$E$33)/$E$30/$E$34</f>
        <v>3.6245475699147</v>
      </c>
      <c r="J91" s="95" t="n">
        <f aca="false">E91*E$29/E$30</f>
        <v>0.906317047140293</v>
      </c>
      <c r="K91" s="27" t="n">
        <f aca="false">L$33*E$14/120*F91^2/E$8*E$7*E$10*(E$10-1)*E$5/E$6</f>
        <v>53.3259758518496</v>
      </c>
      <c r="L91" s="27" t="n">
        <f aca="false">L$34*E$14/6*F91^2/E$9*E$7*E$5/E$6*(1+(G91*E$5/F91)^2/15)</f>
        <v>2358.50083995758</v>
      </c>
      <c r="M91" s="64" t="n">
        <f aca="false">L$35*E$14/8*H91^2/E$9*E$7*E$6/E$5</f>
        <v>151.843282150081</v>
      </c>
      <c r="N91" s="27" t="n">
        <f aca="false">E$14*E$15*(E$12/E$11)^2*J91*(1-E$33)/E$34^2*(E$20/2/PI())^2/E$19*LN((E$18+E$19*J91)/(E$18+E$19*E$33*J91))</f>
        <v>13645.0165579661</v>
      </c>
      <c r="O91" s="27" t="n">
        <f aca="false">(Y91+Z91+AA91+AB91+AC91)/5</f>
        <v>16663.1209914332</v>
      </c>
      <c r="P91" s="27" t="n">
        <f aca="false">(AD91+AE91+AF91+AG91+AH91)/5</f>
        <v>18.5114590622303</v>
      </c>
      <c r="Q91" s="94" t="n">
        <f aca="false">SUM(K91:P91)</f>
        <v>32890.319106421</v>
      </c>
      <c r="R91" s="116" t="n">
        <f aca="false">Q91*J$29</f>
        <v>0.259467333362817</v>
      </c>
      <c r="S91" s="3"/>
      <c r="T91" s="127" t="n">
        <f aca="false">SQRT(($B91-$C91*0.8*$E$5)^2+$D91^2)*$E$29/$E$30</f>
        <v>1.0310007128232</v>
      </c>
      <c r="U91" s="128" t="n">
        <f aca="false">SQRT(($B91-$C91*0.4*$E$5)^2+$D91^2)*$E$29/$E$30</f>
        <v>0.958114464041448</v>
      </c>
      <c r="V91" s="128" t="n">
        <f aca="false">SQRT(($B91)^2+$D91^2)*$E$29/$E$30</f>
        <v>0.906317047140293</v>
      </c>
      <c r="W91" s="128" t="n">
        <f aca="false">SQRT(($B91+$C91*0.4*$E$5)^2+$D91^2)*$E$29/$E$30</f>
        <v>0.879343084942933</v>
      </c>
      <c r="X91" s="129" t="n">
        <f aca="false">SQRT(($B91+$C91*0.8*$E$5)^2+$D91^2)*$E$29/$E$30</f>
        <v>0.879479584473109</v>
      </c>
      <c r="Y91" s="120" t="n">
        <f aca="false">$L$36*$E$14*$E$15*$E$17/$E$34*2/3*$E$21/PI()*($E$22*$E$23*LN((T91+$E$23)/($E$33*T91+$E$23))+$E$24*T91*(1-$E$33)+$E$25*T91^2/2*(1-$E$33^2))</f>
        <v>17688.6386909904</v>
      </c>
      <c r="Z91" s="120" t="n">
        <f aca="false">$L$36*$E$14*$E$15*$E$17/$E$34*2/3*$E$21/PI()*($E$22*$E$23*LN((U91+$E$23)/($E$33*U91+$E$23))+$E$24*U91*(1-$E$33)+$E$25*U91^2/2*(1-$E$33^2))</f>
        <v>16954.7361264457</v>
      </c>
      <c r="AA91" s="120" t="n">
        <f aca="false">$L$36*$E$14*$E$15*$E$17/$E$34*2/3*$E$21/PI()*($E$22*$E$23*LN((V91+$E$23)/($E$33*V91+$E$23))+$E$24*V91*(1-$E$33)+$E$25*V91^2/2*(1-$E$33^2))</f>
        <v>16415.1808818396</v>
      </c>
      <c r="AB91" s="120" t="n">
        <f aca="false">$L$36*$E$14*$E$15*$E$17/$E$34*2/3*$E$21/PI()*($E$22*$E$23*LN((W91+$E$23)/($E$33*W91+$E$23))+$E$24*W91*(1-$E$33)+$E$25*W91^2/2*(1-$E$33^2))</f>
        <v>16127.791705088</v>
      </c>
      <c r="AC91" s="120" t="n">
        <f aca="false">$L$36*$E$14*$E$15*$E$17/$E$34*2/3*$E$21/PI()*($E$22*$E$23*LN((X91+$E$23)/($E$33*X91+$E$23))+$E$24*X91*(1-$E$33)+$E$25*X91^2/2*(1-$E$33^2))</f>
        <v>16129.2575528022</v>
      </c>
      <c r="AD91" s="130" t="n">
        <f aca="false">1/9/PI()*$E$21/$E$34*$E$28^2*T91*(3*T91+4*$E$27)/($E$26*$E$27*$E$14*$E$15*$E$17*16*$E$5^2*$E$6^2)</f>
        <v>21.7397201158536</v>
      </c>
      <c r="AE91" s="131" t="n">
        <f aca="false">1/9/PI()*$E$21/$E$34*$E$28^2*U91*(3*U91+4*$E$27)/($E$26*$E$27*$E$14*$E$15*$E$17*16*$E$5^2*$E$6^2)</f>
        <v>19.3354659581692</v>
      </c>
      <c r="AF91" s="131" t="n">
        <f aca="false">1/9/PI()*$E$21/$E$34*$E$28^2*V91*(3*V91+4*$E$27)/($E$26*$E$27*$E$14*$E$15*$E$17*16*$E$5^2*$E$6^2)</f>
        <v>17.7070720361872</v>
      </c>
      <c r="AG91" s="131" t="n">
        <f aca="false">1/9/PI()*$E$21/$E$34*$E$28^2*W91*(3*W91+4*$E$27)/($E$26*$E$27*$E$14*$E$15*$E$17*16*$E$5^2*$E$6^2)</f>
        <v>16.8854625067364</v>
      </c>
      <c r="AH91" s="132" t="n">
        <f aca="false">1/9/PI()*$E$21/$E$34*$E$28^2*X91*(3*X91+4*$E$27)/($E$26*$E$27*$E$14*$E$15*$E$17*16*$E$5^2*$E$6^2)</f>
        <v>16.889574694205</v>
      </c>
      <c r="AI91" s="3"/>
      <c r="BX91" s="0"/>
    </row>
    <row r="92" customFormat="false" ht="16.5" hidden="false" customHeight="false" outlineLevel="0" collapsed="false">
      <c r="A92" s="31" t="n">
        <v>54</v>
      </c>
      <c r="B92" s="30" t="n">
        <v>-0.478790340855466</v>
      </c>
      <c r="C92" s="27" t="n">
        <v>157.249900327007</v>
      </c>
      <c r="D92" s="30" t="n">
        <v>-1.95280914836231</v>
      </c>
      <c r="E92" s="30" t="n">
        <f aca="false">SQRT(B92^2+D92^2)</f>
        <v>2.01064759727408</v>
      </c>
      <c r="F92" s="124" t="n">
        <f aca="false">-B92*$E$29*(1-$E$33)/$E$30/$E$34</f>
        <v>0.902739270997814</v>
      </c>
      <c r="G92" s="125" t="n">
        <f aca="false">C92*$E$29*(1-$E$33)/$E$30/$E$34</f>
        <v>296.488145796854</v>
      </c>
      <c r="H92" s="126" t="n">
        <f aca="false">-D92*$E$29*(1-$E$33)/$E$30/$E$34</f>
        <v>3.6819404164267</v>
      </c>
      <c r="I92" s="126" t="n">
        <f aca="false">E92*$E$29*(1-$E$33)/$E$30/$E$34</f>
        <v>3.79099240589032</v>
      </c>
      <c r="J92" s="95" t="n">
        <f aca="false">E92*E$29/E$30</f>
        <v>0.947936529115178</v>
      </c>
      <c r="K92" s="27" t="n">
        <f aca="false">L$33*E$14/120*F92^2/E$8*E$7*E$10*(E$10-1)*E$5/E$6</f>
        <v>50.2270283558829</v>
      </c>
      <c r="L92" s="27" t="n">
        <f aca="false">L$34*E$14/6*F92^2/E$9*E$7*E$5/E$6*(1+(G92*E$5/F92)^2/15)</f>
        <v>2191.08162054597</v>
      </c>
      <c r="M92" s="64" t="n">
        <f aca="false">L$35*E$14/8*H92^2/E$9*E$7*E$6/E$5</f>
        <v>167.737158942559</v>
      </c>
      <c r="N92" s="27" t="n">
        <f aca="false">E$14*E$15*(E$12/E$11)^2*J92*(1-E$33)/E$34^2*(E$20/2/PI())^2/E$19*LN((E$18+E$19*J92)/(E$18+E$19*E$33*J92))</f>
        <v>14781.4279984063</v>
      </c>
      <c r="O92" s="27" t="n">
        <f aca="false">(Y92+Z92+AA92+AB92+AC92)/5</f>
        <v>17052.8777645422</v>
      </c>
      <c r="P92" s="27" t="n">
        <f aca="false">(AD92+AE92+AF92+AG92+AH92)/5</f>
        <v>19.6964013606622</v>
      </c>
      <c r="Q92" s="94" t="n">
        <f aca="false">SUM(K92:P92)</f>
        <v>34263.0479721536</v>
      </c>
      <c r="R92" s="116" t="n">
        <f aca="false">Q92*J$29</f>
        <v>0.270296607991298</v>
      </c>
      <c r="S92" s="3"/>
      <c r="T92" s="127" t="n">
        <f aca="false">SQRT(($B92-$C92*0.8*$E$5)^2+$D92^2)*$E$29/$E$30</f>
        <v>1.05456313846671</v>
      </c>
      <c r="U92" s="128" t="n">
        <f aca="false">SQRT(($B92-$C92*0.4*$E$5)^2+$D92^2)*$E$29/$E$30</f>
        <v>0.992234679357768</v>
      </c>
      <c r="V92" s="128" t="n">
        <f aca="false">SQRT(($B92)^2+$D92^2)*$E$29/$E$30</f>
        <v>0.947936529115178</v>
      </c>
      <c r="W92" s="128" t="n">
        <f aca="false">SQRT(($B92+$C92*0.4*$E$5)^2+$D92^2)*$E$29/$E$30</f>
        <v>0.924264802935237</v>
      </c>
      <c r="X92" s="129" t="n">
        <f aca="false">SQRT(($B92+$C92*0.8*$E$5)^2+$D92^2)*$E$29/$E$30</f>
        <v>0.922808185411334</v>
      </c>
      <c r="Y92" s="120" t="n">
        <f aca="false">$L$36*$E$14*$E$15*$E$17/$E$34*2/3*$E$21/PI()*($E$22*$E$23*LN((T92+$E$23)/($E$33*T92+$E$23))+$E$24*T92*(1-$E$33)+$E$25*T92^2/2*(1-$E$33^2))</f>
        <v>17920.0132217587</v>
      </c>
      <c r="Z92" s="120" t="n">
        <f aca="false">$L$36*$E$14*$E$15*$E$17/$E$34*2/3*$E$21/PI()*($E$22*$E$23*LN((U92+$E$23)/($E$33*U92+$E$23))+$E$24*U92*(1-$E$33)+$E$25*U92^2/2*(1-$E$33^2))</f>
        <v>17301.824445218</v>
      </c>
      <c r="AA92" s="120" t="n">
        <f aca="false">$L$36*$E$14*$E$15*$E$17/$E$34*2/3*$E$21/PI()*($E$22*$E$23*LN((V92+$E$23)/($E$33*V92+$E$23))+$E$24*V92*(1-$E$33)+$E$25*V92^2/2*(1-$E$33^2))</f>
        <v>16849.947694276</v>
      </c>
      <c r="AB92" s="120" t="n">
        <f aca="false">$L$36*$E$14*$E$15*$E$17/$E$34*2/3*$E$21/PI()*($E$22*$E$23*LN((W92+$E$23)/($E$33*W92+$E$23))+$E$24*W92*(1-$E$33)+$E$25*W92^2/2*(1-$E$33^2))</f>
        <v>16603.9248120955</v>
      </c>
      <c r="AC92" s="120" t="n">
        <f aca="false">$L$36*$E$14*$E$15*$E$17/$E$34*2/3*$E$21/PI()*($E$22*$E$23*LN((X92+$E$23)/($E$33*X92+$E$23))+$E$24*X92*(1-$E$33)+$E$25*X92^2/2*(1-$E$33^2))</f>
        <v>16588.6786493628</v>
      </c>
      <c r="AD92" s="130" t="n">
        <f aca="false">1/9/PI()*$E$21/$E$34*$E$28^2*T92*(3*T92+4*$E$27)/($E$26*$E$27*$E$14*$E$15*$E$17*16*$E$5^2*$E$6^2)</f>
        <v>22.5451860593409</v>
      </c>
      <c r="AE92" s="131" t="n">
        <f aca="false">1/9/PI()*$E$21/$E$34*$E$28^2*U92*(3*U92+4*$E$27)/($E$26*$E$27*$E$14*$E$15*$E$17*16*$E$5^2*$E$6^2)</f>
        <v>20.4445398672183</v>
      </c>
      <c r="AF92" s="131" t="n">
        <f aca="false">1/9/PI()*$E$21/$E$34*$E$28^2*V92*(3*V92+4*$E$27)/($E$26*$E$27*$E$14*$E$15*$E$17*16*$E$5^2*$E$6^2)</f>
        <v>19.0102332790669</v>
      </c>
      <c r="AG92" s="131" t="n">
        <f aca="false">1/9/PI()*$E$21/$E$34*$E$28^2*W92*(3*W92+4*$E$27)/($E$26*$E$27*$E$14*$E$15*$E$17*16*$E$5^2*$E$6^2)</f>
        <v>18.2637631574286</v>
      </c>
      <c r="AH92" s="132" t="n">
        <f aca="false">1/9/PI()*$E$21/$E$34*$E$28^2*X92*(3*X92+4*$E$27)/($E$26*$E$27*$E$14*$E$15*$E$17*16*$E$5^2*$E$6^2)</f>
        <v>18.2182844402565</v>
      </c>
      <c r="AI92" s="3"/>
      <c r="BX92" s="0"/>
    </row>
    <row r="93" customFormat="false" ht="16.5" hidden="false" customHeight="false" outlineLevel="0" collapsed="false">
      <c r="A93" s="27" t="n">
        <f aca="false">J26</f>
        <v>55.2161368153429</v>
      </c>
      <c r="B93" s="30" t="n">
        <v>-0.46350213702731</v>
      </c>
      <c r="C93" s="27" t="n">
        <v>140.289342654969</v>
      </c>
      <c r="D93" s="30" t="n">
        <v>-2.05622441636777</v>
      </c>
      <c r="E93" s="30" t="n">
        <f aca="false">SQRT(B93^2+D93^2)</f>
        <v>2.10781713663588</v>
      </c>
      <c r="F93" s="124" t="n">
        <f aca="false">-B93*$E$29*(1-$E$33)/$E$30/$E$34</f>
        <v>0.873913998637397</v>
      </c>
      <c r="G93" s="125" t="n">
        <f aca="false">C93*$E$29*(1-$E$33)/$E$30/$E$34</f>
        <v>264.509719830251</v>
      </c>
      <c r="H93" s="126" t="n">
        <f aca="false">-D93*$E$29*(1-$E$33)/$E$30/$E$34</f>
        <v>3.87692560239033</v>
      </c>
      <c r="I93" s="126" t="n">
        <f aca="false">E93*$E$29*(1-$E$33)/$E$30/$E$34</f>
        <v>3.97420153030568</v>
      </c>
      <c r="J93" s="95" t="n">
        <f aca="false">E93*E$29/E$30</f>
        <v>0.993747916452879</v>
      </c>
      <c r="K93" s="27" t="n">
        <f aca="false">L$33*E$14/120*F93^2/E$8*E$7*E$10*(E$10-1)*E$5/E$6</f>
        <v>47.0706510508989</v>
      </c>
      <c r="L93" s="27" t="n">
        <f aca="false">L$34*E$14/6*F93^2/E$9*E$7*E$5/E$6*(1+(G93*E$5/F93)^2/15)</f>
        <v>2008.37831617944</v>
      </c>
      <c r="M93" s="64" t="n">
        <f aca="false">L$35*E$14/8*H93^2/E$9*E$7*E$6/E$5</f>
        <v>185.973345861214</v>
      </c>
      <c r="N93" s="27" t="n">
        <f aca="false">E$14*E$15*(E$12/E$11)^2*J93*(1-E$33)/E$34^2*(E$20/2/PI())^2/E$19*LN((E$18+E$19*J93)/(E$18+E$19*E$33*J93))</f>
        <v>16073.1087060519</v>
      </c>
      <c r="O93" s="27" t="n">
        <f aca="false">(Y93+Z93+AA93+AB93+AC93)/5</f>
        <v>17470.1543742666</v>
      </c>
      <c r="P93" s="27" t="n">
        <f aca="false">(AD93+AE93+AF93+AG93+AH93)/5</f>
        <v>21.0358849769341</v>
      </c>
      <c r="Q93" s="94" t="n">
        <f aca="false">SUM(K93:P93)</f>
        <v>35805.721278387</v>
      </c>
      <c r="R93" s="116" t="n">
        <f aca="false">Q93*J$29*(A93-A92)</f>
        <v>0.3435179725119</v>
      </c>
      <c r="S93" s="3"/>
      <c r="T93" s="127" t="n">
        <f aca="false">SQRT(($B93-$C93*0.8*$E$5)^2+$D93^2)*$E$29/$E$30</f>
        <v>1.07995508244477</v>
      </c>
      <c r="U93" s="128" t="n">
        <f aca="false">SQRT(($B93-$C93*0.4*$E$5)^2+$D93^2)*$E$29/$E$30</f>
        <v>1.02973433424813</v>
      </c>
      <c r="V93" s="128" t="n">
        <f aca="false">SQRT(($B93)^2+$D93^2)*$E$29/$E$30</f>
        <v>0.993747916452879</v>
      </c>
      <c r="W93" s="128" t="n">
        <f aca="false">SQRT(($B93+$C93*0.4*$E$5)^2+$D93^2)*$E$29/$E$30</f>
        <v>0.973575547696865</v>
      </c>
      <c r="X93" s="129" t="n">
        <f aca="false">SQRT(($B93+$C93*0.8*$E$5)^2+$D93^2)*$E$29/$E$30</f>
        <v>0.970204141398028</v>
      </c>
      <c r="Y93" s="120" t="n">
        <f aca="false">$L$36*$E$14*$E$15*$E$17/$E$34*2/3*$E$21/PI()*($E$22*$E$23*LN((T93+$E$23)/($E$33*T93+$E$23))+$E$24*T93*(1-$E$33)+$E$25*T93^2/2*(1-$E$33^2))</f>
        <v>18166.3195964275</v>
      </c>
      <c r="Z93" s="120" t="n">
        <f aca="false">$L$36*$E$14*$E$15*$E$17/$E$34*2/3*$E$21/PI()*($E$22*$E$23*LN((U93+$E$23)/($E$33*U93+$E$23))+$E$24*U93*(1-$E$33)+$E$25*U93^2/2*(1-$E$33^2))</f>
        <v>17676.1247664149</v>
      </c>
      <c r="AA93" s="120" t="n">
        <f aca="false">$L$36*$E$14*$E$15*$E$17/$E$34*2/3*$E$21/PI()*($E$22*$E$23*LN((V93+$E$23)/($E$33*V93+$E$23))+$E$24*V93*(1-$E$33)+$E$25*V93^2/2*(1-$E$33^2))</f>
        <v>17317.0714366037</v>
      </c>
      <c r="AB93" s="120" t="n">
        <f aca="false">$L$36*$E$14*$E$15*$E$17/$E$34*2/3*$E$21/PI()*($E$22*$E$23*LN((W93+$E$23)/($E$33*W93+$E$23))+$E$24*W93*(1-$E$33)+$E$25*W93^2/2*(1-$E$33^2))</f>
        <v>17112.8056259782</v>
      </c>
      <c r="AC93" s="120" t="n">
        <f aca="false">$L$36*$E$14*$E$15*$E$17/$E$34*2/3*$E$21/PI()*($E$22*$E$23*LN((X93+$E$23)/($E$33*X93+$E$23))+$E$24*X93*(1-$E$33)+$E$25*X93^2/2*(1-$E$33^2))</f>
        <v>17078.4504459089</v>
      </c>
      <c r="AD93" s="130" t="n">
        <f aca="false">1/9/PI()*$E$21/$E$34*$E$28^2*T93*(3*T93+4*$E$27)/($E$26*$E$27*$E$14*$E$15*$E$17*16*$E$5^2*$E$6^2)</f>
        <v>23.4286322553462</v>
      </c>
      <c r="AE93" s="131" t="n">
        <f aca="false">1/9/PI()*$E$21/$E$34*$E$28^2*U93*(3*U93+4*$E$27)/($E$26*$E$27*$E$14*$E$15*$E$17*16*$E$5^2*$E$6^2)</f>
        <v>21.6968203380657</v>
      </c>
      <c r="AF93" s="131" t="n">
        <f aca="false">1/9/PI()*$E$21/$E$34*$E$28^2*V93*(3*V93+4*$E$27)/($E$26*$E$27*$E$14*$E$15*$E$17*16*$E$5^2*$E$6^2)</f>
        <v>20.4943972169275</v>
      </c>
      <c r="AG93" s="131" t="n">
        <f aca="false">1/9/PI()*$E$21/$E$34*$E$28^2*W93*(3*W93+4*$E$27)/($E$26*$E$27*$E$14*$E$15*$E$17*16*$E$5^2*$E$6^2)</f>
        <v>19.8344435882201</v>
      </c>
      <c r="AH93" s="132" t="n">
        <f aca="false">1/9/PI()*$E$21/$E$34*$E$28^2*X93*(3*X93+4*$E$27)/($E$26*$E$27*$E$14*$E$15*$E$17*16*$E$5^2*$E$6^2)</f>
        <v>19.7251314861108</v>
      </c>
      <c r="AI93" s="3"/>
      <c r="BX93" s="0"/>
    </row>
    <row r="94" customFormat="false" ht="6" hidden="false" customHeight="true" outlineLevel="0" collapsed="false">
      <c r="A94" s="27"/>
      <c r="B94" s="30"/>
      <c r="D94" s="30"/>
      <c r="E94" s="30"/>
      <c r="F94" s="124"/>
      <c r="G94" s="125"/>
      <c r="H94" s="126"/>
      <c r="I94" s="126"/>
      <c r="J94" s="95"/>
      <c r="L94" s="27"/>
      <c r="M94" s="64"/>
      <c r="N94" s="27"/>
      <c r="O94" s="27"/>
      <c r="P94" s="27"/>
      <c r="Q94" s="94"/>
      <c r="R94" s="116"/>
      <c r="S94" s="3"/>
      <c r="T94" s="127"/>
      <c r="U94" s="128"/>
      <c r="V94" s="128"/>
      <c r="W94" s="128"/>
      <c r="X94" s="129"/>
      <c r="Y94" s="120"/>
      <c r="Z94" s="120"/>
      <c r="AA94" s="120"/>
      <c r="AB94" s="120"/>
      <c r="AC94" s="120"/>
      <c r="AD94" s="133"/>
      <c r="AE94" s="134"/>
      <c r="AF94" s="134"/>
      <c r="AG94" s="134"/>
      <c r="AH94" s="135"/>
      <c r="AI94" s="3"/>
      <c r="BX94" s="0"/>
    </row>
    <row r="95" customFormat="false" ht="16.5" hidden="false" customHeight="false" outlineLevel="0" collapsed="false">
      <c r="A95" s="27" t="n">
        <f aca="false">I27</f>
        <v>66.2052607270839</v>
      </c>
      <c r="B95" s="30" t="n">
        <v>-0.326849480175291</v>
      </c>
      <c r="C95" s="27" t="n">
        <v>103.867898806036</v>
      </c>
      <c r="D95" s="30" t="n">
        <v>-1.43156497933081</v>
      </c>
      <c r="E95" s="30" t="n">
        <f aca="false">SQRT(B95^2+D95^2)</f>
        <v>1.46840351155167</v>
      </c>
      <c r="F95" s="124" t="n">
        <f aca="false">-B95*$E$29*(1-$E$33)/$E$30/$E$34</f>
        <v>0.616261098610023</v>
      </c>
      <c r="G95" s="125" t="n">
        <f aca="false">C95*$E$29*(1-$E$33)/$E$30/$E$34</f>
        <v>195.838602509614</v>
      </c>
      <c r="H95" s="126" t="n">
        <f aca="false">-D95*$E$29*(1-$E$33)/$E$30/$E$34</f>
        <v>2.69915621839418</v>
      </c>
      <c r="I95" s="126" t="n">
        <f aca="false">E95*$E$29*(1-$E$33)/$E$30/$E$34</f>
        <v>2.76861373849007</v>
      </c>
      <c r="J95" s="95" t="n">
        <f aca="false">E95*E$29/E$30</f>
        <v>0.692291045913745</v>
      </c>
      <c r="K95" s="27" t="n">
        <f aca="false">L$33*E$14/120*F95^2/E$8*E$7*E$10*(E$10-1)*E$5/E$6</f>
        <v>23.4068148978061</v>
      </c>
      <c r="L95" s="27" t="n">
        <f aca="false">L$34*E$14/6*F95^2/E$9*E$7*E$5/E$6*(1+(G95*E$5/F95)^2/15)</f>
        <v>1011.61604137226</v>
      </c>
      <c r="M95" s="64" t="n">
        <f aca="false">L$35*E$14/8*H95^2/E$9*E$7*E$6/E$5</f>
        <v>90.1429594560097</v>
      </c>
      <c r="N95" s="27" t="n">
        <f aca="false">E$14*E$15*(E$12/E$11)^2*J95*(1-E$33)/E$34^2*(E$20/2/PI())^2/E$19*LN((E$18+E$19*J95)/(E$18+E$19*E$33*J95))</f>
        <v>8394.11651575568</v>
      </c>
      <c r="O95" s="27" t="n">
        <f aca="false">(Y95+Z95+AA95+AB95+AC95)/5</f>
        <v>14138.3388011781</v>
      </c>
      <c r="P95" s="27" t="n">
        <f aca="false">(AD95+AE95+AF95+AG95+AH95)/5</f>
        <v>12.0128137613161</v>
      </c>
      <c r="Q95" s="94" t="n">
        <f aca="false">SUM(K95:P95)</f>
        <v>23669.6339464212</v>
      </c>
      <c r="R95" s="116" t="n">
        <f aca="false">Q95*J$29*(A96-A95)</f>
        <v>0.14839894642093</v>
      </c>
      <c r="S95" s="3"/>
      <c r="T95" s="127" t="n">
        <f aca="false">SQRT(($B95-$C95*0.8*$E$5)^2+$D95^2)*$E$29/$E$30</f>
        <v>0.757844918975878</v>
      </c>
      <c r="U95" s="128" t="n">
        <f aca="false">SQRT(($B95-$C95*0.4*$E$5)^2+$D95^2)*$E$29/$E$30</f>
        <v>0.719525454580557</v>
      </c>
      <c r="V95" s="128" t="n">
        <f aca="false">SQRT(($B95)^2+$D95^2)*$E$29/$E$30</f>
        <v>0.692291045913745</v>
      </c>
      <c r="W95" s="128" t="n">
        <f aca="false">SQRT(($B95+$C95*0.4*$E$5)^2+$D95^2)*$E$29/$E$30</f>
        <v>0.677479858450807</v>
      </c>
      <c r="X95" s="129" t="n">
        <f aca="false">SQRT(($B95+$C95*0.8*$E$5)^2+$D95^2)*$E$29/$E$30</f>
        <v>0.675909075876256</v>
      </c>
      <c r="Y95" s="120" t="n">
        <f aca="false">$L$36*$E$14*$E$15*$E$17/$E$34*2/3*$E$21/PI()*($E$22*$E$23*LN((T95+$E$23)/($E$33*T95+$E$23))+$E$24*T95*(1-$E$33)+$E$25*T95^2/2*(1-$E$33^2))</f>
        <v>14772.2055905</v>
      </c>
      <c r="Z95" s="120" t="n">
        <f aca="false">$L$36*$E$14*$E$15*$E$17/$E$34*2/3*$E$21/PI()*($E$22*$E$23*LN((U95+$E$23)/($E$33*U95+$E$23))+$E$24*U95*(1-$E$33)+$E$25*U95^2/2*(1-$E$33^2))</f>
        <v>14321.3850573349</v>
      </c>
      <c r="AA95" s="120" t="n">
        <f aca="false">$L$36*$E$14*$E$15*$E$17/$E$34*2/3*$E$21/PI()*($E$22*$E$23*LN((V95+$E$23)/($E$33*V95+$E$23))+$E$24*V95*(1-$E$33)+$E$25*V95^2/2*(1-$E$33^2))</f>
        <v>13993.313534038</v>
      </c>
      <c r="AB95" s="120" t="n">
        <f aca="false">$L$36*$E$14*$E$15*$E$17/$E$34*2/3*$E$21/PI()*($E$22*$E$23*LN((W95+$E$23)/($E$33*W95+$E$23))+$E$24*W95*(1-$E$33)+$E$25*W95^2/2*(1-$E$33^2))</f>
        <v>13812.066203727</v>
      </c>
      <c r="AC95" s="120" t="n">
        <f aca="false">$L$36*$E$14*$E$15*$E$17/$E$34*2/3*$E$21/PI()*($E$22*$E$23*LN((X95+$E$23)/($E$33*X95+$E$23))+$E$24*X95*(1-$E$33)+$E$25*X95^2/2*(1-$E$33^2))</f>
        <v>13792.7236202905</v>
      </c>
      <c r="AD95" s="130" t="n">
        <f aca="false">1/9/PI()*$E$21/$E$34*$E$28^2*T95*(3*T95+4*$E$27)/($E$26*$E$27*$E$14*$E$15*$E$17*16*$E$5^2*$E$6^2)</f>
        <v>13.4087627970769</v>
      </c>
      <c r="AE95" s="131" t="n">
        <f aca="false">1/9/PI()*$E$21/$E$34*$E$28^2*U95*(3*U95+4*$E$27)/($E$26*$E$27*$E$14*$E$15*$E$17*16*$E$5^2*$E$6^2)</f>
        <v>12.3883072441991</v>
      </c>
      <c r="AF95" s="131" t="n">
        <f aca="false">1/9/PI()*$E$21/$E$34*$E$28^2*V95*(3*V95+4*$E$27)/($E$26*$E$27*$E$14*$E$15*$E$17*16*$E$5^2*$E$6^2)</f>
        <v>11.6852238496919</v>
      </c>
      <c r="AG95" s="131" t="n">
        <f aca="false">1/9/PI()*$E$21/$E$34*$E$28^2*W95*(3*W95+4*$E$27)/($E$26*$E$27*$E$14*$E$15*$E$17*16*$E$5^2*$E$6^2)</f>
        <v>11.3105931539426</v>
      </c>
      <c r="AH95" s="132" t="n">
        <f aca="false">1/9/PI()*$E$21/$E$34*$E$28^2*X95*(3*X95+4*$E$27)/($E$26*$E$27*$E$14*$E$15*$E$17*16*$E$5^2*$E$6^2)</f>
        <v>11.2711817616698</v>
      </c>
      <c r="AI95" s="3"/>
      <c r="BX95" s="0"/>
    </row>
    <row r="96" customFormat="false" ht="16.5" hidden="false" customHeight="false" outlineLevel="0" collapsed="false">
      <c r="A96" s="31" t="n">
        <v>67</v>
      </c>
      <c r="B96" s="30" t="n">
        <v>-0.316396052385365</v>
      </c>
      <c r="C96" s="27" t="n">
        <v>116.97068031077</v>
      </c>
      <c r="D96" s="30" t="n">
        <v>-1.50311139789093</v>
      </c>
      <c r="E96" s="30" t="n">
        <f aca="false">SQRT(B96^2+D96^2)</f>
        <v>1.53605023890323</v>
      </c>
      <c r="F96" s="124" t="n">
        <f aca="false">-B96*$E$29*(1-$E$33)/$E$30/$E$34</f>
        <v>0.596551595353032</v>
      </c>
      <c r="G96" s="125" t="n">
        <f aca="false">C96*$E$29*(1-$E$33)/$E$30/$E$34</f>
        <v>220.543351988254</v>
      </c>
      <c r="H96" s="126" t="n">
        <f aca="false">-D96*$E$29*(1-$E$33)/$E$30/$E$34</f>
        <v>2.83405401440665</v>
      </c>
      <c r="I96" s="126" t="n">
        <f aca="false">E96*$E$29*(1-$E$33)/$E$30/$E$34</f>
        <v>2.89615882894787</v>
      </c>
      <c r="J96" s="95" t="n">
        <f aca="false">E96*E$29/E$30</f>
        <v>0.724183658034619</v>
      </c>
      <c r="K96" s="27" t="n">
        <f aca="false">L$33*E$14/120*F96^2/E$8*E$7*E$10*(E$10-1)*E$5/E$6</f>
        <v>21.9335453038817</v>
      </c>
      <c r="L96" s="27" t="n">
        <f aca="false">L$34*E$14/6*F96^2/E$9*E$7*E$5/E$6*(1+(G96*E$5/F96)^2/15)</f>
        <v>993.98688793584</v>
      </c>
      <c r="M96" s="64" t="n">
        <f aca="false">L$35*E$14/8*H96^2/E$9*E$7*E$6/E$5</f>
        <v>99.3784038128383</v>
      </c>
      <c r="N96" s="27" t="n">
        <f aca="false">E$14*E$15*(E$12/E$11)^2*J96*(1-E$33)/E$34^2*(E$20/2/PI())^2/E$19*LN((E$18+E$19*J96)/(E$18+E$19*E$33*J96))</f>
        <v>9110.58332768886</v>
      </c>
      <c r="O96" s="27" t="n">
        <f aca="false">(Y96+Z96+AA96+AB96+AC96)/5</f>
        <v>14549.934303491</v>
      </c>
      <c r="P96" s="27" t="n">
        <f aca="false">(AD96+AE96+AF96+AG96+AH96)/5</f>
        <v>12.920780907253</v>
      </c>
      <c r="Q96" s="94" t="n">
        <f aca="false">SUM(K96:P96)</f>
        <v>24788.7372491396</v>
      </c>
      <c r="R96" s="116" t="n">
        <f aca="false">Q96*J$29</f>
        <v>0.195555036442627</v>
      </c>
      <c r="S96" s="3"/>
      <c r="T96" s="127" t="n">
        <f aca="false">SQRT(($B96-$C96*0.8*$E$5)^2+$D96^2)*$E$29/$E$30</f>
        <v>0.796580597723321</v>
      </c>
      <c r="U96" s="128" t="n">
        <f aca="false">SQRT(($B96-$C96*0.4*$E$5)^2+$D96^2)*$E$29/$E$30</f>
        <v>0.753640933092832</v>
      </c>
      <c r="V96" s="128" t="n">
        <f aca="false">SQRT(($B96)^2+$D96^2)*$E$29/$E$30</f>
        <v>0.724183658034619</v>
      </c>
      <c r="W96" s="128" t="n">
        <f aca="false">SQRT(($B96+$C96*0.4*$E$5)^2+$D96^2)*$E$29/$E$30</f>
        <v>0.709889140826471</v>
      </c>
      <c r="X96" s="129" t="n">
        <f aca="false">SQRT(($B96+$C96*0.8*$E$5)^2+$D96^2)*$E$29/$E$30</f>
        <v>0.71167163855943</v>
      </c>
      <c r="Y96" s="120" t="n">
        <f aca="false">$L$36*$E$14*$E$15*$E$17/$E$34*2/3*$E$21/PI()*($E$22*$E$23*LN((T96+$E$23)/($E$33*T96+$E$23))+$E$24*T96*(1-$E$33)+$E$25*T96^2/2*(1-$E$33^2))</f>
        <v>15215.9813064844</v>
      </c>
      <c r="Z96" s="120" t="n">
        <f aca="false">$L$36*$E$14*$E$15*$E$17/$E$34*2/3*$E$21/PI()*($E$22*$E$23*LN((U96+$E$23)/($E$33*U96+$E$23))+$E$24*U96*(1-$E$33)+$E$25*U96^2/2*(1-$E$33^2))</f>
        <v>14723.3367404882</v>
      </c>
      <c r="AA96" s="120" t="n">
        <f aca="false">$L$36*$E$14*$E$15*$E$17/$E$34*2/3*$E$21/PI()*($E$22*$E$23*LN((V96+$E$23)/($E$33*V96+$E$23))+$E$24*V96*(1-$E$33)+$E$25*V96^2/2*(1-$E$33^2))</f>
        <v>14376.8461185664</v>
      </c>
      <c r="AB96" s="120" t="n">
        <f aca="false">$L$36*$E$14*$E$15*$E$17/$E$34*2/3*$E$21/PI()*($E$22*$E$23*LN((W96+$E$23)/($E$33*W96+$E$23))+$E$24*W96*(1-$E$33)+$E$25*W96^2/2*(1-$E$33^2))</f>
        <v>14206.0564636016</v>
      </c>
      <c r="AC96" s="120" t="n">
        <f aca="false">$L$36*$E$14*$E$15*$E$17/$E$34*2/3*$E$21/PI()*($E$22*$E$23*LN((X96+$E$23)/($E$33*X96+$E$23))+$E$24*X96*(1-$E$33)+$E$25*X96^2/2*(1-$E$33^2))</f>
        <v>14227.4508883143</v>
      </c>
      <c r="AD96" s="130" t="n">
        <f aca="false">1/9/PI()*$E$21/$E$34*$E$28^2*T96*(3*T96+4*$E$27)/($E$26*$E$27*$E$14*$E$15*$E$17*16*$E$5^2*$E$6^2)</f>
        <v>14.4773750097034</v>
      </c>
      <c r="AE96" s="131" t="n">
        <f aca="false">1/9/PI()*$E$21/$E$34*$E$28^2*U96*(3*U96+4*$E$27)/($E$26*$E$27*$E$14*$E$15*$E$17*16*$E$5^2*$E$6^2)</f>
        <v>13.295028377697</v>
      </c>
      <c r="AF96" s="131" t="n">
        <f aca="false">1/9/PI()*$E$21/$E$34*$E$28^2*V96*(3*V96+4*$E$27)/($E$26*$E$27*$E$14*$E$15*$E$17*16*$E$5^2*$E$6^2)</f>
        <v>12.5104086392968</v>
      </c>
      <c r="AG96" s="131" t="n">
        <f aca="false">1/9/PI()*$E$21/$E$34*$E$28^2*W96*(3*W96+4*$E$27)/($E$26*$E$27*$E$14*$E$15*$E$17*16*$E$5^2*$E$6^2)</f>
        <v>12.1374299096927</v>
      </c>
      <c r="AH96" s="132" t="n">
        <f aca="false">1/9/PI()*$E$21/$E$34*$E$28^2*X96*(3*X96+4*$E$27)/($E$26*$E$27*$E$14*$E$15*$E$17*16*$E$5^2*$E$6^2)</f>
        <v>12.183662599875</v>
      </c>
      <c r="AI96" s="3"/>
      <c r="BX96" s="0"/>
    </row>
    <row r="97" customFormat="false" ht="16.5" hidden="false" customHeight="false" outlineLevel="0" collapsed="false">
      <c r="A97" s="31" t="n">
        <v>68</v>
      </c>
      <c r="B97" s="30" t="n">
        <v>-0.306044785501948</v>
      </c>
      <c r="C97" s="27" t="n">
        <v>124.385404016092</v>
      </c>
      <c r="D97" s="30" t="n">
        <v>-1.62621783336734</v>
      </c>
      <c r="E97" s="30" t="n">
        <f aca="false">SQRT(B97^2+D97^2)</f>
        <v>1.65476519551714</v>
      </c>
      <c r="F97" s="124" t="n">
        <f aca="false">-B97*$E$29*(1-$E$33)/$E$30/$E$34</f>
        <v>0.577034712235584</v>
      </c>
      <c r="G97" s="125" t="n">
        <f aca="false">C97*$E$29*(1-$E$33)/$E$30/$E$34</f>
        <v>234.52350509751</v>
      </c>
      <c r="H97" s="126" t="n">
        <f aca="false">-D97*$E$29*(1-$E$33)/$E$30/$E$34</f>
        <v>3.06616607752503</v>
      </c>
      <c r="I97" s="126" t="n">
        <f aca="false">E97*$E$29*(1-$E$33)/$E$30/$E$34</f>
        <v>3.11999094134743</v>
      </c>
      <c r="J97" s="95" t="n">
        <f aca="false">E97*E$29/E$30</f>
        <v>0.780152811495038</v>
      </c>
      <c r="K97" s="27" t="n">
        <f aca="false">L$33*E$14/120*F97^2/E$8*E$7*E$10*(E$10-1)*E$5/E$6</f>
        <v>20.5218586522843</v>
      </c>
      <c r="L97" s="27" t="n">
        <f aca="false">L$34*E$14/6*F97^2/E$9*E$7*E$5/E$6*(1+(G97*E$5/F97)^2/15)</f>
        <v>964.425105028196</v>
      </c>
      <c r="M97" s="64" t="n">
        <f aca="false">L$35*E$14/8*H97^2/E$9*E$7*E$6/E$5</f>
        <v>116.323408543726</v>
      </c>
      <c r="N97" s="27" t="n">
        <f aca="false">E$14*E$15*(E$12/E$11)^2*J97*(1-E$33)/E$34^2*(E$20/2/PI())^2/E$19*LN((E$18+E$19*J97)/(E$18+E$19*E$33*J97))</f>
        <v>10425.306157827</v>
      </c>
      <c r="O97" s="27" t="n">
        <f aca="false">(Y97+Z97+AA97+AB97+AC97)/5</f>
        <v>15206.1627578098</v>
      </c>
      <c r="P97" s="27" t="n">
        <f aca="false">(AD97+AE97+AF97+AG97+AH97)/5</f>
        <v>14.4746682260154</v>
      </c>
      <c r="Q97" s="94" t="n">
        <f aca="false">SUM(K97:P97)</f>
        <v>26747.213956087</v>
      </c>
      <c r="R97" s="116" t="n">
        <f aca="false">Q97*J$29</f>
        <v>0.211005197535945</v>
      </c>
      <c r="S97" s="3"/>
      <c r="T97" s="127" t="n">
        <f aca="false">SQRT(($B97-$C97*0.8*$E$5)^2+$D97^2)*$E$29/$E$30</f>
        <v>0.852404698843902</v>
      </c>
      <c r="U97" s="128" t="n">
        <f aca="false">SQRT(($B97-$C97*0.4*$E$5)^2+$D97^2)*$E$29/$E$30</f>
        <v>0.809069272520283</v>
      </c>
      <c r="V97" s="128" t="n">
        <f aca="false">SQRT(($B97)^2+$D97^2)*$E$29/$E$30</f>
        <v>0.780152811495038</v>
      </c>
      <c r="W97" s="128" t="n">
        <f aca="false">SQRT(($B97+$C97*0.4*$E$5)^2+$D97^2)*$E$29/$E$30</f>
        <v>0.767287257324465</v>
      </c>
      <c r="X97" s="129" t="n">
        <f aca="false">SQRT(($B97+$C97*0.8*$E$5)^2+$D97^2)*$E$29/$E$30</f>
        <v>0.771276257668524</v>
      </c>
      <c r="Y97" s="120" t="n">
        <f aca="false">$L$36*$E$14*$E$15*$E$17/$E$34*2/3*$E$21/PI()*($E$22*$E$23*LN((T97+$E$23)/($E$33*T97+$E$23))+$E$24*T97*(1-$E$33)+$E$25*T97^2/2*(1-$E$33^2))</f>
        <v>15836.1358189923</v>
      </c>
      <c r="Z97" s="120" t="n">
        <f aca="false">$L$36*$E$14*$E$15*$E$17/$E$34*2/3*$E$21/PI()*($E$22*$E$23*LN((U97+$E$23)/($E$33*U97+$E$23))+$E$24*U97*(1-$E$33)+$E$25*U97^2/2*(1-$E$33^2))</f>
        <v>15356.6441492634</v>
      </c>
      <c r="AA97" s="120" t="n">
        <f aca="false">$L$36*$E$14*$E$15*$E$17/$E$34*2/3*$E$21/PI()*($E$22*$E$23*LN((V97+$E$23)/($E$33*V97+$E$23))+$E$24*V97*(1-$E$33)+$E$25*V97^2/2*(1-$E$33^2))</f>
        <v>15029.1845677447</v>
      </c>
      <c r="AB97" s="120" t="n">
        <f aca="false">$L$36*$E$14*$E$15*$E$17/$E$34*2/3*$E$21/PI()*($E$22*$E$23*LN((W97+$E$23)/($E$33*W97+$E$23))+$E$24*W97*(1-$E$33)+$E$25*W97^2/2*(1-$E$33^2))</f>
        <v>14881.4537208535</v>
      </c>
      <c r="AC97" s="120" t="n">
        <f aca="false">$L$36*$E$14*$E$15*$E$17/$E$34*2/3*$E$21/PI()*($E$22*$E$23*LN((X97+$E$23)/($E$33*X97+$E$23))+$E$24*X97*(1-$E$33)+$E$25*X97^2/2*(1-$E$33^2))</f>
        <v>14927.3955321951</v>
      </c>
      <c r="AD97" s="130" t="n">
        <f aca="false">1/9/PI()*$E$21/$E$34*$E$28^2*T97*(3*T97+4*$E$27)/($E$26*$E$27*$E$14*$E$15*$E$17*16*$E$5^2*$E$6^2)</f>
        <v>16.08297517631</v>
      </c>
      <c r="AE97" s="131" t="n">
        <f aca="false">1/9/PI()*$E$21/$E$34*$E$28^2*U97*(3*U97+4*$E$27)/($E$26*$E$27*$E$14*$E$15*$E$17*16*$E$5^2*$E$6^2)</f>
        <v>14.829849397639</v>
      </c>
      <c r="AF97" s="131" t="n">
        <f aca="false">1/9/PI()*$E$21/$E$34*$E$28^2*V97*(3*V97+4*$E$27)/($E$26*$E$27*$E$14*$E$15*$E$17*16*$E$5^2*$E$6^2)</f>
        <v>14.0196252212859</v>
      </c>
      <c r="AG97" s="131" t="n">
        <f aca="false">1/9/PI()*$E$21/$E$34*$E$28^2*W97*(3*W97+4*$E$27)/($E$26*$E$27*$E$14*$E$15*$E$17*16*$E$5^2*$E$6^2)</f>
        <v>13.6658157699973</v>
      </c>
      <c r="AH97" s="132" t="n">
        <f aca="false">1/9/PI()*$E$21/$E$34*$E$28^2*X97*(3*X97+4*$E$27)/($E$26*$E$27*$E$14*$E$15*$E$17*16*$E$5^2*$E$6^2)</f>
        <v>13.7750755648449</v>
      </c>
      <c r="AI97" s="3"/>
      <c r="BX97" s="0"/>
    </row>
    <row r="98" customFormat="false" ht="16.5" hidden="false" customHeight="false" outlineLevel="0" collapsed="false">
      <c r="A98" s="31" t="n">
        <v>69</v>
      </c>
      <c r="B98" s="30" t="n">
        <v>-0.295367816400405</v>
      </c>
      <c r="C98" s="27" t="n">
        <v>126.950634364659</v>
      </c>
      <c r="D98" s="30" t="n">
        <v>-1.74489869669693</v>
      </c>
      <c r="E98" s="30" t="n">
        <f aca="false">SQRT(B98^2+D98^2)</f>
        <v>1.76972133645379</v>
      </c>
      <c r="F98" s="124" t="n">
        <f aca="false">-B98*$E$29*(1-$E$33)/$E$30/$E$34</f>
        <v>0.556903731134395</v>
      </c>
      <c r="G98" s="125" t="n">
        <f aca="false">C98*$E$29*(1-$E$33)/$E$30/$E$34</f>
        <v>239.360140211472</v>
      </c>
      <c r="H98" s="126" t="n">
        <f aca="false">-D98*$E$29*(1-$E$33)/$E$30/$E$34</f>
        <v>3.28993390845521</v>
      </c>
      <c r="I98" s="126" t="n">
        <f aca="false">E98*$E$29*(1-$E$33)/$E$30/$E$34</f>
        <v>3.33673596314644</v>
      </c>
      <c r="J98" s="95" t="n">
        <f aca="false">E98*E$29/E$30</f>
        <v>0.834349840048276</v>
      </c>
      <c r="K98" s="27" t="n">
        <f aca="false">L$33*E$14/120*F98^2/E$8*E$7*E$10*(E$10-1)*E$5/E$6</f>
        <v>19.114945681889</v>
      </c>
      <c r="L98" s="27" t="n">
        <f aca="false">L$34*E$14/6*F98^2/E$9*E$7*E$5/E$6*(1+(G98*E$5/F98)^2/15)</f>
        <v>920.286541617528</v>
      </c>
      <c r="M98" s="64" t="n">
        <f aca="false">L$35*E$14/8*H98^2/E$9*E$7*E$6/E$5</f>
        <v>133.921442158831</v>
      </c>
      <c r="N98" s="27" t="n">
        <f aca="false">E$14*E$15*(E$12/E$11)^2*J98*(1-E$33)/E$34^2*(E$20/2/PI())^2/E$19*LN((E$18+E$19*J98)/(E$18+E$19*E$33*J98))</f>
        <v>11765.9505629463</v>
      </c>
      <c r="O98" s="27" t="n">
        <f aca="false">(Y98+Z98+AA98+AB98+AC98)/5</f>
        <v>15806.2596460936</v>
      </c>
      <c r="P98" s="27" t="n">
        <f aca="false">(AD98+AE98+AF98+AG98+AH98)/5</f>
        <v>16.0212676225037</v>
      </c>
      <c r="Q98" s="94" t="n">
        <f aca="false">SUM(K98:P98)</f>
        <v>28661.5544061206</v>
      </c>
      <c r="R98" s="116" t="n">
        <f aca="false">Q98*J$29</f>
        <v>0.226107173594968</v>
      </c>
      <c r="S98" s="3"/>
      <c r="T98" s="127" t="n">
        <f aca="false">SQRT(($B98-$C98*0.8*$E$5)^2+$D98^2)*$E$29/$E$30</f>
        <v>0.902927982600808</v>
      </c>
      <c r="U98" s="128" t="n">
        <f aca="false">SQRT(($B98-$C98*0.4*$E$5)^2+$D98^2)*$E$29/$E$30</f>
        <v>0.861477570503891</v>
      </c>
      <c r="V98" s="128" t="n">
        <f aca="false">SQRT(($B98)^2+$D98^2)*$E$29/$E$30</f>
        <v>0.834349840048276</v>
      </c>
      <c r="W98" s="128" t="n">
        <f aca="false">SQRT(($B98+$C98*0.4*$E$5)^2+$D98^2)*$E$29/$E$30</f>
        <v>0.822962389836532</v>
      </c>
      <c r="X98" s="129" t="n">
        <f aca="false">SQRT(($B98+$C98*0.8*$E$5)^2+$D98^2)*$E$29/$E$30</f>
        <v>0.827964928588103</v>
      </c>
      <c r="Y98" s="120" t="n">
        <f aca="false">$L$36*$E$14*$E$15*$E$17/$E$34*2/3*$E$21/PI()*($E$22*$E$23*LN((T98+$E$23)/($E$33*T98+$E$23))+$E$24*T98*(1-$E$33)+$E$25*T98^2/2*(1-$E$33^2))</f>
        <v>16379.321186766</v>
      </c>
      <c r="Z98" s="120" t="n">
        <f aca="false">$L$36*$E$14*$E$15*$E$17/$E$34*2/3*$E$21/PI()*($E$22*$E$23*LN((U98+$E$23)/($E$33*U98+$E$23))+$E$24*U98*(1-$E$33)+$E$25*U98^2/2*(1-$E$33^2))</f>
        <v>15934.897656545</v>
      </c>
      <c r="AA98" s="120" t="n">
        <f aca="false">$L$36*$E$14*$E$15*$E$17/$E$34*2/3*$E$21/PI()*($E$22*$E$23*LN((V98+$E$23)/($E$33*V98+$E$23))+$E$24*V98*(1-$E$33)+$E$25*V98^2/2*(1-$E$33^2))</f>
        <v>15637.9515194329</v>
      </c>
      <c r="AB98" s="120" t="n">
        <f aca="false">$L$36*$E$14*$E$15*$E$17/$E$34*2/3*$E$21/PI()*($E$22*$E$23*LN((W98+$E$23)/($E$33*W98+$E$23))+$E$24*W98*(1-$E$33)+$E$25*W98^2/2*(1-$E$33^2))</f>
        <v>15511.798361526</v>
      </c>
      <c r="AC98" s="120" t="n">
        <f aca="false">$L$36*$E$14*$E$15*$E$17/$E$34*2/3*$E$21/PI()*($E$22*$E$23*LN((X98+$E$23)/($E$33*X98+$E$23))+$E$24*X98*(1-$E$33)+$E$25*X98^2/2*(1-$E$33^2))</f>
        <v>15567.3295061979</v>
      </c>
      <c r="AD98" s="130" t="n">
        <f aca="false">1/9/PI()*$E$21/$E$34*$E$28^2*T98*(3*T98+4*$E$27)/($E$26*$E$27*$E$14*$E$15*$E$17*16*$E$5^2*$E$6^2)</f>
        <v>17.6028505240415</v>
      </c>
      <c r="AE98" s="131" t="n">
        <f aca="false">1/9/PI()*$E$21/$E$34*$E$28^2*U98*(3*U98+4*$E$27)/($E$26*$E$27*$E$14*$E$15*$E$17*16*$E$5^2*$E$6^2)</f>
        <v>16.3512403279522</v>
      </c>
      <c r="AF98" s="131" t="n">
        <f aca="false">1/9/PI()*$E$21/$E$34*$E$28^2*V98*(3*V98+4*$E$27)/($E$26*$E$27*$E$14*$E$15*$E$17*16*$E$5^2*$E$6^2)</f>
        <v>15.5552155813563</v>
      </c>
      <c r="AG98" s="131" t="n">
        <f aca="false">1/9/PI()*$E$21/$E$34*$E$28^2*W98*(3*W98+4*$E$27)/($E$26*$E$27*$E$14*$E$15*$E$17*16*$E$5^2*$E$6^2)</f>
        <v>15.2265145624099</v>
      </c>
      <c r="AH98" s="132" t="n">
        <f aca="false">1/9/PI()*$E$21/$E$34*$E$28^2*X98*(3*X98+4*$E$27)/($E$26*$E$27*$E$14*$E$15*$E$17*16*$E$5^2*$E$6^2)</f>
        <v>15.3705171167584</v>
      </c>
      <c r="AI98" s="3"/>
      <c r="BX98" s="0"/>
    </row>
    <row r="99" customFormat="false" ht="16.5" hidden="false" customHeight="false" outlineLevel="0" collapsed="false">
      <c r="A99" s="31" t="n">
        <v>70</v>
      </c>
      <c r="B99" s="30" t="n">
        <v>-0.283367598612556</v>
      </c>
      <c r="C99" s="27" t="n">
        <v>125.64999275201</v>
      </c>
      <c r="D99" s="30" t="n">
        <v>-1.8630264814476</v>
      </c>
      <c r="E99" s="30" t="n">
        <f aca="false">SQRT(B99^2+D99^2)</f>
        <v>1.88445346626508</v>
      </c>
      <c r="F99" s="124" t="n">
        <f aca="false">-B99*$E$29*(1-$E$33)/$E$30/$E$34</f>
        <v>0.534277819679578</v>
      </c>
      <c r="G99" s="125" t="n">
        <f aca="false">C99*$E$29*(1-$E$33)/$E$30/$E$34</f>
        <v>236.907834554816</v>
      </c>
      <c r="H99" s="126" t="n">
        <f aca="false">-D99*$E$29*(1-$E$33)/$E$30/$E$34</f>
        <v>3.51265893273175</v>
      </c>
      <c r="I99" s="126" t="n">
        <f aca="false">E99*$E$29*(1-$E$33)/$E$30/$E$34</f>
        <v>3.55305862128698</v>
      </c>
      <c r="J99" s="95" t="n">
        <f aca="false">E99*E$29/E$30</f>
        <v>0.888441256693716</v>
      </c>
      <c r="K99" s="27" t="n">
        <f aca="false">L$33*E$14/120*F99^2/E$8*E$7*E$10*(E$10-1)*E$5/E$6</f>
        <v>17.593291685958</v>
      </c>
      <c r="L99" s="27" t="n">
        <f aca="false">L$34*E$14/6*F99^2/E$9*E$7*E$5/E$6*(1+(G99*E$5/F99)^2/15)</f>
        <v>859.327102045616</v>
      </c>
      <c r="M99" s="64" t="n">
        <f aca="false">L$35*E$14/8*H99^2/E$9*E$7*E$6/E$5</f>
        <v>152.667901882932</v>
      </c>
      <c r="N99" s="27" t="n">
        <f aca="false">E$14*E$15*(E$12/E$11)^2*J99*(1-E$33)/E$34^2*(E$20/2/PI())^2/E$19*LN((E$18+E$19*J99)/(E$18+E$19*E$33*J99))</f>
        <v>13167.9860276832</v>
      </c>
      <c r="O99" s="27" t="n">
        <f aca="false">(Y99+Z99+AA99+AB99+AC99)/5</f>
        <v>16376.6442349243</v>
      </c>
      <c r="P99" s="27" t="n">
        <f aca="false">(AD99+AE99+AF99+AG99+AH99)/5</f>
        <v>17.6102425192466</v>
      </c>
      <c r="Q99" s="94" t="n">
        <f aca="false">SUM(K99:P99)</f>
        <v>30591.8288007413</v>
      </c>
      <c r="R99" s="116" t="n">
        <f aca="false">Q99*J$29</f>
        <v>0.241334850414101</v>
      </c>
      <c r="S99" s="3"/>
      <c r="T99" s="127" t="n">
        <f aca="false">SQRT(($B99-$C99*0.8*$E$5)^2+$D99^2)*$E$29/$E$30</f>
        <v>0.950835158536637</v>
      </c>
      <c r="U99" s="128" t="n">
        <f aca="false">SQRT(($B99-$C99*0.4*$E$5)^2+$D99^2)*$E$29/$E$30</f>
        <v>0.91291759350002</v>
      </c>
      <c r="V99" s="128" t="n">
        <f aca="false">SQRT(($B99)^2+$D99^2)*$E$29/$E$30</f>
        <v>0.888441256693716</v>
      </c>
      <c r="W99" s="128" t="n">
        <f aca="false">SQRT(($B99+$C99*0.4*$E$5)^2+$D99^2)*$E$29/$E$30</f>
        <v>0.878530307348766</v>
      </c>
      <c r="X99" s="129" t="n">
        <f aca="false">SQRT(($B99+$C99*0.8*$E$5)^2+$D99^2)*$E$29/$E$30</f>
        <v>0.883674960336825</v>
      </c>
      <c r="Y99" s="120" t="n">
        <f aca="false">$L$36*$E$14*$E$15*$E$17/$E$34*2/3*$E$21/PI()*($E$22*$E$23*LN((T99+$E$23)/($E$33*T99+$E$23))+$E$24*T99*(1-$E$33)+$E$25*T99^2/2*(1-$E$33^2))</f>
        <v>16879.8508701042</v>
      </c>
      <c r="Z99" s="120" t="n">
        <f aca="false">$L$36*$E$14*$E$15*$E$17/$E$34*2/3*$E$21/PI()*($E$22*$E$23*LN((U99+$E$23)/($E$33*U99+$E$23))+$E$24*U99*(1-$E$33)+$E$25*U99^2/2*(1-$E$33^2))</f>
        <v>16484.8200771028</v>
      </c>
      <c r="AA99" s="120" t="n">
        <f aca="false">$L$36*$E$14*$E$15*$E$17/$E$34*2/3*$E$21/PI()*($E$22*$E$23*LN((V99+$E$23)/($E$33*V99+$E$23))+$E$24*V99*(1-$E$33)+$E$25*V99^2/2*(1-$E$33^2))</f>
        <v>16225.2362014008</v>
      </c>
      <c r="AB99" s="120" t="n">
        <f aca="false">$L$36*$E$14*$E$15*$E$17/$E$34*2/3*$E$21/PI()*($E$22*$E$23*LN((W99+$E$23)/($E$33*W99+$E$23))+$E$24*W99*(1-$E$33)+$E$25*W99^2/2*(1-$E$33^2))</f>
        <v>16119.0609416581</v>
      </c>
      <c r="AC99" s="120" t="n">
        <f aca="false">$L$36*$E$14*$E$15*$E$17/$E$34*2/3*$E$21/PI()*($E$22*$E$23*LN((X99+$E$23)/($E$33*X99+$E$23))+$E$24*X99*(1-$E$33)+$E$25*X99^2/2*(1-$E$33^2))</f>
        <v>16174.2530843557</v>
      </c>
      <c r="AD99" s="130" t="n">
        <f aca="false">1/9/PI()*$E$21/$E$34*$E$28^2*T99*(3*T99+4*$E$27)/($E$26*$E$27*$E$14*$E$15*$E$17*16*$E$5^2*$E$6^2)</f>
        <v>19.1025959872682</v>
      </c>
      <c r="AE99" s="131" t="n">
        <f aca="false">1/9/PI()*$E$21/$E$34*$E$28^2*U99*(3*U99+4*$E$27)/($E$26*$E$27*$E$14*$E$15*$E$17*16*$E$5^2*$E$6^2)</f>
        <v>17.9108729596912</v>
      </c>
      <c r="AF99" s="131" t="n">
        <f aca="false">1/9/PI()*$E$21/$E$34*$E$28^2*V99*(3*V99+4*$E$27)/($E$26*$E$27*$E$14*$E$15*$E$17*16*$E$5^2*$E$6^2)</f>
        <v>17.1605669147883</v>
      </c>
      <c r="AG99" s="131" t="n">
        <f aca="false">1/9/PI()*$E$21/$E$34*$E$28^2*W99*(3*W99+4*$E$27)/($E$26*$E$27*$E$14*$E$15*$E$17*16*$E$5^2*$E$6^2)</f>
        <v>16.8609863364432</v>
      </c>
      <c r="AH99" s="132" t="n">
        <f aca="false">1/9/PI()*$E$21/$E$34*$E$28^2*X99*(3*X99+4*$E$27)/($E$26*$E$27*$E$14*$E$15*$E$17*16*$E$5^2*$E$6^2)</f>
        <v>17.016190398042</v>
      </c>
      <c r="AI99" s="3"/>
      <c r="BX99" s="0"/>
    </row>
    <row r="100" customFormat="false" ht="16.5" hidden="false" customHeight="false" outlineLevel="0" collapsed="false">
      <c r="A100" s="31" t="n">
        <v>71</v>
      </c>
      <c r="B100" s="30" t="n">
        <v>-0.269988915004862</v>
      </c>
      <c r="C100" s="27" t="n">
        <v>120.619208484673</v>
      </c>
      <c r="D100" s="30" t="n">
        <v>-1.9834856507491</v>
      </c>
      <c r="E100" s="30" t="n">
        <f aca="false">SQRT(B100^2+D100^2)</f>
        <v>2.00177654620917</v>
      </c>
      <c r="F100" s="124" t="n">
        <f aca="false">-B100*$E$29*(1-$E$33)/$E$30/$E$34</f>
        <v>0.509052868262761</v>
      </c>
      <c r="G100" s="125" t="n">
        <f aca="false">C100*$E$29*(1-$E$33)/$E$30/$E$34</f>
        <v>227.422500088942</v>
      </c>
      <c r="H100" s="126" t="n">
        <f aca="false">-D100*$E$29*(1-$E$33)/$E$30/$E$34</f>
        <v>3.73977968559812</v>
      </c>
      <c r="I100" s="126" t="n">
        <f aca="false">E100*$E$29*(1-$E$33)/$E$30/$E$34</f>
        <v>3.77426640812475</v>
      </c>
      <c r="J100" s="95" t="n">
        <f aca="false">E100*E$29/E$30</f>
        <v>0.943754198324103</v>
      </c>
      <c r="K100" s="27" t="n">
        <f aca="false">L$33*E$14/120*F100^2/E$8*E$7*E$10*(E$10-1)*E$5/E$6</f>
        <v>15.9712383397904</v>
      </c>
      <c r="L100" s="27" t="n">
        <f aca="false">L$34*E$14/6*F100^2/E$9*E$7*E$5/E$6*(1+(G100*E$5/F100)^2/15)</f>
        <v>782.891986996473</v>
      </c>
      <c r="M100" s="64" t="n">
        <f aca="false">L$35*E$14/8*H100^2/E$9*E$7*E$6/E$5</f>
        <v>173.048487148941</v>
      </c>
      <c r="N100" s="27" t="n">
        <f aca="false">E$14*E$15*(E$12/E$11)^2*J100*(1-E$33)/E$34^2*(E$20/2/PI())^2/E$19*LN((E$18+E$19*J100)/(E$18+E$19*E$33*J100))</f>
        <v>14665.6192820844</v>
      </c>
      <c r="O100" s="27" t="n">
        <f aca="false">(Y100+Z100+AA100+AB100+AC100)/5</f>
        <v>16935.2354049785</v>
      </c>
      <c r="P100" s="27" t="n">
        <f aca="false">(AD100+AE100+AF100+AG100+AH100)/5</f>
        <v>19.2859432846443</v>
      </c>
      <c r="Q100" s="94" t="n">
        <f aca="false">SUM(K100:P100)</f>
        <v>32592.0523428328</v>
      </c>
      <c r="R100" s="116" t="n">
        <f aca="false">Q100*J$29</f>
        <v>0.257114346712594</v>
      </c>
      <c r="S100" s="3"/>
      <c r="T100" s="127" t="n">
        <f aca="false">SQRT(($B100-$C100*0.8*$E$5)^2+$D100^2)*$E$29/$E$30</f>
        <v>0.997998879435409</v>
      </c>
      <c r="U100" s="128" t="n">
        <f aca="false">SQRT(($B100-$C100*0.4*$E$5)^2+$D100^2)*$E$29/$E$30</f>
        <v>0.964930342513311</v>
      </c>
      <c r="V100" s="128" t="n">
        <f aca="false">SQRT(($B100)^2+$D100^2)*$E$29/$E$30</f>
        <v>0.943754198324103</v>
      </c>
      <c r="W100" s="128" t="n">
        <f aca="false">SQRT(($B100+$C100*0.4*$E$5)^2+$D100^2)*$E$29/$E$30</f>
        <v>0.935278582139503</v>
      </c>
      <c r="X100" s="129" t="n">
        <f aca="false">SQRT(($B100+$C100*0.8*$E$5)^2+$D100^2)*$E$29/$E$30</f>
        <v>0.939847159896958</v>
      </c>
      <c r="Y100" s="120" t="n">
        <f aca="false">$L$36*$E$14*$E$15*$E$17/$E$34*2/3*$E$21/PI()*($E$22*$E$23*LN((T100+$E$23)/($E$33*T100+$E$23))+$E$24*T100*(1-$E$33)+$E$25*T100^2/2*(1-$E$33^2))</f>
        <v>17359.8378358207</v>
      </c>
      <c r="Z100" s="120" t="n">
        <f aca="false">$L$36*$E$14*$E$15*$E$17/$E$34*2/3*$E$21/PI()*($E$22*$E$23*LN((U100+$E$23)/($E$33*U100+$E$23))+$E$24*U100*(1-$E$33)+$E$25*U100^2/2*(1-$E$33^2))</f>
        <v>17024.5835366634</v>
      </c>
      <c r="AA100" s="120" t="n">
        <f aca="false">$L$36*$E$14*$E$15*$E$17/$E$34*2/3*$E$21/PI()*($E$22*$E$23*LN((V100+$E$23)/($E$33*V100+$E$23))+$E$24*V100*(1-$E$33)+$E$25*V100^2/2*(1-$E$33^2))</f>
        <v>16806.716733112</v>
      </c>
      <c r="AB100" s="120" t="n">
        <f aca="false">$L$36*$E$14*$E$15*$E$17/$E$34*2/3*$E$21/PI()*($E$22*$E$23*LN((W100+$E$23)/($E$33*W100+$E$23))+$E$24*W100*(1-$E$33)+$E$25*W100^2/2*(1-$E$33^2))</f>
        <v>16718.7985020964</v>
      </c>
      <c r="AC100" s="120" t="n">
        <f aca="false">$L$36*$E$14*$E$15*$E$17/$E$34*2/3*$E$21/PI()*($E$22*$E$23*LN((X100+$E$23)/($E$33*X100+$E$23))+$E$24*X100*(1-$E$33)+$E$25*X100^2/2*(1-$E$33^2))</f>
        <v>16766.2404172002</v>
      </c>
      <c r="AD100" s="130" t="n">
        <f aca="false">1/9/PI()*$E$21/$E$34*$E$28^2*T100*(3*T100+4*$E$27)/($E$26*$E$27*$E$14*$E$15*$E$17*16*$E$5^2*$E$6^2)</f>
        <v>20.6347600837808</v>
      </c>
      <c r="AE100" s="131" t="n">
        <f aca="false">1/9/PI()*$E$21/$E$34*$E$28^2*U100*(3*U100+4*$E$27)/($E$26*$E$27*$E$14*$E$15*$E$17*16*$E$5^2*$E$6^2)</f>
        <v>19.5547038404251</v>
      </c>
      <c r="AF100" s="131" t="n">
        <f aca="false">1/9/PI()*$E$21/$E$34*$E$28^2*V100*(3*V100+4*$E$27)/($E$26*$E$27*$E$14*$E$15*$E$17*16*$E$5^2*$E$6^2)</f>
        <v>18.8773341997327</v>
      </c>
      <c r="AG100" s="131" t="n">
        <f aca="false">1/9/PI()*$E$21/$E$34*$E$28^2*W100*(3*W100+4*$E$27)/($E$26*$E$27*$E$14*$E$15*$E$17*16*$E$5^2*$E$6^2)</f>
        <v>18.6093428419788</v>
      </c>
      <c r="AH100" s="132" t="n">
        <f aca="false">1/9/PI()*$E$21/$E$34*$E$28^2*X100*(3*X100+4*$E$27)/($E$26*$E$27*$E$14*$E$15*$E$17*16*$E$5^2*$E$6^2)</f>
        <v>18.7535754573039</v>
      </c>
      <c r="AI100" s="3"/>
      <c r="BX100" s="0"/>
    </row>
    <row r="101" customFormat="false" ht="16.5" hidden="false" customHeight="false" outlineLevel="0" collapsed="false">
      <c r="A101" s="31" t="n">
        <v>72</v>
      </c>
      <c r="B101" s="30" t="n">
        <v>-0.255837931439578</v>
      </c>
      <c r="C101" s="27" t="n">
        <v>111.286688418196</v>
      </c>
      <c r="D101" s="30" t="n">
        <v>-2.1085554335169</v>
      </c>
      <c r="E101" s="30" t="n">
        <f aca="false">SQRT(B101^2+D101^2)</f>
        <v>2.12401955343564</v>
      </c>
      <c r="F101" s="124" t="n">
        <f aca="false">-B101*$E$29*(1-$E$33)/$E$30/$E$34</f>
        <v>0.482371777401986</v>
      </c>
      <c r="G101" s="125" t="n">
        <f aca="false">C101*$E$29*(1-$E$33)/$E$30/$E$34</f>
        <v>209.82642171708</v>
      </c>
      <c r="H101" s="126" t="n">
        <f aca="false">-D101*$E$29*(1-$E$33)/$E$30/$E$34</f>
        <v>3.97559355836324</v>
      </c>
      <c r="I101" s="126" t="n">
        <f aca="false">E101*$E$29*(1-$E$33)/$E$30/$E$34</f>
        <v>4.0047505131947</v>
      </c>
      <c r="J101" s="95" t="n">
        <f aca="false">E101*E$29/E$30</f>
        <v>1.00138668058304</v>
      </c>
      <c r="K101" s="27" t="n">
        <f aca="false">L$33*E$14/120*F101^2/E$8*E$7*E$10*(E$10-1)*E$5/E$6</f>
        <v>14.3409061418461</v>
      </c>
      <c r="L101" s="27" t="n">
        <f aca="false">L$34*E$14/6*F101^2/E$9*E$7*E$5/E$6*(1+(G101*E$5/F101)^2/15)</f>
        <v>694.222588388625</v>
      </c>
      <c r="M101" s="64" t="n">
        <f aca="false">L$35*E$14/8*H101^2/E$9*E$7*E$6/E$5</f>
        <v>195.559864182831</v>
      </c>
      <c r="N101" s="27" t="n">
        <f aca="false">E$14*E$15*(E$12/E$11)^2*J101*(1-E$33)/E$34^2*(E$20/2/PI())^2/E$19*LN((E$18+E$19*J101)/(E$18+E$19*E$33*J101))</f>
        <v>16292.5718838602</v>
      </c>
      <c r="O101" s="27" t="n">
        <f aca="false">(Y101+Z101+AA101+AB101+AC101)/5</f>
        <v>17494.7240789457</v>
      </c>
      <c r="P101" s="27" t="n">
        <f aca="false">(AD101+AE101+AF101+AG101+AH101)/5</f>
        <v>21.0901676852936</v>
      </c>
      <c r="Q101" s="94" t="n">
        <f aca="false">SUM(K101:P101)</f>
        <v>34712.5094892045</v>
      </c>
      <c r="R101" s="116" t="n">
        <f aca="false">Q101*J$29</f>
        <v>0.273842349852332</v>
      </c>
      <c r="S101" s="3"/>
      <c r="T101" s="127" t="n">
        <f aca="false">SQRT(($B101-$C101*0.8*$E$5)^2+$D101^2)*$E$29/$E$30</f>
        <v>1.04581737310527</v>
      </c>
      <c r="U101" s="128" t="n">
        <f aca="false">SQRT(($B101-$C101*0.4*$E$5)^2+$D101^2)*$E$29/$E$30</f>
        <v>1.01873944044329</v>
      </c>
      <c r="V101" s="128" t="n">
        <f aca="false">SQRT(($B101)^2+$D101^2)*$E$29/$E$30</f>
        <v>1.00138668058304</v>
      </c>
      <c r="W101" s="128" t="n">
        <f aca="false">SQRT(($B101+$C101*0.4*$E$5)^2+$D101^2)*$E$29/$E$30</f>
        <v>0.99426841823122</v>
      </c>
      <c r="X101" s="129" t="n">
        <f aca="false">SQRT(($B101+$C101*0.8*$E$5)^2+$D101^2)*$E$29/$E$30</f>
        <v>0.997603757933687</v>
      </c>
      <c r="Y101" s="120" t="n">
        <f aca="false">$L$36*$E$14*$E$15*$E$17/$E$34*2/3*$E$21/PI()*($E$22*$E$23*LN((T101+$E$23)/($E$33*T101+$E$23))+$E$24*T101*(1-$E$33)+$E$25*T101^2/2*(1-$E$33^2))</f>
        <v>17834.4542065858</v>
      </c>
      <c r="Z101" s="120" t="n">
        <f aca="false">$L$36*$E$14*$E$15*$E$17/$E$34*2/3*$E$21/PI()*($E$22*$E$23*LN((U101+$E$23)/($E$33*U101+$E$23))+$E$24*U101*(1-$E$33)+$E$25*U101^2/2*(1-$E$33^2))</f>
        <v>17567.13442259</v>
      </c>
      <c r="AA101" s="120" t="n">
        <f aca="false">$L$36*$E$14*$E$15*$E$17/$E$34*2/3*$E$21/PI()*($E$22*$E$23*LN((V101+$E$23)/($E$33*V101+$E$23))+$E$24*V101*(1-$E$33)+$E$25*V101^2/2*(1-$E$33^2))</f>
        <v>17393.8519096408</v>
      </c>
      <c r="AB101" s="120" t="n">
        <f aca="false">$L$36*$E$14*$E$15*$E$17/$E$34*2/3*$E$21/PI()*($E$22*$E$23*LN((W101+$E$23)/($E$33*W101+$E$23))+$E$24*W101*(1-$E$33)+$E$25*W101^2/2*(1-$E$33^2))</f>
        <v>17322.313057103</v>
      </c>
      <c r="AC101" s="120" t="n">
        <f aca="false">$L$36*$E$14*$E$15*$E$17/$E$34*2/3*$E$21/PI()*($E$22*$E$23*LN((X101+$E$23)/($E$33*X101+$E$23))+$E$24*X101*(1-$E$33)+$E$25*X101^2/2*(1-$E$33^2))</f>
        <v>17355.8667988091</v>
      </c>
      <c r="AD101" s="130" t="n">
        <f aca="false">1/9/PI()*$E$21/$E$34*$E$28^2*T101*(3*T101+4*$E$27)/($E$26*$E$27*$E$14*$E$15*$E$17*16*$E$5^2*$E$6^2)</f>
        <v>22.2446083539848</v>
      </c>
      <c r="AE101" s="131" t="n">
        <f aca="false">1/9/PI()*$E$21/$E$34*$E$28^2*U101*(3*U101+4*$E$27)/($E$26*$E$27*$E$14*$E$15*$E$17*16*$E$5^2*$E$6^2)</f>
        <v>21.3260322985189</v>
      </c>
      <c r="AF101" s="131" t="n">
        <f aca="false">1/9/PI()*$E$21/$E$34*$E$28^2*V101*(3*V101+4*$E$27)/($E$26*$E$27*$E$14*$E$15*$E$17*16*$E$5^2*$E$6^2)</f>
        <v>20.7469435727702</v>
      </c>
      <c r="AG101" s="131" t="n">
        <f aca="false">1/9/PI()*$E$21/$E$34*$E$28^2*W101*(3*W101+4*$E$27)/($E$26*$E$27*$E$14*$E$15*$E$17*16*$E$5^2*$E$6^2)</f>
        <v>20.5115595871313</v>
      </c>
      <c r="AH101" s="132" t="n">
        <f aca="false">1/9/PI()*$E$21/$E$34*$E$28^2*X101*(3*X101+4*$E$27)/($E$26*$E$27*$E$14*$E$15*$E$17*16*$E$5^2*$E$6^2)</f>
        <v>20.6216946140625</v>
      </c>
      <c r="AI101" s="3"/>
      <c r="BX101" s="0"/>
      <c r="BY101" s="0"/>
    </row>
    <row r="102" customFormat="false" ht="16.5" hidden="false" customHeight="false" outlineLevel="0" collapsed="false">
      <c r="A102" s="99" t="n">
        <f aca="false">J27</f>
        <v>73.1712045264732</v>
      </c>
      <c r="B102" s="136" t="n">
        <v>-0.240458273623574</v>
      </c>
      <c r="C102" s="99" t="n">
        <v>96.6518098809356</v>
      </c>
      <c r="D102" s="136" t="n">
        <v>-2.24004694338034</v>
      </c>
      <c r="E102" s="136" t="n">
        <f aca="false">SQRT(B102^2+D102^2)</f>
        <v>2.25291599708059</v>
      </c>
      <c r="F102" s="137" t="n">
        <f aca="false">-B102*$E$29*(1-$E$33)/$E$30/$E$34</f>
        <v>0.453374072351777</v>
      </c>
      <c r="G102" s="99" t="n">
        <f aca="false">C102*$E$29*(1-$E$33)/$E$30/$E$34</f>
        <v>182.232967015669</v>
      </c>
      <c r="H102" s="136" t="n">
        <f aca="false">-D102*$E$29*(1-$E$33)/$E$30/$E$34</f>
        <v>4.22351533043666</v>
      </c>
      <c r="I102" s="136" t="n">
        <f aca="false">E102*$E$29*(1-$E$33)/$E$30/$E$34</f>
        <v>4.24777939586254</v>
      </c>
      <c r="J102" s="107" t="n">
        <f aca="false">E102*E$29/E$30</f>
        <v>1.06215598076758</v>
      </c>
      <c r="K102" s="104" t="n">
        <f aca="false">L$33*E$14/120*F102^2/E$8*E$7*E$10*(E$10-1)*E$5/E$6</f>
        <v>12.6685285076814</v>
      </c>
      <c r="L102" s="99" t="n">
        <f aca="false">L$34*E$14/6*F102^2/E$9*E$7*E$5/E$6*(1+(G102*E$5/F102)^2/15)</f>
        <v>592.658787891624</v>
      </c>
      <c r="M102" s="138" t="n">
        <f aca="false">L$35*E$14/8*H102^2/E$9*E$7*E$6/E$5</f>
        <v>220.710970443191</v>
      </c>
      <c r="N102" s="27" t="n">
        <f aca="false">E$14*E$15*(E$12/E$11)^2*J102*(1-E$33)/E$34^2*(E$20/2/PI())^2/E$19*LN((E$18+E$19*J102)/(E$18+E$19*E$33*J102))</f>
        <v>18079.1630620323</v>
      </c>
      <c r="O102" s="99" t="n">
        <f aca="false">(Y102+Z102+AA102+AB102+AC102)/5</f>
        <v>18064.1356771383</v>
      </c>
      <c r="P102" s="139" t="n">
        <f aca="false">(AD102+AE102+AF102+AG102+AH102)/5</f>
        <v>23.0632749326412</v>
      </c>
      <c r="Q102" s="106" t="n">
        <f aca="false">SUM(K102:P102)</f>
        <v>36992.4003009458</v>
      </c>
      <c r="R102" s="140" t="n">
        <f aca="false">Q102*J$29*(A102-A101)</f>
        <v>0.34179039621425</v>
      </c>
      <c r="S102" s="98"/>
      <c r="T102" s="141" t="n">
        <f aca="false">SQRT(($B102-$C102*0.8*$E$5)^2+$D102^2)*$E$29/$E$30</f>
        <v>1.09537120877341</v>
      </c>
      <c r="U102" s="142" t="n">
        <f aca="false">SQRT(($B102-$C102*0.4*$E$5)^2+$D102^2)*$E$29/$E$30</f>
        <v>1.07524119815865</v>
      </c>
      <c r="V102" s="142" t="n">
        <f aca="false">SQRT(($B102)^2+$D102^2)*$E$29/$E$30</f>
        <v>1.06215598076758</v>
      </c>
      <c r="W102" s="142" t="n">
        <f aca="false">SQRT(($B102+$C102*0.4*$E$5)^2+$D102^2)*$E$29/$E$30</f>
        <v>1.05637737802255</v>
      </c>
      <c r="X102" s="143" t="n">
        <f aca="false">SQRT(($B102+$C102*0.8*$E$5)^2+$D102^2)*$E$29/$E$30</f>
        <v>1.0580251160393</v>
      </c>
      <c r="Y102" s="144" t="n">
        <f aca="false">$L$36*$E$14*$E$15*$E$17/$E$34*2/3*$E$21/PI()*($E$22*$E$23*LN((T102+$E$23)/($E$33*T102+$E$23))+$E$24*T102*(1-$E$33)+$E$25*T102^2/2*(1-$E$33^2))</f>
        <v>18314.3682692226</v>
      </c>
      <c r="Z102" s="144" t="n">
        <f aca="false">$L$36*$E$14*$E$15*$E$17/$E$34*2/3*$E$21/PI()*($E$22*$E$23*LN((U102+$E$23)/($E$33*U102+$E$23))+$E$24*U102*(1-$E$33)+$E$25*U102^2/2*(1-$E$33^2))</f>
        <v>18120.8271257825</v>
      </c>
      <c r="AA102" s="144" t="n">
        <f aca="false">$L$36*$E$14*$E$15*$E$17/$E$34*2/3*$E$21/PI()*($E$22*$E$23*LN((V102+$E$23)/($E$33*V102+$E$23))+$E$24*V102*(1-$E$33)+$E$25*V102^2/2*(1-$E$33^2))</f>
        <v>17993.9901936423</v>
      </c>
      <c r="AB102" s="144" t="n">
        <f aca="false">$L$36*$E$14*$E$15*$E$17/$E$34*2/3*$E$21/PI()*($E$22*$E$23*LN((W102+$E$23)/($E$33*W102+$E$23))+$E$24*W102*(1-$E$33)+$E$25*W102^2/2*(1-$E$33^2))</f>
        <v>17937.7148254467</v>
      </c>
      <c r="AC102" s="144" t="n">
        <f aca="false">$L$36*$E$14*$E$15*$E$17/$E$34*2/3*$E$21/PI()*($E$22*$E$23*LN((X102+$E$23)/($E$33*X102+$E$23))+$E$24*X102*(1-$E$33)+$E$25*X102^2/2*(1-$E$33^2))</f>
        <v>17953.7779715974</v>
      </c>
      <c r="AD102" s="145" t="n">
        <f aca="false">1/9/PI()*$E$21/$E$34*$E$28^2*T102*(3*T102+4*$E$27)/($E$26*$E$27*$E$14*$E$15*$E$17*16*$E$5^2*$E$6^2)</f>
        <v>23.9728098255629</v>
      </c>
      <c r="AE102" s="144" t="n">
        <f aca="false">1/9/PI()*$E$21/$E$34*$E$28^2*U102*(3*U102+4*$E$27)/($E$26*$E$27*$E$14*$E$15*$E$17*16*$E$5^2*$E$6^2)</f>
        <v>23.2634143112372</v>
      </c>
      <c r="AF102" s="144" t="n">
        <f aca="false">1/9/PI()*$E$21/$E$34*$E$28^2*V102*(3*V102+4*$E$27)/($E$26*$E$27*$E$14*$E$15*$E$17*16*$E$5^2*$E$6^2)</f>
        <v>22.8076805327586</v>
      </c>
      <c r="AG102" s="144" t="n">
        <f aca="false">1/9/PI()*$E$21/$E$34*$E$28^2*W102*(3*W102+4*$E$27)/($E$26*$E$27*$E$14*$E$15*$E$17*16*$E$5^2*$E$6^2)</f>
        <v>22.6077764752513</v>
      </c>
      <c r="AH102" s="146" t="n">
        <f aca="false">1/9/PI()*$E$21/$E$34*$E$28^2*X102*(3*X102+4*$E$27)/($E$26*$E$27*$E$14*$E$15*$E$17*16*$E$5^2*$E$6^2)</f>
        <v>22.6646935183958</v>
      </c>
      <c r="AI102" s="3"/>
      <c r="BX102" s="0"/>
      <c r="BY102" s="0"/>
    </row>
    <row r="103" customFormat="false" ht="8.25" hidden="false" customHeight="true" outlineLevel="0" collapsed="false">
      <c r="B103" s="64"/>
      <c r="D103" s="26"/>
      <c r="E103" s="67"/>
      <c r="F103" s="67"/>
      <c r="G103" s="67"/>
      <c r="H103" s="67"/>
      <c r="I103" s="67"/>
      <c r="J103" s="67"/>
      <c r="L103" s="67"/>
      <c r="M103" s="67"/>
      <c r="N103" s="67"/>
      <c r="O103" s="67"/>
      <c r="P103" s="67"/>
      <c r="R103" s="26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28"/>
      <c r="B104" s="64"/>
      <c r="D104" s="26"/>
      <c r="E104" s="67"/>
      <c r="F104" s="67"/>
      <c r="G104" s="67"/>
      <c r="H104" s="67"/>
      <c r="I104" s="67"/>
      <c r="J104" s="148" t="s">
        <v>218</v>
      </c>
      <c r="K104" s="27" t="n">
        <f aca="false">SUM(K40:K102)</f>
        <v>5878.67096180339</v>
      </c>
      <c r="L104" s="31" t="n">
        <f aca="false">SUM(L40:L102)</f>
        <v>253074.661330771</v>
      </c>
      <c r="M104" s="31" t="n">
        <f aca="false">SUM(M40:M102)</f>
        <v>3597.23943573172</v>
      </c>
      <c r="N104" s="31" t="n">
        <f aca="false">SUM(N40:N102)</f>
        <v>420925.998466919</v>
      </c>
      <c r="O104" s="31" t="n">
        <f aca="false">SUM(P40:P102)</f>
        <v>674.515950809661</v>
      </c>
      <c r="P104" s="31" t="n">
        <f aca="false">SUM(Q40:Q102)</f>
        <v>1463234.61470638</v>
      </c>
      <c r="Q104" s="30" t="n">
        <f aca="false">SUM(R40:R102)</f>
        <v>11.5554619471332</v>
      </c>
      <c r="R104" s="3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 t="s">
        <v>219</v>
      </c>
      <c r="AC104" s="25" t="n">
        <f aca="false">SUM(AD40:AD102)/59</f>
        <v>17.4662037579644</v>
      </c>
      <c r="AD104" s="25" t="n">
        <f aca="false">SUM(AE40:AE102)/59</f>
        <v>13.2890052750836</v>
      </c>
      <c r="AE104" s="25" t="n">
        <f aca="false">SUM(AF40:AF102)/59</f>
        <v>10.1848023587762</v>
      </c>
      <c r="AF104" s="25" t="n">
        <f aca="false">SUM(AG40:AG102)/59</f>
        <v>8.27086465441643</v>
      </c>
      <c r="AG104" s="25" t="n">
        <f aca="false">SUM(AH40:AH102)/59</f>
        <v>7.95149266644238</v>
      </c>
      <c r="AH104" s="3"/>
      <c r="BX104" s="0"/>
    </row>
    <row r="105" customFormat="false" ht="16.5" hidden="false" customHeight="false" outlineLevel="0" collapsed="false">
      <c r="A105" s="28"/>
      <c r="B105" s="64"/>
      <c r="D105" s="26"/>
      <c r="E105" s="67"/>
      <c r="F105" s="67"/>
      <c r="G105" s="67"/>
      <c r="H105" s="67"/>
      <c r="I105" s="67"/>
      <c r="J105" s="37" t="s">
        <v>220</v>
      </c>
      <c r="K105" s="27" t="n">
        <f aca="false">K104/$P$104</f>
        <v>0.00401758604035146</v>
      </c>
      <c r="L105" s="88" t="n">
        <f aca="false">L104/$P$104</f>
        <v>0.172955627749111</v>
      </c>
      <c r="M105" s="88" t="n">
        <f aca="false">M104/$P$104</f>
        <v>0.00245841603224617</v>
      </c>
      <c r="N105" s="88" t="n">
        <f aca="false">N104/$P$104</f>
        <v>0.28766815262321</v>
      </c>
      <c r="O105" s="88" t="n">
        <f aca="false">O104/$P$104</f>
        <v>0.000460975939217384</v>
      </c>
      <c r="P105" s="88" t="n">
        <f aca="false">P104/$P$104</f>
        <v>1</v>
      </c>
      <c r="R105" s="26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64"/>
      <c r="E106" s="149"/>
      <c r="F106" s="149"/>
      <c r="G106" s="149"/>
      <c r="H106" s="149"/>
      <c r="I106" s="149"/>
      <c r="J106" s="67"/>
      <c r="L106" s="67"/>
      <c r="M106" s="67"/>
      <c r="N106" s="67"/>
      <c r="O106" s="67"/>
      <c r="P106" s="67"/>
      <c r="R106" s="0"/>
      <c r="AC106" s="32"/>
    </row>
    <row r="107" customFormat="false" ht="16.5" hidden="false" customHeight="false" outlineLevel="0" collapsed="false">
      <c r="B107" s="64"/>
      <c r="E107" s="149"/>
      <c r="F107" s="149"/>
      <c r="G107" s="149"/>
      <c r="H107" s="149"/>
      <c r="I107" s="149"/>
      <c r="J107" s="149"/>
      <c r="L107" s="67"/>
      <c r="M107" s="67"/>
      <c r="N107" s="67"/>
      <c r="O107" s="67" t="s">
        <v>221</v>
      </c>
      <c r="P107" s="67" t="n">
        <f aca="false">MAX(Q40:Q102)</f>
        <v>36992.4003009458</v>
      </c>
      <c r="R107" s="0"/>
      <c r="AC107" s="32"/>
    </row>
    <row r="108" customFormat="false" ht="6" hidden="false" customHeight="true" outlineLevel="0" collapsed="false">
      <c r="B108" s="64"/>
      <c r="E108" s="149"/>
      <c r="F108" s="149"/>
      <c r="G108" s="149"/>
      <c r="H108" s="149"/>
      <c r="I108" s="149"/>
      <c r="J108" s="67"/>
      <c r="L108" s="67"/>
      <c r="M108" s="67"/>
      <c r="N108" s="67"/>
      <c r="O108" s="67"/>
      <c r="P108" s="67"/>
      <c r="R108" s="0"/>
      <c r="AC108" s="32"/>
    </row>
    <row r="109" customFormat="false" ht="16.5" hidden="false" customHeight="false" outlineLevel="0" collapsed="false">
      <c r="B109" s="64"/>
      <c r="E109" s="149"/>
      <c r="F109" s="149"/>
      <c r="G109" s="149"/>
      <c r="H109" s="149"/>
      <c r="I109" s="149"/>
      <c r="J109" s="148" t="s">
        <v>222</v>
      </c>
      <c r="K109" s="27" t="n">
        <f aca="false">(SUM(K40:K55)+K56*($A56-$A55)+K58*($A59-$A58)+SUM(K59:K76)+K77*($A77-$A76)+K79*($A80-$A79)+SUM(K80:K92)+K93*($A93-$A92)+K95*($A96-$A95)+SUM(K96:K101)+K102*($A102-$A101))*$J$29</f>
        <v>0.046007865864181</v>
      </c>
      <c r="L109" s="150" t="n">
        <f aca="false">(SUM(L40:L55)+L56*($A56-$A55)+L58*($A59-$A58)+SUM(L59:L76)+L77*($A77-$A76)+L79*($A80-$A79)+SUM(L80:L92)+L93*($A93-$A92)+L95*($A96-$A95)+SUM(L96:L101)+L102*($A102-$A101))*$J$29</f>
        <v>1.98109117171595</v>
      </c>
      <c r="M109" s="150" t="n">
        <f aca="false">(SUM(M40:M55)+M56*($A56-$A55)+M58*($A59-$A58)+SUM(M59:M76)+M77*($A77-$A76)+M79*($A80-$A79)+SUM(M80:M92)+M93*($A93-$A92)+M95*($A96-$A95)+SUM(M96:M101)+M102*($A102-$A101))*$J$29</f>
        <v>0.028878218197251</v>
      </c>
      <c r="N109" s="150" t="n">
        <f aca="false">(SUM(N40:N55)+N56*($A56-$A55)+N58*($A59-$A58)+SUM(N59:N76)+N77*($A77-$A76)+N79*($A80-$A79)+SUM(N80:N92)+N93*($A93-$A92)+N95*($A96-$A95)+SUM(N96:N101)+N102*($A102-$A101))*$J$29</f>
        <v>3.35246086236377</v>
      </c>
      <c r="O109" s="150" t="n">
        <f aca="false">(SUM(O40:O55)+O56*($A56-$A55)+O58*($A59-$A58)+SUM(O59:O76)+O77*($A77-$A76)+O79*($A80-$A79)+SUM(O80:O92)+O93*($A93-$A92)+O95*($A96-$A95)+SUM(O96:O101)+O102*($A102-$A101))*$J$29</f>
        <v>6.14167374028394</v>
      </c>
      <c r="P109" s="150" t="n">
        <f aca="false">(SUM(P40:P55)+P56*($A56-$A55)+P58*($A59-$A58)+SUM(P59:P76)+P77*($A77-$A76)+P79*($A80-$A79)+SUM(P80:P92)+P93*($A93-$A92)+P95*($A96-$A95)+SUM(P96:P101)+P102*($A102-$A101))*$J$29</f>
        <v>0.00535008870812219</v>
      </c>
      <c r="Q109" s="30" t="n">
        <f aca="false">SUM(K109:P109)</f>
        <v>11.5554619471332</v>
      </c>
      <c r="R109" s="0"/>
      <c r="AC109" s="32"/>
      <c r="BW109" s="26"/>
    </row>
    <row r="110" customFormat="false" ht="16.5" hidden="false" customHeight="false" outlineLevel="0" collapsed="false">
      <c r="B110" s="64"/>
      <c r="E110" s="149"/>
      <c r="F110" s="149"/>
      <c r="G110" s="149"/>
      <c r="H110" s="149"/>
      <c r="I110" s="149"/>
      <c r="J110" s="67"/>
      <c r="L110" s="67"/>
      <c r="M110" s="67"/>
      <c r="N110" s="67"/>
      <c r="O110" s="67"/>
      <c r="P110" s="67"/>
      <c r="R110" s="0"/>
      <c r="AC110" s="32"/>
      <c r="BW110" s="26"/>
    </row>
    <row r="111" customFormat="false" ht="16.5" hidden="false" customHeight="false" outlineLevel="0" collapsed="false">
      <c r="B111" s="64"/>
      <c r="E111" s="149"/>
      <c r="F111" s="149"/>
      <c r="G111" s="149"/>
      <c r="H111" s="149"/>
      <c r="I111" s="149"/>
      <c r="J111" s="67"/>
      <c r="L111" s="67"/>
      <c r="M111" s="67"/>
      <c r="N111" s="67"/>
      <c r="O111" s="67"/>
      <c r="P111" s="26"/>
      <c r="Q111" s="47"/>
      <c r="BW111" s="26"/>
    </row>
    <row r="112" customFormat="false" ht="16.5" hidden="false" customHeight="false" outlineLevel="0" collapsed="false">
      <c r="B112" s="30"/>
      <c r="E112" s="149"/>
      <c r="F112" s="149"/>
      <c r="G112" s="149"/>
      <c r="H112" s="149"/>
      <c r="I112" s="149"/>
      <c r="J112" s="67"/>
      <c r="L112" s="67"/>
      <c r="M112" s="67"/>
      <c r="N112" s="67"/>
      <c r="O112" s="67"/>
      <c r="P112" s="26"/>
      <c r="Q112" s="47"/>
      <c r="BW112" s="26"/>
    </row>
    <row r="113" customFormat="false" ht="16.5" hidden="false" customHeight="false" outlineLevel="0" collapsed="false">
      <c r="B113" s="30"/>
      <c r="E113" s="149"/>
      <c r="F113" s="149"/>
      <c r="G113" s="149"/>
      <c r="H113" s="149"/>
      <c r="I113" s="149"/>
      <c r="J113" s="67"/>
      <c r="L113" s="67"/>
      <c r="M113" s="67"/>
      <c r="N113" s="67"/>
      <c r="O113" s="67"/>
      <c r="P113" s="26"/>
      <c r="Q113" s="47"/>
      <c r="BW113" s="26"/>
    </row>
    <row r="114" customFormat="false" ht="16.5" hidden="false" customHeight="false" outlineLevel="0" collapsed="false">
      <c r="B114" s="30"/>
      <c r="E114" s="149"/>
      <c r="F114" s="149"/>
      <c r="G114" s="149"/>
      <c r="H114" s="149"/>
      <c r="I114" s="149"/>
      <c r="J114" s="67"/>
      <c r="L114" s="67"/>
      <c r="M114" s="67"/>
      <c r="N114" s="67"/>
      <c r="O114" s="67"/>
      <c r="P114" s="26"/>
      <c r="Q114" s="47"/>
    </row>
    <row r="115" customFormat="false" ht="16.5" hidden="false" customHeight="false" outlineLevel="0" collapsed="false">
      <c r="B115" s="30"/>
      <c r="E115" s="149"/>
      <c r="F115" s="149"/>
      <c r="G115" s="149"/>
      <c r="H115" s="149"/>
      <c r="I115" s="149"/>
      <c r="J115" s="67"/>
      <c r="L115" s="67"/>
      <c r="M115" s="67"/>
      <c r="N115" s="67"/>
      <c r="O115" s="67"/>
      <c r="P115" s="26"/>
      <c r="Q115" s="47"/>
    </row>
    <row r="116" customFormat="false" ht="16.5" hidden="false" customHeight="false" outlineLevel="0" collapsed="false">
      <c r="B116" s="30"/>
      <c r="E116" s="149"/>
      <c r="F116" s="149"/>
      <c r="G116" s="149"/>
      <c r="H116" s="149"/>
      <c r="I116" s="149"/>
      <c r="J116" s="67"/>
      <c r="L116" s="67"/>
      <c r="M116" s="67"/>
      <c r="N116" s="67"/>
      <c r="O116" s="67"/>
      <c r="P116" s="26"/>
      <c r="Q116" s="47"/>
    </row>
    <row r="117" customFormat="false" ht="16.5" hidden="false" customHeight="false" outlineLevel="0" collapsed="false">
      <c r="B117" s="30"/>
      <c r="E117" s="149"/>
      <c r="F117" s="149"/>
      <c r="G117" s="149"/>
      <c r="H117" s="149"/>
      <c r="I117" s="149"/>
      <c r="J117" s="67"/>
      <c r="L117" s="67"/>
      <c r="M117" s="67"/>
      <c r="N117" s="67"/>
      <c r="O117" s="67"/>
    </row>
    <row r="118" customFormat="false" ht="16.5" hidden="false" customHeight="false" outlineLevel="0" collapsed="false">
      <c r="B118" s="30"/>
      <c r="E118" s="149"/>
      <c r="F118" s="149"/>
      <c r="G118" s="149"/>
      <c r="H118" s="149"/>
      <c r="I118" s="149"/>
      <c r="J118" s="67"/>
      <c r="L118" s="67"/>
      <c r="M118" s="67"/>
      <c r="N118" s="67"/>
      <c r="O118" s="67"/>
    </row>
    <row r="119" customFormat="false" ht="16.5" hidden="false" customHeight="false" outlineLevel="0" collapsed="false">
      <c r="B119" s="30"/>
      <c r="E119" s="149"/>
      <c r="F119" s="149"/>
      <c r="G119" s="149"/>
      <c r="H119" s="149"/>
      <c r="I119" s="149"/>
      <c r="J119" s="67"/>
      <c r="L119" s="67"/>
      <c r="M119" s="67"/>
      <c r="N119" s="67"/>
      <c r="O119" s="67"/>
    </row>
    <row r="120" customFormat="false" ht="16.5" hidden="false" customHeight="false" outlineLevel="0" collapsed="false">
      <c r="B120" s="30"/>
      <c r="E120" s="149"/>
      <c r="F120" s="149"/>
      <c r="G120" s="149"/>
      <c r="H120" s="149"/>
      <c r="I120" s="149"/>
      <c r="J120" s="67"/>
      <c r="L120" s="67"/>
      <c r="M120" s="67"/>
      <c r="N120" s="67"/>
      <c r="O120" s="67"/>
    </row>
    <row r="121" customFormat="false" ht="16.5" hidden="false" customHeight="false" outlineLevel="0" collapsed="false">
      <c r="B121" s="30"/>
      <c r="E121" s="149"/>
      <c r="F121" s="149"/>
      <c r="G121" s="149"/>
      <c r="H121" s="149"/>
      <c r="I121" s="149"/>
      <c r="J121" s="67"/>
      <c r="L121" s="67"/>
      <c r="M121" s="67"/>
      <c r="N121" s="67"/>
      <c r="O121" s="67"/>
    </row>
    <row r="122" customFormat="false" ht="16.5" hidden="false" customHeight="false" outlineLevel="0" collapsed="false">
      <c r="B122" s="30"/>
      <c r="E122" s="149"/>
      <c r="F122" s="149"/>
      <c r="G122" s="149"/>
      <c r="H122" s="149"/>
      <c r="I122" s="149"/>
      <c r="J122" s="67"/>
      <c r="L122" s="67"/>
      <c r="M122" s="67"/>
      <c r="N122" s="67"/>
      <c r="O122" s="67"/>
    </row>
    <row r="123" customFormat="false" ht="16.5" hidden="false" customHeight="false" outlineLevel="0" collapsed="false">
      <c r="B123" s="30"/>
      <c r="E123" s="149"/>
      <c r="F123" s="149"/>
      <c r="G123" s="149"/>
      <c r="H123" s="149"/>
      <c r="I123" s="149"/>
      <c r="J123" s="67"/>
      <c r="L123" s="67"/>
      <c r="M123" s="67"/>
      <c r="N123" s="67"/>
      <c r="O123" s="67"/>
    </row>
    <row r="124" customFormat="false" ht="16.5" hidden="false" customHeight="false" outlineLevel="0" collapsed="false">
      <c r="B124" s="30"/>
      <c r="E124" s="67"/>
      <c r="F124" s="149"/>
      <c r="G124" s="67"/>
      <c r="H124" s="67"/>
      <c r="I124" s="67"/>
      <c r="J124" s="67"/>
      <c r="L124" s="67"/>
      <c r="M124" s="67"/>
      <c r="N124" s="67"/>
      <c r="O124" s="67"/>
    </row>
    <row r="125" customFormat="false" ht="16.5" hidden="false" customHeight="false" outlineLevel="0" collapsed="false">
      <c r="B125" s="30"/>
      <c r="E125" s="67"/>
      <c r="F125" s="149"/>
      <c r="G125" s="67"/>
      <c r="H125" s="67"/>
      <c r="I125" s="67"/>
      <c r="J125" s="67"/>
      <c r="L125" s="67"/>
      <c r="M125" s="67"/>
      <c r="N125" s="67"/>
      <c r="O125" s="67"/>
    </row>
    <row r="126" customFormat="false" ht="16.5" hidden="false" customHeight="false" outlineLevel="0" collapsed="false">
      <c r="B126" s="30"/>
      <c r="E126" s="67"/>
      <c r="F126" s="149"/>
      <c r="G126" s="67"/>
      <c r="H126" s="67"/>
      <c r="I126" s="67"/>
      <c r="J126" s="67"/>
      <c r="L126" s="67"/>
      <c r="M126" s="67"/>
      <c r="N126" s="67"/>
      <c r="O126" s="67"/>
    </row>
    <row r="127" customFormat="false" ht="16.5" hidden="false" customHeight="false" outlineLevel="0" collapsed="false">
      <c r="B127" s="30"/>
      <c r="E127" s="67"/>
      <c r="F127" s="149"/>
      <c r="G127" s="67"/>
      <c r="H127" s="67"/>
      <c r="I127" s="67"/>
      <c r="J127" s="67"/>
      <c r="L127" s="67"/>
      <c r="M127" s="67"/>
      <c r="N127" s="67"/>
      <c r="O127" s="67"/>
    </row>
    <row r="128" customFormat="false" ht="16.5" hidden="false" customHeight="false" outlineLevel="0" collapsed="false">
      <c r="B128" s="30"/>
      <c r="E128" s="67"/>
      <c r="F128" s="149"/>
      <c r="G128" s="67"/>
      <c r="H128" s="67"/>
      <c r="I128" s="67"/>
      <c r="J128" s="67"/>
      <c r="L128" s="67"/>
      <c r="M128" s="67"/>
      <c r="N128" s="67"/>
      <c r="O128" s="67"/>
    </row>
    <row r="129" customFormat="false" ht="16.5" hidden="false" customHeight="false" outlineLevel="0" collapsed="false">
      <c r="B129" s="30"/>
      <c r="E129" s="67"/>
      <c r="F129" s="149"/>
      <c r="G129" s="67"/>
      <c r="H129" s="67"/>
      <c r="I129" s="67"/>
      <c r="J129" s="67"/>
      <c r="L129" s="67"/>
      <c r="M129" s="67"/>
      <c r="N129" s="67"/>
      <c r="O129" s="67"/>
    </row>
    <row r="130" customFormat="false" ht="16.5" hidden="false" customHeight="false" outlineLevel="0" collapsed="false">
      <c r="B130" s="30"/>
      <c r="E130" s="67"/>
      <c r="F130" s="149"/>
      <c r="G130" s="67"/>
      <c r="H130" s="67"/>
      <c r="I130" s="67"/>
      <c r="J130" s="67"/>
      <c r="L130" s="67"/>
      <c r="M130" s="67"/>
      <c r="N130" s="67"/>
      <c r="O130" s="67"/>
    </row>
    <row r="131" customFormat="false" ht="16.5" hidden="false" customHeight="false" outlineLevel="0" collapsed="false">
      <c r="B131" s="30"/>
      <c r="E131" s="67"/>
      <c r="F131" s="149"/>
      <c r="G131" s="67"/>
      <c r="H131" s="67"/>
      <c r="I131" s="67"/>
      <c r="J131" s="67"/>
      <c r="L131" s="67"/>
      <c r="M131" s="67"/>
      <c r="N131" s="67"/>
      <c r="O131" s="67"/>
    </row>
    <row r="132" customFormat="false" ht="16.5" hidden="false" customHeight="false" outlineLevel="0" collapsed="false">
      <c r="B132" s="30"/>
      <c r="E132" s="67"/>
      <c r="F132" s="149"/>
      <c r="G132" s="67"/>
      <c r="H132" s="67"/>
      <c r="I132" s="67"/>
      <c r="J132" s="67"/>
      <c r="L132" s="67"/>
      <c r="M132" s="67"/>
      <c r="N132" s="67"/>
      <c r="O132" s="67"/>
    </row>
    <row r="133" customFormat="false" ht="16.5" hidden="false" customHeight="false" outlineLevel="0" collapsed="false">
      <c r="B133" s="30"/>
      <c r="E133" s="67"/>
      <c r="F133" s="149"/>
      <c r="G133" s="67"/>
      <c r="H133" s="67"/>
      <c r="I133" s="67"/>
      <c r="J133" s="67"/>
      <c r="L133" s="67"/>
      <c r="M133" s="67"/>
      <c r="N133" s="67"/>
      <c r="O133" s="67"/>
    </row>
    <row r="134" customFormat="false" ht="16.5" hidden="false" customHeight="false" outlineLevel="0" collapsed="false">
      <c r="B134" s="30"/>
      <c r="E134" s="67"/>
      <c r="F134" s="149"/>
      <c r="G134" s="67"/>
      <c r="H134" s="67"/>
      <c r="I134" s="67"/>
      <c r="J134" s="67"/>
      <c r="L134" s="67"/>
      <c r="M134" s="67"/>
      <c r="N134" s="67"/>
      <c r="O134" s="67"/>
    </row>
    <row r="135" customFormat="false" ht="16.5" hidden="false" customHeight="false" outlineLevel="0" collapsed="false">
      <c r="B135" s="30"/>
      <c r="E135" s="67"/>
      <c r="F135" s="149"/>
      <c r="G135" s="67"/>
      <c r="H135" s="67"/>
      <c r="I135" s="67"/>
      <c r="J135" s="67"/>
      <c r="L135" s="67"/>
      <c r="M135" s="67"/>
      <c r="N135" s="67"/>
      <c r="O135" s="67"/>
    </row>
    <row r="136" customFormat="false" ht="16.5" hidden="false" customHeight="false" outlineLevel="0" collapsed="false">
      <c r="B136" s="30"/>
      <c r="E136" s="67"/>
      <c r="F136" s="149"/>
      <c r="G136" s="67"/>
      <c r="H136" s="67"/>
      <c r="I136" s="67"/>
      <c r="J136" s="67"/>
      <c r="L136" s="67"/>
      <c r="M136" s="67"/>
      <c r="N136" s="67"/>
      <c r="O136" s="67"/>
    </row>
    <row r="137" customFormat="false" ht="16.5" hidden="false" customHeight="false" outlineLevel="0" collapsed="false">
      <c r="B137" s="30"/>
      <c r="E137" s="67"/>
      <c r="F137" s="149"/>
      <c r="G137" s="67"/>
      <c r="H137" s="67"/>
      <c r="I137" s="67"/>
      <c r="J137" s="67"/>
      <c r="L137" s="67"/>
      <c r="M137" s="67"/>
      <c r="N137" s="67"/>
      <c r="O137" s="67"/>
    </row>
    <row r="138" customFormat="false" ht="16.5" hidden="false" customHeight="false" outlineLevel="0" collapsed="false">
      <c r="B138" s="30"/>
      <c r="E138" s="67"/>
      <c r="F138" s="149"/>
      <c r="G138" s="67"/>
      <c r="H138" s="67"/>
      <c r="I138" s="67"/>
      <c r="J138" s="67"/>
      <c r="L138" s="67"/>
      <c r="M138" s="67"/>
      <c r="N138" s="67"/>
      <c r="O138" s="67"/>
    </row>
    <row r="139" customFormat="false" ht="16.5" hidden="false" customHeight="false" outlineLevel="0" collapsed="false">
      <c r="B139" s="30"/>
      <c r="E139" s="67"/>
      <c r="F139" s="149"/>
      <c r="G139" s="67"/>
      <c r="H139" s="67"/>
      <c r="I139" s="67"/>
      <c r="J139" s="67"/>
      <c r="L139" s="67"/>
      <c r="M139" s="67"/>
      <c r="N139" s="67"/>
      <c r="O139" s="67"/>
    </row>
    <row r="140" customFormat="false" ht="16.5" hidden="false" customHeight="false" outlineLevel="0" collapsed="false">
      <c r="B140" s="30"/>
      <c r="E140" s="67"/>
      <c r="F140" s="149"/>
      <c r="G140" s="67"/>
      <c r="H140" s="67"/>
      <c r="I140" s="67"/>
      <c r="J140" s="67"/>
      <c r="L140" s="67"/>
      <c r="M140" s="67"/>
      <c r="N140" s="67"/>
      <c r="O140" s="67"/>
    </row>
    <row r="141" customFormat="false" ht="16.5" hidden="false" customHeight="false" outlineLevel="0" collapsed="false">
      <c r="B141" s="30"/>
      <c r="E141" s="67"/>
      <c r="F141" s="149"/>
      <c r="G141" s="67"/>
      <c r="H141" s="67"/>
      <c r="I141" s="67"/>
      <c r="J141" s="67"/>
      <c r="L141" s="67"/>
      <c r="M141" s="67"/>
      <c r="N141" s="67"/>
      <c r="O141" s="67"/>
    </row>
    <row r="142" customFormat="false" ht="16.5" hidden="false" customHeight="false" outlineLevel="0" collapsed="false">
      <c r="B142" s="30"/>
      <c r="E142" s="67"/>
      <c r="F142" s="149"/>
      <c r="G142" s="67"/>
      <c r="H142" s="67"/>
      <c r="I142" s="67"/>
      <c r="J142" s="67"/>
      <c r="L142" s="67"/>
      <c r="M142" s="67"/>
      <c r="N142" s="67"/>
      <c r="O142" s="67"/>
    </row>
    <row r="143" customFormat="false" ht="16.5" hidden="false" customHeight="false" outlineLevel="0" collapsed="false">
      <c r="B143" s="30"/>
      <c r="E143" s="67"/>
      <c r="F143" s="149"/>
      <c r="G143" s="67"/>
      <c r="H143" s="67"/>
      <c r="I143" s="67"/>
      <c r="J143" s="67"/>
      <c r="L143" s="67"/>
      <c r="M143" s="67"/>
      <c r="N143" s="67"/>
      <c r="O143" s="67"/>
    </row>
    <row r="144" customFormat="false" ht="16.5" hidden="false" customHeight="false" outlineLevel="0" collapsed="false">
      <c r="B144" s="30"/>
      <c r="E144" s="67"/>
      <c r="F144" s="149"/>
      <c r="G144" s="67"/>
      <c r="H144" s="67"/>
      <c r="I144" s="67"/>
      <c r="J144" s="67"/>
      <c r="L144" s="67"/>
      <c r="M144" s="67"/>
      <c r="N144" s="67"/>
      <c r="O144" s="67"/>
    </row>
    <row r="145" customFormat="false" ht="16.5" hidden="false" customHeight="false" outlineLevel="0" collapsed="false">
      <c r="B145" s="30"/>
      <c r="E145" s="67"/>
      <c r="F145" s="149"/>
      <c r="G145" s="67"/>
      <c r="H145" s="67"/>
      <c r="I145" s="67"/>
      <c r="J145" s="67"/>
      <c r="L145" s="67"/>
      <c r="M145" s="67"/>
      <c r="N145" s="67"/>
      <c r="O145" s="67"/>
    </row>
    <row r="146" customFormat="false" ht="16.5" hidden="false" customHeight="false" outlineLevel="0" collapsed="false">
      <c r="B146" s="30"/>
      <c r="E146" s="67"/>
      <c r="F146" s="149"/>
      <c r="G146" s="67"/>
      <c r="H146" s="67"/>
      <c r="I146" s="67"/>
      <c r="J146" s="67"/>
      <c r="L146" s="67"/>
      <c r="M146" s="67"/>
      <c r="N146" s="67"/>
      <c r="O146" s="67"/>
    </row>
    <row r="147" customFormat="false" ht="16.5" hidden="false" customHeight="false" outlineLevel="0" collapsed="false">
      <c r="B147" s="30"/>
      <c r="E147" s="67"/>
      <c r="F147" s="149"/>
      <c r="G147" s="67"/>
      <c r="H147" s="67"/>
      <c r="I147" s="67"/>
      <c r="J147" s="67"/>
      <c r="L147" s="67"/>
      <c r="M147" s="67"/>
      <c r="N147" s="67"/>
      <c r="O147" s="67"/>
    </row>
    <row r="148" customFormat="false" ht="16.5" hidden="false" customHeight="false" outlineLevel="0" collapsed="false">
      <c r="B148" s="30"/>
      <c r="E148" s="67"/>
      <c r="F148" s="149"/>
      <c r="G148" s="67"/>
      <c r="H148" s="67"/>
      <c r="I148" s="67"/>
      <c r="J148" s="67"/>
      <c r="L148" s="67"/>
      <c r="M148" s="67"/>
      <c r="N148" s="67"/>
      <c r="O148" s="67"/>
    </row>
    <row r="149" customFormat="false" ht="16.5" hidden="false" customHeight="false" outlineLevel="0" collapsed="false">
      <c r="B149" s="30"/>
      <c r="E149" s="67"/>
      <c r="F149" s="149"/>
      <c r="G149" s="67"/>
      <c r="H149" s="67"/>
      <c r="I149" s="67"/>
      <c r="J149" s="67"/>
      <c r="L149" s="67"/>
      <c r="M149" s="67"/>
      <c r="N149" s="67"/>
      <c r="O149" s="67"/>
    </row>
    <row r="150" customFormat="false" ht="16.5" hidden="false" customHeight="false" outlineLevel="0" collapsed="false">
      <c r="B150" s="30"/>
      <c r="E150" s="67"/>
      <c r="F150" s="149"/>
      <c r="G150" s="67"/>
      <c r="H150" s="67"/>
      <c r="I150" s="67"/>
      <c r="J150" s="67"/>
      <c r="L150" s="67"/>
      <c r="M150" s="67"/>
      <c r="N150" s="67"/>
      <c r="O150" s="67"/>
    </row>
    <row r="151" customFormat="false" ht="16.5" hidden="false" customHeight="false" outlineLevel="0" collapsed="false">
      <c r="B151" s="30"/>
      <c r="E151" s="67"/>
      <c r="F151" s="149"/>
      <c r="G151" s="67"/>
      <c r="H151" s="67"/>
      <c r="I151" s="67"/>
      <c r="J151" s="67"/>
      <c r="L151" s="67"/>
      <c r="M151" s="67"/>
      <c r="N151" s="67"/>
      <c r="O151" s="67"/>
    </row>
    <row r="152" customFormat="false" ht="16.5" hidden="false" customHeight="false" outlineLevel="0" collapsed="false">
      <c r="B152" s="30"/>
      <c r="E152" s="67"/>
      <c r="F152" s="149"/>
      <c r="G152" s="67"/>
      <c r="H152" s="67"/>
      <c r="I152" s="67"/>
      <c r="J152" s="67"/>
      <c r="L152" s="67"/>
      <c r="M152" s="67"/>
      <c r="N152" s="67"/>
      <c r="O152" s="67"/>
    </row>
    <row r="153" customFormat="false" ht="16.5" hidden="false" customHeight="false" outlineLevel="0" collapsed="false">
      <c r="B153" s="30"/>
      <c r="E153" s="67"/>
      <c r="F153" s="149"/>
      <c r="G153" s="67"/>
      <c r="H153" s="67"/>
      <c r="I153" s="67"/>
      <c r="J153" s="67"/>
      <c r="L153" s="67"/>
      <c r="M153" s="67"/>
      <c r="N153" s="67"/>
      <c r="O153" s="67"/>
    </row>
    <row r="154" customFormat="false" ht="16.5" hidden="false" customHeight="false" outlineLevel="0" collapsed="false">
      <c r="B154" s="30"/>
      <c r="E154" s="67"/>
      <c r="F154" s="149"/>
      <c r="G154" s="67"/>
      <c r="H154" s="67"/>
      <c r="I154" s="67"/>
      <c r="J154" s="67"/>
      <c r="L154" s="67"/>
      <c r="M154" s="67"/>
      <c r="N154" s="67"/>
      <c r="O154" s="67"/>
    </row>
    <row r="155" customFormat="false" ht="16.5" hidden="false" customHeight="false" outlineLevel="0" collapsed="false">
      <c r="B155" s="30"/>
      <c r="E155" s="67"/>
      <c r="F155" s="149"/>
      <c r="G155" s="67"/>
      <c r="H155" s="67"/>
      <c r="I155" s="67"/>
      <c r="J155" s="67"/>
      <c r="L155" s="67"/>
      <c r="M155" s="67"/>
      <c r="N155" s="67"/>
      <c r="O155" s="67"/>
    </row>
    <row r="156" customFormat="false" ht="16.5" hidden="false" customHeight="false" outlineLevel="0" collapsed="false">
      <c r="B156" s="30"/>
      <c r="E156" s="67"/>
      <c r="F156" s="149"/>
      <c r="G156" s="67"/>
      <c r="H156" s="67"/>
      <c r="I156" s="67"/>
      <c r="J156" s="67"/>
      <c r="L156" s="67"/>
      <c r="M156" s="67"/>
      <c r="N156" s="67"/>
      <c r="O156" s="67"/>
    </row>
    <row r="157" customFormat="false" ht="16.5" hidden="false" customHeight="false" outlineLevel="0" collapsed="false">
      <c r="B157" s="30"/>
      <c r="E157" s="67"/>
      <c r="F157" s="149"/>
      <c r="G157" s="67"/>
      <c r="H157" s="67"/>
      <c r="I157" s="67"/>
      <c r="J157" s="67"/>
      <c r="L157" s="67"/>
      <c r="M157" s="67"/>
      <c r="N157" s="67"/>
      <c r="O157" s="67"/>
    </row>
    <row r="158" customFormat="false" ht="16.5" hidden="false" customHeight="false" outlineLevel="0" collapsed="false">
      <c r="B158" s="30"/>
      <c r="E158" s="67"/>
      <c r="F158" s="149"/>
      <c r="G158" s="67"/>
      <c r="H158" s="67"/>
      <c r="I158" s="67"/>
      <c r="J158" s="67"/>
      <c r="L158" s="67"/>
      <c r="M158" s="67"/>
      <c r="N158" s="67"/>
      <c r="O158" s="67"/>
    </row>
    <row r="159" customFormat="false" ht="16.5" hidden="false" customHeight="false" outlineLevel="0" collapsed="false">
      <c r="B159" s="30"/>
      <c r="E159" s="67"/>
      <c r="F159" s="149"/>
      <c r="G159" s="67"/>
      <c r="H159" s="67"/>
      <c r="I159" s="67"/>
      <c r="J159" s="67"/>
      <c r="L159" s="67"/>
      <c r="M159" s="67"/>
      <c r="N159" s="67"/>
      <c r="O159" s="67"/>
    </row>
    <row r="160" customFormat="false" ht="16.5" hidden="false" customHeight="false" outlineLevel="0" collapsed="false">
      <c r="B160" s="30"/>
      <c r="E160" s="67"/>
      <c r="F160" s="149"/>
      <c r="G160" s="67"/>
      <c r="H160" s="67"/>
      <c r="I160" s="67"/>
      <c r="J160" s="67"/>
      <c r="L160" s="67"/>
      <c r="M160" s="67"/>
      <c r="N160" s="67"/>
      <c r="O160" s="67"/>
    </row>
    <row r="161" customFormat="false" ht="16.5" hidden="false" customHeight="false" outlineLevel="0" collapsed="false">
      <c r="B161" s="30"/>
      <c r="E161" s="67"/>
      <c r="F161" s="149"/>
      <c r="G161" s="67"/>
      <c r="H161" s="67"/>
      <c r="I161" s="67"/>
      <c r="J161" s="67"/>
      <c r="L161" s="67"/>
      <c r="M161" s="67"/>
      <c r="N161" s="67"/>
      <c r="O161" s="67"/>
    </row>
    <row r="162" customFormat="false" ht="16.5" hidden="false" customHeight="false" outlineLevel="0" collapsed="false">
      <c r="B162" s="30"/>
      <c r="E162" s="67"/>
      <c r="F162" s="149"/>
      <c r="G162" s="67"/>
      <c r="H162" s="67"/>
      <c r="I162" s="67"/>
      <c r="J162" s="67"/>
      <c r="L162" s="67"/>
      <c r="M162" s="67"/>
      <c r="N162" s="67"/>
      <c r="O162" s="67"/>
    </row>
    <row r="163" customFormat="false" ht="16.5" hidden="false" customHeight="false" outlineLevel="0" collapsed="false">
      <c r="E163" s="67"/>
      <c r="F163" s="149"/>
      <c r="G163" s="67"/>
      <c r="H163" s="67"/>
      <c r="I163" s="67"/>
      <c r="J163" s="67"/>
      <c r="L163" s="67"/>
      <c r="M163" s="67"/>
      <c r="N163" s="67"/>
      <c r="O163" s="67"/>
    </row>
    <row r="164" customFormat="false" ht="16.5" hidden="false" customHeight="false" outlineLevel="0" collapsed="false">
      <c r="E164" s="67"/>
      <c r="F164" s="149"/>
      <c r="G164" s="67"/>
      <c r="H164" s="67"/>
      <c r="I164" s="67"/>
      <c r="J164" s="67"/>
      <c r="L164" s="67"/>
      <c r="M164" s="67"/>
      <c r="N164" s="67"/>
      <c r="O164" s="67"/>
    </row>
    <row r="165" customFormat="false" ht="16.5" hidden="false" customHeight="false" outlineLevel="0" collapsed="false">
      <c r="E165" s="67"/>
      <c r="F165" s="149"/>
      <c r="G165" s="67"/>
      <c r="H165" s="67"/>
      <c r="I165" s="67"/>
      <c r="J165" s="67"/>
      <c r="L165" s="67"/>
      <c r="M165" s="67"/>
      <c r="N165" s="67"/>
      <c r="O165" s="67"/>
    </row>
    <row r="166" customFormat="false" ht="16.5" hidden="false" customHeight="false" outlineLevel="0" collapsed="false">
      <c r="E166" s="67"/>
      <c r="F166" s="149"/>
      <c r="G166" s="67"/>
      <c r="H166" s="67"/>
      <c r="I166" s="67"/>
      <c r="J166" s="67"/>
      <c r="L166" s="67"/>
      <c r="M166" s="67"/>
      <c r="N166" s="67"/>
      <c r="O166" s="67"/>
    </row>
    <row r="167" customFormat="false" ht="16.5" hidden="false" customHeight="false" outlineLevel="0" collapsed="false">
      <c r="E167" s="67"/>
      <c r="F167" s="149"/>
      <c r="G167" s="67"/>
      <c r="H167" s="67"/>
      <c r="I167" s="67"/>
      <c r="J167" s="67"/>
      <c r="L167" s="67"/>
      <c r="M167" s="67"/>
      <c r="N167" s="67"/>
      <c r="O167" s="67"/>
    </row>
    <row r="168" customFormat="false" ht="16.5" hidden="false" customHeight="false" outlineLevel="0" collapsed="false">
      <c r="E168" s="67"/>
      <c r="F168" s="149"/>
      <c r="G168" s="67"/>
      <c r="H168" s="67"/>
      <c r="I168" s="67"/>
      <c r="J168" s="67"/>
      <c r="L168" s="67"/>
      <c r="M168" s="67"/>
      <c r="N168" s="67"/>
      <c r="O168" s="67"/>
    </row>
    <row r="169" customFormat="false" ht="16.5" hidden="false" customHeight="false" outlineLevel="0" collapsed="false">
      <c r="E169" s="67"/>
      <c r="F169" s="149"/>
      <c r="G169" s="67"/>
      <c r="H169" s="67"/>
      <c r="I169" s="67"/>
      <c r="J169" s="67"/>
      <c r="L169" s="67"/>
      <c r="M169" s="67"/>
      <c r="N169" s="67"/>
      <c r="O169" s="67"/>
    </row>
    <row r="170" customFormat="false" ht="16.5" hidden="false" customHeight="false" outlineLevel="0" collapsed="false">
      <c r="E170" s="67"/>
      <c r="F170" s="149"/>
      <c r="G170" s="67"/>
      <c r="H170" s="67"/>
      <c r="I170" s="67"/>
      <c r="J170" s="67"/>
      <c r="L170" s="67"/>
      <c r="M170" s="67"/>
      <c r="N170" s="67"/>
      <c r="O170" s="67"/>
    </row>
    <row r="171" customFormat="false" ht="16.5" hidden="false" customHeight="false" outlineLevel="0" collapsed="false">
      <c r="E171" s="67"/>
      <c r="F171" s="149"/>
      <c r="G171" s="67"/>
      <c r="H171" s="67"/>
      <c r="I171" s="67"/>
      <c r="J171" s="67"/>
      <c r="L171" s="67"/>
      <c r="M171" s="67"/>
      <c r="N171" s="67"/>
      <c r="O171" s="67"/>
    </row>
    <row r="172" customFormat="false" ht="16.5" hidden="false" customHeight="false" outlineLevel="0" collapsed="false">
      <c r="E172" s="67"/>
      <c r="F172" s="149"/>
      <c r="G172" s="67"/>
      <c r="H172" s="67"/>
      <c r="I172" s="67"/>
      <c r="J172" s="67"/>
      <c r="L172" s="67"/>
      <c r="M172" s="67"/>
      <c r="N172" s="67"/>
      <c r="O172" s="67"/>
    </row>
    <row r="173" customFormat="false" ht="16.5" hidden="false" customHeight="false" outlineLevel="0" collapsed="false">
      <c r="E173" s="67"/>
      <c r="F173" s="149"/>
      <c r="G173" s="67"/>
      <c r="H173" s="67"/>
      <c r="I173" s="67"/>
      <c r="J173" s="67"/>
      <c r="L173" s="67"/>
      <c r="M173" s="67"/>
      <c r="N173" s="67"/>
      <c r="O173" s="67"/>
    </row>
    <row r="174" customFormat="false" ht="16.5" hidden="false" customHeight="false" outlineLevel="0" collapsed="false">
      <c r="E174" s="67"/>
      <c r="F174" s="149"/>
      <c r="G174" s="67"/>
      <c r="H174" s="67"/>
      <c r="I174" s="67"/>
      <c r="J174" s="67"/>
      <c r="L174" s="67"/>
      <c r="M174" s="67"/>
      <c r="N174" s="67"/>
      <c r="O174" s="67"/>
    </row>
    <row r="175" customFormat="false" ht="16.5" hidden="false" customHeight="false" outlineLevel="0" collapsed="false">
      <c r="E175" s="67"/>
      <c r="F175" s="149"/>
      <c r="G175" s="67"/>
      <c r="H175" s="67"/>
      <c r="I175" s="67"/>
      <c r="J175" s="67"/>
      <c r="L175" s="67"/>
      <c r="M175" s="67"/>
      <c r="N175" s="67"/>
      <c r="O175" s="67"/>
    </row>
    <row r="176" customFormat="false" ht="16.5" hidden="false" customHeight="false" outlineLevel="0" collapsed="false">
      <c r="E176" s="67"/>
      <c r="F176" s="149"/>
      <c r="G176" s="67"/>
      <c r="H176" s="67"/>
      <c r="I176" s="67"/>
      <c r="J176" s="67"/>
      <c r="L176" s="67"/>
      <c r="M176" s="67"/>
      <c r="N176" s="67"/>
      <c r="O176" s="67"/>
    </row>
    <row r="177" customFormat="false" ht="16.5" hidden="false" customHeight="false" outlineLevel="0" collapsed="false">
      <c r="E177" s="67"/>
      <c r="F177" s="149"/>
      <c r="G177" s="67"/>
      <c r="H177" s="67"/>
      <c r="I177" s="67"/>
      <c r="J177" s="67"/>
      <c r="L177" s="67"/>
      <c r="M177" s="67"/>
      <c r="N177" s="67"/>
      <c r="O177" s="67"/>
    </row>
    <row r="178" customFormat="false" ht="16.5" hidden="false" customHeight="false" outlineLevel="0" collapsed="false">
      <c r="E178" s="67"/>
      <c r="F178" s="149"/>
      <c r="G178" s="67"/>
      <c r="H178" s="67"/>
      <c r="I178" s="67"/>
      <c r="J178" s="67"/>
      <c r="L178" s="67"/>
      <c r="M178" s="67"/>
      <c r="N178" s="67"/>
      <c r="O178" s="67"/>
    </row>
    <row r="179" customFormat="false" ht="16.5" hidden="false" customHeight="false" outlineLevel="0" collapsed="false">
      <c r="E179" s="67"/>
      <c r="F179" s="149"/>
      <c r="G179" s="67"/>
      <c r="H179" s="67"/>
      <c r="I179" s="67"/>
      <c r="J179" s="67"/>
      <c r="L179" s="67"/>
      <c r="M179" s="67"/>
      <c r="N179" s="67"/>
      <c r="O179" s="67"/>
    </row>
    <row r="180" customFormat="false" ht="16.5" hidden="false" customHeight="false" outlineLevel="0" collapsed="false">
      <c r="E180" s="67"/>
      <c r="F180" s="149"/>
      <c r="G180" s="67"/>
      <c r="H180" s="67"/>
      <c r="I180" s="67"/>
      <c r="J180" s="67"/>
      <c r="L180" s="67"/>
      <c r="M180" s="67"/>
      <c r="N180" s="67"/>
      <c r="O180" s="67"/>
    </row>
    <row r="181" customFormat="false" ht="16.5" hidden="false" customHeight="false" outlineLevel="0" collapsed="false">
      <c r="E181" s="67"/>
      <c r="F181" s="149"/>
      <c r="G181" s="67"/>
      <c r="H181" s="67"/>
      <c r="I181" s="67"/>
      <c r="J181" s="67"/>
      <c r="L181" s="67"/>
      <c r="M181" s="67"/>
      <c r="N181" s="67"/>
      <c r="O181" s="67"/>
    </row>
    <row r="182" customFormat="false" ht="16.5" hidden="false" customHeight="false" outlineLevel="0" collapsed="false">
      <c r="E182" s="67"/>
      <c r="F182" s="149"/>
      <c r="G182" s="67"/>
      <c r="H182" s="67"/>
      <c r="I182" s="67"/>
      <c r="J182" s="67"/>
      <c r="L182" s="67"/>
      <c r="M182" s="67"/>
      <c r="N182" s="67"/>
      <c r="O182" s="67"/>
    </row>
    <row r="183" customFormat="false" ht="16.5" hidden="false" customHeight="false" outlineLevel="0" collapsed="false">
      <c r="E183" s="67"/>
      <c r="F183" s="149"/>
      <c r="G183" s="67"/>
      <c r="H183" s="67"/>
      <c r="I183" s="67"/>
      <c r="J183" s="67"/>
      <c r="L183" s="67"/>
      <c r="M183" s="67"/>
      <c r="N183" s="67"/>
      <c r="O183" s="67"/>
    </row>
    <row r="184" customFormat="false" ht="16.5" hidden="false" customHeight="false" outlineLevel="0" collapsed="false">
      <c r="E184" s="67"/>
      <c r="F184" s="149"/>
      <c r="G184" s="67"/>
      <c r="H184" s="67"/>
      <c r="I184" s="67"/>
      <c r="J184" s="67"/>
      <c r="L184" s="67"/>
      <c r="M184" s="67"/>
      <c r="N184" s="67"/>
      <c r="O184" s="67"/>
    </row>
    <row r="185" customFormat="false" ht="16.5" hidden="false" customHeight="false" outlineLevel="0" collapsed="false">
      <c r="E185" s="67"/>
      <c r="F185" s="149"/>
      <c r="G185" s="67"/>
      <c r="H185" s="67"/>
      <c r="I185" s="67"/>
      <c r="J185" s="67"/>
      <c r="L185" s="67"/>
      <c r="M185" s="67"/>
      <c r="N185" s="67"/>
      <c r="O185" s="67"/>
    </row>
    <row r="186" customFormat="false" ht="16.5" hidden="false" customHeight="false" outlineLevel="0" collapsed="false">
      <c r="E186" s="67"/>
      <c r="F186" s="149"/>
      <c r="G186" s="67"/>
      <c r="H186" s="67"/>
      <c r="I186" s="67"/>
      <c r="J186" s="67"/>
      <c r="L186" s="67"/>
      <c r="M186" s="67"/>
      <c r="N186" s="67"/>
      <c r="O186" s="67"/>
    </row>
    <row r="187" customFormat="false" ht="16.5" hidden="false" customHeight="false" outlineLevel="0" collapsed="false">
      <c r="E187" s="67"/>
      <c r="F187" s="149"/>
      <c r="G187" s="67"/>
      <c r="H187" s="67"/>
      <c r="I187" s="67"/>
      <c r="J187" s="67"/>
      <c r="L187" s="67"/>
      <c r="M187" s="67"/>
      <c r="N187" s="67"/>
      <c r="O187" s="67"/>
    </row>
    <row r="188" customFormat="false" ht="16.5" hidden="false" customHeight="false" outlineLevel="0" collapsed="false">
      <c r="E188" s="67"/>
      <c r="F188" s="149"/>
      <c r="G188" s="67"/>
      <c r="H188" s="67"/>
      <c r="I188" s="67"/>
      <c r="J188" s="67"/>
      <c r="L188" s="67"/>
      <c r="M188" s="67"/>
      <c r="N188" s="67"/>
      <c r="O188" s="67"/>
    </row>
    <row r="189" customFormat="false" ht="16.5" hidden="false" customHeight="false" outlineLevel="0" collapsed="false">
      <c r="E189" s="67"/>
      <c r="F189" s="149"/>
      <c r="G189" s="67"/>
      <c r="H189" s="67"/>
      <c r="I189" s="67"/>
      <c r="J189" s="67"/>
      <c r="L189" s="67"/>
      <c r="M189" s="67"/>
      <c r="N189" s="67"/>
      <c r="O189" s="67"/>
    </row>
    <row r="190" customFormat="false" ht="16.5" hidden="false" customHeight="false" outlineLevel="0" collapsed="false">
      <c r="E190" s="67"/>
      <c r="F190" s="149"/>
      <c r="G190" s="67"/>
      <c r="H190" s="67"/>
      <c r="I190" s="67"/>
      <c r="J190" s="67"/>
      <c r="L190" s="67"/>
      <c r="M190" s="67"/>
      <c r="N190" s="67"/>
      <c r="O190" s="67"/>
    </row>
    <row r="191" customFormat="false" ht="16.5" hidden="false" customHeight="false" outlineLevel="0" collapsed="false">
      <c r="E191" s="67"/>
      <c r="F191" s="149"/>
      <c r="G191" s="67"/>
      <c r="H191" s="67"/>
      <c r="I191" s="67"/>
      <c r="J191" s="67"/>
      <c r="L191" s="67"/>
      <c r="M191" s="67"/>
      <c r="N191" s="67"/>
      <c r="O191" s="67"/>
    </row>
    <row r="192" customFormat="false" ht="16.5" hidden="false" customHeight="false" outlineLevel="0" collapsed="false">
      <c r="E192" s="67"/>
      <c r="F192" s="149"/>
      <c r="G192" s="67"/>
      <c r="H192" s="67"/>
      <c r="I192" s="67"/>
      <c r="J192" s="67"/>
      <c r="L192" s="67"/>
      <c r="M192" s="67"/>
      <c r="N192" s="67"/>
      <c r="O192" s="67"/>
    </row>
    <row r="193" customFormat="false" ht="16.5" hidden="false" customHeight="false" outlineLevel="0" collapsed="false">
      <c r="E193" s="67"/>
      <c r="F193" s="149"/>
      <c r="G193" s="67"/>
      <c r="H193" s="67"/>
      <c r="I193" s="67"/>
      <c r="J193" s="67"/>
      <c r="L193" s="67"/>
      <c r="M193" s="67"/>
      <c r="N193" s="67"/>
      <c r="O193" s="67"/>
    </row>
    <row r="194" customFormat="false" ht="16.5" hidden="false" customHeight="false" outlineLevel="0" collapsed="false">
      <c r="E194" s="67"/>
      <c r="F194" s="149"/>
      <c r="G194" s="67"/>
      <c r="H194" s="67"/>
      <c r="I194" s="67"/>
      <c r="J194" s="67"/>
      <c r="L194" s="67"/>
      <c r="M194" s="67"/>
      <c r="N194" s="67"/>
      <c r="O194" s="67"/>
    </row>
    <row r="195" customFormat="false" ht="16.5" hidden="false" customHeight="false" outlineLevel="0" collapsed="false">
      <c r="E195" s="67"/>
      <c r="F195" s="149"/>
      <c r="G195" s="67"/>
      <c r="H195" s="67"/>
      <c r="I195" s="67"/>
      <c r="J195" s="67"/>
      <c r="L195" s="67"/>
      <c r="M195" s="67"/>
      <c r="N195" s="67"/>
      <c r="O195" s="67"/>
    </row>
    <row r="196" customFormat="false" ht="16.5" hidden="false" customHeight="false" outlineLevel="0" collapsed="false">
      <c r="E196" s="67"/>
      <c r="F196" s="149"/>
      <c r="G196" s="67"/>
      <c r="H196" s="67"/>
      <c r="I196" s="67"/>
      <c r="J196" s="67"/>
      <c r="L196" s="67"/>
      <c r="M196" s="67"/>
      <c r="N196" s="67"/>
      <c r="O196" s="67"/>
    </row>
    <row r="197" customFormat="false" ht="16.5" hidden="false" customHeight="false" outlineLevel="0" collapsed="false">
      <c r="E197" s="67"/>
      <c r="F197" s="149"/>
      <c r="G197" s="67"/>
      <c r="H197" s="67"/>
      <c r="I197" s="67"/>
      <c r="J197" s="67"/>
      <c r="L197" s="67"/>
      <c r="M197" s="67"/>
      <c r="N197" s="67"/>
      <c r="O197" s="67"/>
    </row>
    <row r="198" customFormat="false" ht="16.5" hidden="false" customHeight="false" outlineLevel="0" collapsed="false">
      <c r="E198" s="67"/>
      <c r="F198" s="149"/>
      <c r="G198" s="67"/>
      <c r="H198" s="67"/>
      <c r="I198" s="67"/>
      <c r="J198" s="67"/>
      <c r="L198" s="67"/>
      <c r="M198" s="67"/>
      <c r="N198" s="67"/>
      <c r="O198" s="67"/>
    </row>
    <row r="199" customFormat="false" ht="16.5" hidden="false" customHeight="false" outlineLevel="0" collapsed="false">
      <c r="E199" s="67"/>
      <c r="F199" s="149"/>
      <c r="G199" s="67"/>
      <c r="H199" s="67"/>
      <c r="I199" s="67"/>
      <c r="J199" s="67"/>
      <c r="L199" s="67"/>
      <c r="M199" s="67"/>
      <c r="N199" s="67"/>
      <c r="O199" s="67"/>
    </row>
    <row r="200" customFormat="false" ht="16.5" hidden="false" customHeight="false" outlineLevel="0" collapsed="false">
      <c r="E200" s="67"/>
      <c r="F200" s="149"/>
      <c r="G200" s="67"/>
      <c r="H200" s="67"/>
      <c r="I200" s="67"/>
      <c r="J200" s="67"/>
      <c r="L200" s="67"/>
      <c r="M200" s="67"/>
      <c r="N200" s="67"/>
      <c r="O200" s="67"/>
    </row>
    <row r="201" customFormat="false" ht="16.5" hidden="false" customHeight="false" outlineLevel="0" collapsed="false">
      <c r="E201" s="67"/>
      <c r="F201" s="149"/>
      <c r="G201" s="67"/>
      <c r="H201" s="67"/>
      <c r="I201" s="67"/>
      <c r="J201" s="67"/>
      <c r="L201" s="67"/>
      <c r="M201" s="67"/>
      <c r="N201" s="67"/>
      <c r="O201" s="67"/>
    </row>
    <row r="202" customFormat="false" ht="16.5" hidden="false" customHeight="false" outlineLevel="0" collapsed="false">
      <c r="E202" s="67"/>
      <c r="F202" s="149"/>
      <c r="G202" s="67"/>
      <c r="H202" s="67"/>
      <c r="I202" s="67"/>
      <c r="J202" s="67"/>
      <c r="L202" s="67"/>
      <c r="M202" s="67"/>
      <c r="N202" s="67"/>
      <c r="O202" s="67"/>
    </row>
    <row r="203" customFormat="false" ht="16.5" hidden="false" customHeight="false" outlineLevel="0" collapsed="false">
      <c r="E203" s="67"/>
      <c r="F203" s="149"/>
      <c r="G203" s="67"/>
      <c r="H203" s="67"/>
      <c r="I203" s="67"/>
      <c r="J203" s="67"/>
      <c r="L203" s="67"/>
      <c r="M203" s="67"/>
      <c r="N203" s="67"/>
      <c r="O203" s="67"/>
    </row>
    <row r="204" customFormat="false" ht="16.5" hidden="false" customHeight="false" outlineLevel="0" collapsed="false">
      <c r="E204" s="67"/>
      <c r="F204" s="149"/>
      <c r="G204" s="67"/>
      <c r="H204" s="67"/>
      <c r="I204" s="67"/>
      <c r="J204" s="67"/>
      <c r="L204" s="67"/>
      <c r="M204" s="67"/>
      <c r="N204" s="67"/>
      <c r="O204" s="67"/>
    </row>
    <row r="205" customFormat="false" ht="16.5" hidden="false" customHeight="false" outlineLevel="0" collapsed="false">
      <c r="E205" s="67"/>
      <c r="F205" s="149"/>
      <c r="G205" s="67"/>
      <c r="H205" s="67"/>
      <c r="I205" s="67"/>
      <c r="J205" s="67"/>
      <c r="L205" s="67"/>
      <c r="M205" s="67"/>
      <c r="N205" s="67"/>
      <c r="O205" s="67"/>
    </row>
    <row r="206" customFormat="false" ht="16.5" hidden="false" customHeight="false" outlineLevel="0" collapsed="false">
      <c r="E206" s="67"/>
      <c r="F206" s="149"/>
      <c r="G206" s="67"/>
      <c r="H206" s="67"/>
      <c r="I206" s="67"/>
      <c r="J206" s="67"/>
      <c r="L206" s="67"/>
      <c r="M206" s="67"/>
      <c r="N206" s="67"/>
      <c r="O206" s="67"/>
    </row>
    <row r="207" customFormat="false" ht="16.5" hidden="false" customHeight="false" outlineLevel="0" collapsed="false">
      <c r="E207" s="67"/>
      <c r="F207" s="149"/>
      <c r="G207" s="67"/>
      <c r="H207" s="67"/>
      <c r="I207" s="67"/>
      <c r="J207" s="67"/>
      <c r="L207" s="67"/>
      <c r="M207" s="67"/>
      <c r="N207" s="67"/>
      <c r="O207" s="67"/>
    </row>
    <row r="208" customFormat="false" ht="16.5" hidden="false" customHeight="false" outlineLevel="0" collapsed="false">
      <c r="E208" s="67"/>
      <c r="F208" s="149"/>
      <c r="G208" s="67"/>
      <c r="H208" s="67"/>
      <c r="I208" s="67"/>
      <c r="J208" s="67"/>
      <c r="L208" s="67"/>
      <c r="M208" s="67"/>
      <c r="N208" s="67"/>
      <c r="O208" s="67"/>
    </row>
    <row r="209" customFormat="false" ht="16.5" hidden="false" customHeight="false" outlineLevel="0" collapsed="false">
      <c r="E209" s="67"/>
      <c r="F209" s="149"/>
      <c r="G209" s="67"/>
      <c r="H209" s="67"/>
      <c r="I209" s="67"/>
      <c r="J209" s="67"/>
      <c r="L209" s="67"/>
      <c r="M209" s="67"/>
      <c r="N209" s="67"/>
      <c r="O209" s="67"/>
    </row>
    <row r="210" customFormat="false" ht="16.5" hidden="false" customHeight="false" outlineLevel="0" collapsed="false">
      <c r="E210" s="67"/>
      <c r="F210" s="149"/>
      <c r="G210" s="67"/>
      <c r="H210" s="67"/>
      <c r="I210" s="67"/>
      <c r="J210" s="67"/>
      <c r="L210" s="67"/>
      <c r="M210" s="67"/>
      <c r="N210" s="67"/>
      <c r="O210" s="67"/>
    </row>
    <row r="211" customFormat="false" ht="16.5" hidden="false" customHeight="false" outlineLevel="0" collapsed="false">
      <c r="E211" s="67"/>
      <c r="F211" s="149"/>
      <c r="G211" s="67"/>
      <c r="H211" s="67"/>
      <c r="I211" s="67"/>
      <c r="J211" s="67"/>
      <c r="L211" s="67"/>
      <c r="M211" s="67"/>
      <c r="N211" s="67"/>
      <c r="O211" s="67"/>
    </row>
    <row r="212" customFormat="false" ht="16.5" hidden="false" customHeight="false" outlineLevel="0" collapsed="false">
      <c r="E212" s="67"/>
      <c r="F212" s="149"/>
      <c r="G212" s="67"/>
      <c r="H212" s="67"/>
      <c r="I212" s="67"/>
      <c r="J212" s="67"/>
      <c r="L212" s="67"/>
      <c r="M212" s="67"/>
      <c r="N212" s="67"/>
      <c r="O212" s="67"/>
    </row>
    <row r="213" customFormat="false" ht="16.5" hidden="false" customHeight="false" outlineLevel="0" collapsed="false">
      <c r="E213" s="67"/>
      <c r="F213" s="149"/>
      <c r="G213" s="67"/>
      <c r="H213" s="67"/>
      <c r="I213" s="67"/>
      <c r="J213" s="67"/>
      <c r="L213" s="67"/>
      <c r="M213" s="67"/>
      <c r="N213" s="67"/>
      <c r="O213" s="67"/>
    </row>
    <row r="214" customFormat="false" ht="16.5" hidden="false" customHeight="false" outlineLevel="0" collapsed="false">
      <c r="E214" s="67"/>
      <c r="F214" s="149"/>
      <c r="G214" s="67"/>
      <c r="H214" s="67"/>
      <c r="I214" s="67"/>
      <c r="J214" s="67"/>
      <c r="L214" s="67"/>
      <c r="M214" s="67"/>
      <c r="N214" s="67"/>
      <c r="O214" s="67"/>
    </row>
    <row r="215" customFormat="false" ht="16.5" hidden="false" customHeight="false" outlineLevel="0" collapsed="false">
      <c r="E215" s="67"/>
      <c r="F215" s="149"/>
      <c r="G215" s="67"/>
      <c r="H215" s="67"/>
      <c r="I215" s="67"/>
      <c r="J215" s="67"/>
      <c r="L215" s="67"/>
      <c r="M215" s="67"/>
      <c r="N215" s="67"/>
      <c r="O215" s="67"/>
    </row>
    <row r="216" customFormat="false" ht="16.5" hidden="false" customHeight="false" outlineLevel="0" collapsed="false">
      <c r="E216" s="67"/>
      <c r="F216" s="149"/>
      <c r="G216" s="67"/>
      <c r="H216" s="67"/>
      <c r="I216" s="67"/>
      <c r="J216" s="67"/>
      <c r="L216" s="67"/>
      <c r="M216" s="67"/>
      <c r="N216" s="67"/>
      <c r="O216" s="67"/>
    </row>
    <row r="217" customFormat="false" ht="16.5" hidden="false" customHeight="false" outlineLevel="0" collapsed="false">
      <c r="E217" s="67"/>
      <c r="F217" s="149"/>
      <c r="G217" s="67"/>
      <c r="H217" s="67"/>
      <c r="I217" s="67"/>
      <c r="J217" s="67"/>
      <c r="L217" s="67"/>
      <c r="M217" s="67"/>
      <c r="N217" s="67"/>
      <c r="O217" s="67"/>
    </row>
    <row r="218" customFormat="false" ht="16.5" hidden="false" customHeight="false" outlineLevel="0" collapsed="false">
      <c r="E218" s="67"/>
      <c r="F218" s="149"/>
      <c r="G218" s="67"/>
      <c r="H218" s="67"/>
      <c r="I218" s="67"/>
      <c r="J218" s="67"/>
      <c r="L218" s="67"/>
      <c r="M218" s="67"/>
      <c r="N218" s="67"/>
      <c r="O218" s="67"/>
    </row>
    <row r="219" customFormat="false" ht="16.5" hidden="false" customHeight="false" outlineLevel="0" collapsed="false">
      <c r="E219" s="67"/>
      <c r="F219" s="149"/>
      <c r="G219" s="67"/>
      <c r="H219" s="67"/>
      <c r="I219" s="67"/>
      <c r="J219" s="67"/>
      <c r="L219" s="67"/>
      <c r="M219" s="67"/>
      <c r="N219" s="67"/>
      <c r="O219" s="67"/>
    </row>
    <row r="220" customFormat="false" ht="16.5" hidden="false" customHeight="false" outlineLevel="0" collapsed="false">
      <c r="E220" s="67"/>
      <c r="F220" s="149"/>
      <c r="G220" s="67"/>
      <c r="H220" s="67"/>
      <c r="I220" s="67"/>
      <c r="J220" s="67"/>
      <c r="L220" s="67"/>
      <c r="M220" s="67"/>
      <c r="N220" s="67"/>
      <c r="O220" s="67"/>
    </row>
    <row r="221" customFormat="false" ht="16.5" hidden="false" customHeight="false" outlineLevel="0" collapsed="false">
      <c r="E221" s="67"/>
      <c r="F221" s="149"/>
      <c r="G221" s="67"/>
      <c r="H221" s="67"/>
      <c r="I221" s="67"/>
      <c r="J221" s="67"/>
      <c r="L221" s="67"/>
      <c r="M221" s="67"/>
      <c r="N221" s="67"/>
      <c r="O221" s="67"/>
    </row>
    <row r="222" customFormat="false" ht="16.5" hidden="false" customHeight="false" outlineLevel="0" collapsed="false">
      <c r="E222" s="67"/>
      <c r="F222" s="149"/>
      <c r="G222" s="67"/>
      <c r="H222" s="67"/>
      <c r="I222" s="67"/>
      <c r="J222" s="67"/>
      <c r="L222" s="67"/>
      <c r="M222" s="67"/>
      <c r="N222" s="67"/>
      <c r="O222" s="67"/>
    </row>
    <row r="223" customFormat="false" ht="16.5" hidden="false" customHeight="false" outlineLevel="0" collapsed="false">
      <c r="E223" s="67"/>
      <c r="F223" s="149"/>
      <c r="G223" s="67"/>
      <c r="H223" s="67"/>
      <c r="I223" s="67"/>
      <c r="J223" s="67"/>
      <c r="L223" s="67"/>
      <c r="M223" s="67"/>
      <c r="N223" s="67"/>
      <c r="O223" s="67"/>
    </row>
    <row r="224" customFormat="false" ht="16.5" hidden="false" customHeight="false" outlineLevel="0" collapsed="false">
      <c r="E224" s="67"/>
      <c r="F224" s="149"/>
      <c r="G224" s="67"/>
      <c r="H224" s="67"/>
      <c r="I224" s="67"/>
      <c r="J224" s="67"/>
      <c r="L224" s="67"/>
      <c r="M224" s="67"/>
      <c r="N224" s="67"/>
      <c r="O224" s="67"/>
    </row>
    <row r="225" customFormat="false" ht="16.5" hidden="false" customHeight="false" outlineLevel="0" collapsed="false">
      <c r="E225" s="67"/>
      <c r="F225" s="149"/>
      <c r="G225" s="67"/>
      <c r="H225" s="67"/>
      <c r="I225" s="67"/>
      <c r="J225" s="67"/>
      <c r="L225" s="67"/>
      <c r="M225" s="67"/>
      <c r="N225" s="67"/>
      <c r="O225" s="67"/>
    </row>
    <row r="226" customFormat="false" ht="16.5" hidden="false" customHeight="false" outlineLevel="0" collapsed="false">
      <c r="E226" s="67"/>
      <c r="F226" s="149"/>
      <c r="G226" s="67"/>
      <c r="H226" s="67"/>
      <c r="I226" s="67"/>
      <c r="J226" s="67"/>
      <c r="L226" s="67"/>
      <c r="M226" s="67"/>
      <c r="N226" s="67"/>
      <c r="O226" s="67"/>
    </row>
    <row r="227" customFormat="false" ht="16.5" hidden="false" customHeight="false" outlineLevel="0" collapsed="false">
      <c r="E227" s="67"/>
      <c r="F227" s="149"/>
      <c r="G227" s="67"/>
      <c r="H227" s="67"/>
      <c r="I227" s="67"/>
      <c r="J227" s="67"/>
      <c r="L227" s="67"/>
      <c r="M227" s="67"/>
      <c r="N227" s="67"/>
      <c r="O227" s="67"/>
    </row>
    <row r="228" customFormat="false" ht="16.5" hidden="false" customHeight="false" outlineLevel="0" collapsed="false">
      <c r="E228" s="67"/>
      <c r="F228" s="149"/>
      <c r="G228" s="67"/>
      <c r="H228" s="67"/>
      <c r="I228" s="67"/>
      <c r="J228" s="67"/>
      <c r="L228" s="67"/>
      <c r="M228" s="67"/>
      <c r="N228" s="67"/>
      <c r="O228" s="67"/>
    </row>
    <row r="229" customFormat="false" ht="16.5" hidden="false" customHeight="false" outlineLevel="0" collapsed="false">
      <c r="E229" s="67"/>
      <c r="F229" s="149"/>
      <c r="G229" s="67"/>
      <c r="H229" s="67"/>
      <c r="I229" s="67"/>
      <c r="J229" s="67"/>
      <c r="L229" s="67"/>
      <c r="M229" s="67"/>
      <c r="N229" s="67"/>
      <c r="O229" s="67"/>
    </row>
    <row r="230" customFormat="false" ht="16.5" hidden="false" customHeight="false" outlineLevel="0" collapsed="false">
      <c r="E230" s="67"/>
      <c r="F230" s="149"/>
      <c r="G230" s="67"/>
      <c r="H230" s="67"/>
      <c r="I230" s="67"/>
      <c r="J230" s="67"/>
      <c r="L230" s="67"/>
      <c r="M230" s="67"/>
      <c r="N230" s="67"/>
      <c r="O230" s="67"/>
    </row>
    <row r="231" customFormat="false" ht="16.5" hidden="false" customHeight="false" outlineLevel="0" collapsed="false">
      <c r="E231" s="67"/>
      <c r="F231" s="149"/>
      <c r="G231" s="67"/>
      <c r="H231" s="67"/>
      <c r="I231" s="67"/>
      <c r="J231" s="67"/>
      <c r="L231" s="67"/>
      <c r="M231" s="67"/>
      <c r="N231" s="67"/>
      <c r="O231" s="67"/>
    </row>
    <row r="232" customFormat="false" ht="16.5" hidden="false" customHeight="false" outlineLevel="0" collapsed="false">
      <c r="E232" s="67"/>
      <c r="F232" s="149"/>
      <c r="G232" s="67"/>
      <c r="H232" s="67"/>
      <c r="I232" s="67"/>
      <c r="J232" s="67"/>
      <c r="L232" s="67"/>
      <c r="M232" s="67"/>
      <c r="N232" s="67"/>
      <c r="O232" s="67"/>
    </row>
    <row r="233" customFormat="false" ht="16.5" hidden="false" customHeight="false" outlineLevel="0" collapsed="false">
      <c r="E233" s="67"/>
      <c r="F233" s="149"/>
      <c r="G233" s="67"/>
      <c r="H233" s="67"/>
      <c r="I233" s="67"/>
      <c r="J233" s="67"/>
      <c r="L233" s="67"/>
      <c r="M233" s="67"/>
      <c r="N233" s="67"/>
      <c r="O233" s="67"/>
    </row>
    <row r="234" customFormat="false" ht="16.5" hidden="false" customHeight="false" outlineLevel="0" collapsed="false">
      <c r="E234" s="67"/>
      <c r="F234" s="149"/>
      <c r="G234" s="67"/>
      <c r="H234" s="67"/>
      <c r="I234" s="67"/>
      <c r="J234" s="67"/>
      <c r="L234" s="67"/>
      <c r="M234" s="67"/>
      <c r="N234" s="67"/>
      <c r="O234" s="67"/>
    </row>
    <row r="235" customFormat="false" ht="16.5" hidden="false" customHeight="false" outlineLevel="0" collapsed="false">
      <c r="E235" s="67"/>
      <c r="F235" s="149"/>
      <c r="G235" s="67"/>
      <c r="H235" s="67"/>
      <c r="I235" s="67"/>
      <c r="J235" s="67"/>
      <c r="L235" s="67"/>
      <c r="M235" s="67"/>
      <c r="N235" s="67"/>
      <c r="O235" s="67"/>
    </row>
    <row r="236" customFormat="false" ht="16.5" hidden="false" customHeight="false" outlineLevel="0" collapsed="false">
      <c r="E236" s="67"/>
      <c r="F236" s="149"/>
      <c r="G236" s="67"/>
      <c r="H236" s="67"/>
      <c r="I236" s="67"/>
      <c r="J236" s="67"/>
      <c r="L236" s="67"/>
      <c r="M236" s="67"/>
      <c r="N236" s="67"/>
      <c r="O236" s="67"/>
    </row>
    <row r="237" customFormat="false" ht="16.5" hidden="false" customHeight="false" outlineLevel="0" collapsed="false">
      <c r="E237" s="67"/>
      <c r="F237" s="149"/>
      <c r="G237" s="67"/>
      <c r="H237" s="67"/>
      <c r="I237" s="67"/>
      <c r="J237" s="67"/>
      <c r="L237" s="67"/>
      <c r="M237" s="67"/>
      <c r="N237" s="67"/>
      <c r="O237" s="67"/>
    </row>
    <row r="238" customFormat="false" ht="16.5" hidden="false" customHeight="false" outlineLevel="0" collapsed="false">
      <c r="E238" s="67"/>
      <c r="F238" s="149"/>
      <c r="G238" s="67"/>
      <c r="H238" s="67"/>
      <c r="I238" s="67"/>
      <c r="J238" s="67"/>
      <c r="L238" s="67"/>
      <c r="M238" s="67"/>
      <c r="N238" s="67"/>
      <c r="O238" s="67"/>
    </row>
    <row r="239" customFormat="false" ht="16.5" hidden="false" customHeight="false" outlineLevel="0" collapsed="false">
      <c r="E239" s="67"/>
      <c r="F239" s="149"/>
      <c r="G239" s="67"/>
      <c r="H239" s="67"/>
      <c r="I239" s="67"/>
      <c r="J239" s="67"/>
      <c r="L239" s="67"/>
      <c r="M239" s="67"/>
      <c r="N239" s="67"/>
      <c r="O239" s="67"/>
    </row>
    <row r="240" customFormat="false" ht="16.5" hidden="false" customHeight="false" outlineLevel="0" collapsed="false">
      <c r="E240" s="67"/>
      <c r="F240" s="149"/>
      <c r="G240" s="67"/>
      <c r="H240" s="67"/>
      <c r="I240" s="67"/>
      <c r="J240" s="67"/>
      <c r="L240" s="67"/>
      <c r="M240" s="67"/>
      <c r="N240" s="67"/>
      <c r="O240" s="67"/>
    </row>
    <row r="241" customFormat="false" ht="16.5" hidden="false" customHeight="false" outlineLevel="0" collapsed="false">
      <c r="E241" s="67"/>
      <c r="F241" s="149"/>
      <c r="G241" s="67"/>
      <c r="H241" s="67"/>
      <c r="I241" s="67"/>
      <c r="J241" s="67"/>
      <c r="L241" s="67"/>
      <c r="M241" s="67"/>
      <c r="N241" s="67"/>
      <c r="O241" s="67"/>
    </row>
    <row r="242" customFormat="false" ht="16.5" hidden="false" customHeight="false" outlineLevel="0" collapsed="false">
      <c r="E242" s="67"/>
      <c r="F242" s="149"/>
      <c r="G242" s="67"/>
      <c r="H242" s="67"/>
      <c r="I242" s="67"/>
      <c r="J242" s="67"/>
      <c r="L242" s="67"/>
      <c r="M242" s="67"/>
      <c r="N242" s="67"/>
      <c r="O242" s="67"/>
    </row>
    <row r="243" customFormat="false" ht="16.5" hidden="false" customHeight="false" outlineLevel="0" collapsed="false">
      <c r="E243" s="67"/>
      <c r="F243" s="149"/>
      <c r="G243" s="67"/>
      <c r="H243" s="67"/>
      <c r="I243" s="67"/>
      <c r="J243" s="67"/>
      <c r="L243" s="67"/>
      <c r="M243" s="67"/>
      <c r="N243" s="67"/>
      <c r="O243" s="67"/>
    </row>
    <row r="244" customFormat="false" ht="16.5" hidden="false" customHeight="false" outlineLevel="0" collapsed="false">
      <c r="E244" s="67"/>
      <c r="F244" s="149"/>
      <c r="G244" s="67"/>
      <c r="H244" s="67"/>
      <c r="I244" s="67"/>
      <c r="J244" s="67"/>
      <c r="L244" s="67"/>
      <c r="M244" s="67"/>
      <c r="N244" s="67"/>
      <c r="O244" s="67"/>
    </row>
    <row r="245" customFormat="false" ht="16.5" hidden="false" customHeight="false" outlineLevel="0" collapsed="false">
      <c r="E245" s="67"/>
      <c r="F245" s="149"/>
      <c r="G245" s="67"/>
      <c r="H245" s="67"/>
      <c r="I245" s="67"/>
      <c r="J245" s="67"/>
      <c r="L245" s="67"/>
      <c r="M245" s="67"/>
      <c r="N245" s="67"/>
      <c r="O245" s="67"/>
    </row>
    <row r="246" customFormat="false" ht="16.5" hidden="false" customHeight="false" outlineLevel="0" collapsed="false">
      <c r="E246" s="67"/>
      <c r="F246" s="149"/>
      <c r="G246" s="67"/>
      <c r="H246" s="67"/>
      <c r="I246" s="67"/>
      <c r="J246" s="67"/>
      <c r="L246" s="67"/>
      <c r="M246" s="67"/>
      <c r="N246" s="67"/>
      <c r="O246" s="67"/>
    </row>
    <row r="247" customFormat="false" ht="16.5" hidden="false" customHeight="false" outlineLevel="0" collapsed="false">
      <c r="E247" s="67"/>
      <c r="F247" s="149"/>
      <c r="G247" s="67"/>
      <c r="H247" s="67"/>
      <c r="I247" s="67"/>
      <c r="J247" s="67"/>
      <c r="L247" s="67"/>
      <c r="M247" s="67"/>
      <c r="N247" s="67"/>
      <c r="O247" s="67"/>
    </row>
    <row r="248" customFormat="false" ht="16.5" hidden="false" customHeight="false" outlineLevel="0" collapsed="false">
      <c r="E248" s="67"/>
      <c r="F248" s="149"/>
      <c r="G248" s="67"/>
      <c r="H248" s="67"/>
      <c r="I248" s="67"/>
      <c r="J248" s="67"/>
      <c r="L248" s="67"/>
      <c r="M248" s="67"/>
      <c r="N248" s="67"/>
      <c r="O248" s="67"/>
    </row>
    <row r="249" customFormat="false" ht="16.5" hidden="false" customHeight="false" outlineLevel="0" collapsed="false">
      <c r="E249" s="67"/>
      <c r="F249" s="149"/>
      <c r="G249" s="67"/>
      <c r="H249" s="67"/>
      <c r="I249" s="67"/>
      <c r="J249" s="67"/>
      <c r="L249" s="67"/>
      <c r="M249" s="67"/>
      <c r="N249" s="67"/>
      <c r="O249" s="67"/>
    </row>
    <row r="250" customFormat="false" ht="16.5" hidden="false" customHeight="false" outlineLevel="0" collapsed="false">
      <c r="E250" s="67"/>
      <c r="F250" s="149"/>
      <c r="G250" s="67"/>
      <c r="H250" s="67"/>
      <c r="I250" s="67"/>
      <c r="J250" s="67"/>
      <c r="L250" s="67"/>
      <c r="M250" s="67"/>
      <c r="N250" s="67"/>
      <c r="O250" s="67"/>
    </row>
    <row r="251" customFormat="false" ht="16.5" hidden="false" customHeight="false" outlineLevel="0" collapsed="false">
      <c r="E251" s="67"/>
      <c r="F251" s="149"/>
      <c r="G251" s="67"/>
      <c r="H251" s="67"/>
      <c r="I251" s="67"/>
      <c r="J251" s="67"/>
      <c r="L251" s="67"/>
      <c r="M251" s="67"/>
      <c r="N251" s="67"/>
      <c r="O251" s="67"/>
    </row>
    <row r="252" customFormat="false" ht="16.5" hidden="false" customHeight="false" outlineLevel="0" collapsed="false">
      <c r="E252" s="67"/>
      <c r="F252" s="149"/>
      <c r="G252" s="67"/>
      <c r="H252" s="67"/>
      <c r="I252" s="67"/>
      <c r="J252" s="67"/>
      <c r="L252" s="67"/>
      <c r="M252" s="67"/>
      <c r="N252" s="67"/>
      <c r="O252" s="67"/>
    </row>
    <row r="253" customFormat="false" ht="16.5" hidden="false" customHeight="false" outlineLevel="0" collapsed="false">
      <c r="E253" s="67"/>
      <c r="F253" s="149"/>
      <c r="G253" s="67"/>
      <c r="H253" s="67"/>
      <c r="I253" s="67"/>
      <c r="J253" s="67"/>
      <c r="L253" s="67"/>
      <c r="M253" s="67"/>
      <c r="N253" s="67"/>
      <c r="O253" s="67"/>
    </row>
    <row r="254" customFormat="false" ht="16.5" hidden="false" customHeight="false" outlineLevel="0" collapsed="false">
      <c r="E254" s="67"/>
      <c r="F254" s="149"/>
      <c r="G254" s="67"/>
      <c r="H254" s="67"/>
      <c r="I254" s="67"/>
      <c r="J254" s="67"/>
      <c r="L254" s="67"/>
      <c r="M254" s="67"/>
      <c r="N254" s="67"/>
      <c r="O254" s="67"/>
    </row>
    <row r="255" customFormat="false" ht="16.5" hidden="false" customHeight="false" outlineLevel="0" collapsed="false">
      <c r="E255" s="67"/>
      <c r="F255" s="149"/>
      <c r="G255" s="67"/>
      <c r="H255" s="67"/>
      <c r="I255" s="67"/>
      <c r="J255" s="67"/>
      <c r="L255" s="67"/>
      <c r="M255" s="67"/>
      <c r="N255" s="67"/>
      <c r="O255" s="67"/>
    </row>
    <row r="256" customFormat="false" ht="16.5" hidden="false" customHeight="false" outlineLevel="0" collapsed="false">
      <c r="E256" s="67"/>
      <c r="F256" s="149"/>
      <c r="G256" s="67"/>
      <c r="H256" s="67"/>
      <c r="I256" s="67"/>
      <c r="J256" s="67"/>
      <c r="L256" s="67"/>
      <c r="M256" s="67"/>
      <c r="N256" s="67"/>
      <c r="O256" s="67"/>
    </row>
    <row r="257" customFormat="false" ht="16.5" hidden="false" customHeight="false" outlineLevel="0" collapsed="false">
      <c r="E257" s="67"/>
      <c r="F257" s="149"/>
      <c r="G257" s="67"/>
      <c r="H257" s="67"/>
      <c r="I257" s="67"/>
      <c r="J257" s="67"/>
      <c r="L257" s="67"/>
      <c r="M257" s="67"/>
      <c r="N257" s="67"/>
      <c r="O257" s="67"/>
    </row>
    <row r="258" customFormat="false" ht="16.5" hidden="false" customHeight="false" outlineLevel="0" collapsed="false">
      <c r="E258" s="67"/>
      <c r="F258" s="149"/>
      <c r="G258" s="67"/>
      <c r="H258" s="67"/>
      <c r="I258" s="67"/>
      <c r="J258" s="67"/>
      <c r="L258" s="67"/>
      <c r="M258" s="67"/>
      <c r="N258" s="67"/>
      <c r="O258" s="67"/>
    </row>
    <row r="259" customFormat="false" ht="16.5" hidden="false" customHeight="false" outlineLevel="0" collapsed="false">
      <c r="E259" s="67"/>
      <c r="F259" s="149"/>
      <c r="G259" s="67"/>
      <c r="H259" s="67"/>
      <c r="I259" s="67"/>
      <c r="J259" s="67"/>
      <c r="L259" s="67"/>
      <c r="M259" s="67"/>
      <c r="N259" s="67"/>
      <c r="O259" s="67"/>
    </row>
    <row r="260" customFormat="false" ht="16.5" hidden="false" customHeight="false" outlineLevel="0" collapsed="false">
      <c r="E260" s="67"/>
      <c r="F260" s="149"/>
      <c r="G260" s="67"/>
      <c r="H260" s="67"/>
      <c r="I260" s="67"/>
      <c r="J260" s="67"/>
      <c r="L260" s="67"/>
      <c r="M260" s="67"/>
      <c r="N260" s="67"/>
      <c r="O260" s="67"/>
    </row>
    <row r="261" customFormat="false" ht="16.5" hidden="false" customHeight="false" outlineLevel="0" collapsed="false">
      <c r="E261" s="67"/>
      <c r="F261" s="149"/>
      <c r="G261" s="67"/>
      <c r="H261" s="67"/>
      <c r="I261" s="67"/>
      <c r="J261" s="67"/>
      <c r="L261" s="67"/>
      <c r="M261" s="67"/>
      <c r="N261" s="67"/>
      <c r="O261" s="67"/>
    </row>
    <row r="262" customFormat="false" ht="16.5" hidden="false" customHeight="false" outlineLevel="0" collapsed="false">
      <c r="E262" s="67"/>
      <c r="F262" s="149"/>
      <c r="G262" s="67"/>
      <c r="H262" s="67"/>
      <c r="I262" s="67"/>
      <c r="J262" s="67"/>
      <c r="L262" s="67"/>
      <c r="M262" s="67"/>
      <c r="N262" s="67"/>
      <c r="O262" s="67"/>
    </row>
    <row r="263" customFormat="false" ht="16.5" hidden="false" customHeight="false" outlineLevel="0" collapsed="false">
      <c r="E263" s="67"/>
      <c r="F263" s="149"/>
      <c r="G263" s="67"/>
      <c r="H263" s="67"/>
      <c r="I263" s="67"/>
      <c r="J263" s="67"/>
      <c r="L263" s="67"/>
      <c r="M263" s="67"/>
      <c r="N263" s="67"/>
      <c r="O263" s="67"/>
    </row>
    <row r="264" customFormat="false" ht="16.5" hidden="false" customHeight="false" outlineLevel="0" collapsed="false">
      <c r="E264" s="67"/>
      <c r="F264" s="149"/>
      <c r="G264" s="67"/>
      <c r="H264" s="67"/>
      <c r="I264" s="67"/>
      <c r="J264" s="67"/>
      <c r="L264" s="67"/>
      <c r="M264" s="67"/>
      <c r="N264" s="67"/>
      <c r="O264" s="67"/>
    </row>
    <row r="265" customFormat="false" ht="16.5" hidden="false" customHeight="false" outlineLevel="0" collapsed="false">
      <c r="E265" s="67"/>
      <c r="F265" s="149"/>
      <c r="G265" s="67"/>
      <c r="H265" s="67"/>
      <c r="I265" s="67"/>
      <c r="J265" s="67"/>
      <c r="L265" s="67"/>
      <c r="M265" s="67"/>
      <c r="N265" s="67"/>
      <c r="O265" s="67"/>
    </row>
    <row r="266" customFormat="false" ht="16.5" hidden="false" customHeight="false" outlineLevel="0" collapsed="false">
      <c r="E266" s="67"/>
      <c r="F266" s="149"/>
      <c r="G266" s="67"/>
      <c r="H266" s="67"/>
      <c r="I266" s="67"/>
      <c r="J266" s="67"/>
      <c r="L266" s="67"/>
      <c r="M266" s="67"/>
      <c r="N266" s="67"/>
      <c r="O266" s="67"/>
    </row>
    <row r="267" customFormat="false" ht="16.5" hidden="false" customHeight="false" outlineLevel="0" collapsed="false">
      <c r="E267" s="67"/>
      <c r="F267" s="149"/>
      <c r="G267" s="67"/>
      <c r="H267" s="67"/>
      <c r="I267" s="67"/>
      <c r="J267" s="67"/>
      <c r="L267" s="67"/>
      <c r="M267" s="67"/>
      <c r="N267" s="67"/>
      <c r="O267" s="67"/>
    </row>
    <row r="268" customFormat="false" ht="16.5" hidden="false" customHeight="false" outlineLevel="0" collapsed="false">
      <c r="E268" s="67"/>
      <c r="F268" s="149"/>
      <c r="G268" s="67"/>
      <c r="H268" s="67"/>
      <c r="I268" s="67"/>
      <c r="J268" s="67"/>
      <c r="L268" s="67"/>
      <c r="M268" s="67"/>
      <c r="N268" s="67"/>
      <c r="O268" s="67"/>
    </row>
    <row r="269" customFormat="false" ht="16.5" hidden="false" customHeight="false" outlineLevel="0" collapsed="false">
      <c r="E269" s="67"/>
      <c r="F269" s="149"/>
      <c r="G269" s="67"/>
      <c r="H269" s="67"/>
      <c r="I269" s="67"/>
      <c r="J269" s="67"/>
      <c r="L269" s="67"/>
      <c r="M269" s="67"/>
      <c r="N269" s="67"/>
      <c r="O269" s="67"/>
    </row>
    <row r="270" customFormat="false" ht="16.5" hidden="false" customHeight="false" outlineLevel="0" collapsed="false">
      <c r="E270" s="67"/>
      <c r="F270" s="149"/>
      <c r="G270" s="67"/>
      <c r="H270" s="67"/>
      <c r="I270" s="67"/>
      <c r="J270" s="67"/>
      <c r="L270" s="67"/>
      <c r="M270" s="67"/>
      <c r="N270" s="67"/>
      <c r="O270" s="67"/>
    </row>
    <row r="271" customFormat="false" ht="16.5" hidden="false" customHeight="false" outlineLevel="0" collapsed="false">
      <c r="E271" s="67"/>
      <c r="F271" s="149"/>
      <c r="G271" s="67"/>
      <c r="H271" s="67"/>
      <c r="I271" s="67"/>
      <c r="J271" s="67"/>
      <c r="L271" s="67"/>
      <c r="M271" s="67"/>
      <c r="N271" s="67"/>
      <c r="O271" s="67"/>
    </row>
    <row r="272" customFormat="false" ht="16.5" hidden="false" customHeight="false" outlineLevel="0" collapsed="false">
      <c r="E272" s="67"/>
      <c r="F272" s="149"/>
      <c r="G272" s="67"/>
      <c r="H272" s="67"/>
      <c r="I272" s="67"/>
      <c r="J272" s="67"/>
      <c r="L272" s="67"/>
      <c r="M272" s="67"/>
      <c r="N272" s="67"/>
      <c r="O272" s="67"/>
    </row>
    <row r="273" customFormat="false" ht="16.5" hidden="false" customHeight="false" outlineLevel="0" collapsed="false">
      <c r="E273" s="67"/>
      <c r="F273" s="149"/>
      <c r="G273" s="67"/>
      <c r="H273" s="67"/>
      <c r="I273" s="67"/>
      <c r="J273" s="67"/>
      <c r="L273" s="67"/>
      <c r="M273" s="67"/>
      <c r="N273" s="67"/>
      <c r="O273" s="67"/>
    </row>
    <row r="274" customFormat="false" ht="16.5" hidden="false" customHeight="false" outlineLevel="0" collapsed="false">
      <c r="E274" s="67"/>
      <c r="F274" s="149"/>
      <c r="G274" s="67"/>
      <c r="H274" s="67"/>
      <c r="I274" s="67"/>
      <c r="J274" s="67"/>
      <c r="L274" s="67"/>
      <c r="M274" s="67"/>
      <c r="N274" s="67"/>
      <c r="O274" s="67"/>
    </row>
    <row r="275" customFormat="false" ht="16.5" hidden="false" customHeight="false" outlineLevel="0" collapsed="false">
      <c r="E275" s="67"/>
      <c r="F275" s="149"/>
      <c r="G275" s="67"/>
      <c r="H275" s="67"/>
      <c r="I275" s="67"/>
      <c r="J275" s="67"/>
      <c r="L275" s="67"/>
      <c r="M275" s="67"/>
      <c r="N275" s="67"/>
      <c r="O275" s="67"/>
    </row>
    <row r="276" customFormat="false" ht="16.5" hidden="false" customHeight="false" outlineLevel="0" collapsed="false">
      <c r="E276" s="67"/>
      <c r="F276" s="149"/>
      <c r="G276" s="67"/>
      <c r="H276" s="67"/>
      <c r="I276" s="67"/>
      <c r="J276" s="67"/>
      <c r="L276" s="67"/>
      <c r="M276" s="67"/>
      <c r="N276" s="67"/>
      <c r="O276" s="67"/>
    </row>
    <row r="277" customFormat="false" ht="16.5" hidden="false" customHeight="false" outlineLevel="0" collapsed="false">
      <c r="E277" s="67"/>
      <c r="F277" s="149"/>
      <c r="G277" s="67"/>
      <c r="H277" s="67"/>
      <c r="I277" s="67"/>
      <c r="J277" s="67"/>
      <c r="L277" s="67"/>
      <c r="M277" s="67"/>
      <c r="N277" s="67"/>
      <c r="O277" s="67"/>
    </row>
    <row r="278" customFormat="false" ht="16.5" hidden="false" customHeight="false" outlineLevel="0" collapsed="false">
      <c r="E278" s="67"/>
      <c r="F278" s="149"/>
      <c r="G278" s="67"/>
      <c r="H278" s="67"/>
      <c r="I278" s="67"/>
      <c r="J278" s="67"/>
      <c r="L278" s="67"/>
      <c r="M278" s="67"/>
      <c r="N278" s="67"/>
      <c r="O278" s="67"/>
    </row>
    <row r="279" customFormat="false" ht="16.5" hidden="false" customHeight="false" outlineLevel="0" collapsed="false">
      <c r="E279" s="67"/>
      <c r="F279" s="149"/>
      <c r="G279" s="67"/>
      <c r="H279" s="67"/>
      <c r="I279" s="67"/>
      <c r="J279" s="67"/>
      <c r="L279" s="67"/>
      <c r="M279" s="67"/>
      <c r="N279" s="67"/>
      <c r="O279" s="67"/>
    </row>
    <row r="280" customFormat="false" ht="16.5" hidden="false" customHeight="false" outlineLevel="0" collapsed="false">
      <c r="E280" s="67"/>
      <c r="F280" s="149"/>
      <c r="G280" s="67"/>
      <c r="H280" s="67"/>
      <c r="I280" s="67"/>
      <c r="J280" s="67"/>
      <c r="L280" s="67"/>
      <c r="M280" s="67"/>
      <c r="N280" s="67"/>
      <c r="O280" s="67"/>
    </row>
    <row r="281" customFormat="false" ht="16.5" hidden="false" customHeight="false" outlineLevel="0" collapsed="false">
      <c r="E281" s="67"/>
      <c r="F281" s="149"/>
      <c r="G281" s="67"/>
      <c r="H281" s="67"/>
      <c r="I281" s="67"/>
      <c r="J281" s="67"/>
      <c r="L281" s="67"/>
      <c r="M281" s="67"/>
      <c r="N281" s="67"/>
      <c r="O281" s="67"/>
    </row>
    <row r="282" customFormat="false" ht="16.5" hidden="false" customHeight="false" outlineLevel="0" collapsed="false">
      <c r="E282" s="67"/>
      <c r="F282" s="149"/>
      <c r="G282" s="67"/>
      <c r="H282" s="67"/>
      <c r="I282" s="67"/>
      <c r="J282" s="67"/>
      <c r="L282" s="67"/>
      <c r="M282" s="67"/>
      <c r="N282" s="67"/>
      <c r="O282" s="67"/>
    </row>
    <row r="283" customFormat="false" ht="16.5" hidden="false" customHeight="false" outlineLevel="0" collapsed="false">
      <c r="E283" s="67"/>
      <c r="F283" s="149"/>
      <c r="G283" s="67"/>
      <c r="H283" s="67"/>
      <c r="I283" s="67"/>
      <c r="J283" s="67"/>
      <c r="L283" s="67"/>
      <c r="M283" s="67"/>
      <c r="N283" s="67"/>
      <c r="O283" s="67"/>
    </row>
    <row r="284" customFormat="false" ht="16.5" hidden="false" customHeight="false" outlineLevel="0" collapsed="false">
      <c r="E284" s="67"/>
      <c r="F284" s="149"/>
      <c r="G284" s="67"/>
      <c r="H284" s="67"/>
      <c r="I284" s="67"/>
      <c r="J284" s="67"/>
      <c r="L284" s="67"/>
      <c r="M284" s="67"/>
      <c r="N284" s="67"/>
      <c r="O284" s="67"/>
    </row>
    <row r="285" customFormat="false" ht="16.5" hidden="false" customHeight="false" outlineLevel="0" collapsed="false">
      <c r="E285" s="67"/>
      <c r="F285" s="149"/>
      <c r="G285" s="67"/>
      <c r="H285" s="67"/>
      <c r="I285" s="67"/>
      <c r="J285" s="67"/>
      <c r="L285" s="67"/>
      <c r="M285" s="67"/>
      <c r="N285" s="67"/>
      <c r="O285" s="67"/>
    </row>
    <row r="286" customFormat="false" ht="16.5" hidden="false" customHeight="false" outlineLevel="0" collapsed="false">
      <c r="E286" s="67"/>
      <c r="F286" s="149"/>
      <c r="G286" s="67"/>
      <c r="H286" s="67"/>
      <c r="I286" s="67"/>
      <c r="J286" s="67"/>
      <c r="L286" s="67"/>
      <c r="M286" s="67"/>
      <c r="N286" s="67"/>
      <c r="O286" s="67"/>
    </row>
    <row r="287" customFormat="false" ht="16.5" hidden="false" customHeight="false" outlineLevel="0" collapsed="false">
      <c r="E287" s="67"/>
      <c r="F287" s="149"/>
      <c r="G287" s="67"/>
      <c r="H287" s="67"/>
      <c r="I287" s="67"/>
      <c r="J287" s="67"/>
      <c r="L287" s="67"/>
      <c r="M287" s="67"/>
      <c r="N287" s="67"/>
      <c r="O287" s="67"/>
    </row>
    <row r="288" customFormat="false" ht="16.5" hidden="false" customHeight="false" outlineLevel="0" collapsed="false">
      <c r="E288" s="67"/>
      <c r="F288" s="149"/>
      <c r="G288" s="67"/>
      <c r="H288" s="67"/>
      <c r="I288" s="67"/>
      <c r="J288" s="67"/>
      <c r="L288" s="67"/>
      <c r="M288" s="67"/>
      <c r="N288" s="67"/>
      <c r="O288" s="67"/>
    </row>
    <row r="289" customFormat="false" ht="16.5" hidden="false" customHeight="false" outlineLevel="0" collapsed="false">
      <c r="E289" s="67"/>
      <c r="F289" s="149"/>
      <c r="G289" s="67"/>
      <c r="H289" s="67"/>
      <c r="I289" s="67"/>
      <c r="J289" s="67"/>
      <c r="L289" s="67"/>
      <c r="M289" s="67"/>
      <c r="N289" s="67"/>
      <c r="O289" s="67"/>
    </row>
    <row r="290" customFormat="false" ht="16.5" hidden="false" customHeight="false" outlineLevel="0" collapsed="false">
      <c r="E290" s="67"/>
      <c r="F290" s="149"/>
      <c r="G290" s="67"/>
      <c r="H290" s="67"/>
      <c r="I290" s="67"/>
      <c r="J290" s="67"/>
      <c r="L290" s="67"/>
      <c r="M290" s="67"/>
      <c r="N290" s="67"/>
      <c r="O290" s="67"/>
    </row>
    <row r="291" customFormat="false" ht="16.5" hidden="false" customHeight="false" outlineLevel="0" collapsed="false">
      <c r="E291" s="67"/>
      <c r="F291" s="149"/>
      <c r="G291" s="67"/>
      <c r="H291" s="67"/>
      <c r="I291" s="67"/>
      <c r="J291" s="67"/>
      <c r="L291" s="67"/>
      <c r="M291" s="67"/>
      <c r="N291" s="67"/>
      <c r="O291" s="67"/>
    </row>
    <row r="292" customFormat="false" ht="16.5" hidden="false" customHeight="false" outlineLevel="0" collapsed="false">
      <c r="E292" s="67"/>
      <c r="F292" s="149"/>
      <c r="G292" s="67"/>
      <c r="H292" s="67"/>
      <c r="I292" s="67"/>
      <c r="J292" s="67"/>
      <c r="L292" s="67"/>
      <c r="M292" s="67"/>
      <c r="N292" s="67"/>
      <c r="O292" s="67"/>
    </row>
    <row r="293" customFormat="false" ht="16.5" hidden="false" customHeight="false" outlineLevel="0" collapsed="false">
      <c r="E293" s="67"/>
      <c r="F293" s="149"/>
      <c r="G293" s="67"/>
      <c r="H293" s="67"/>
      <c r="I293" s="67"/>
      <c r="J293" s="67"/>
      <c r="L293" s="67"/>
      <c r="M293" s="67"/>
      <c r="N293" s="67"/>
      <c r="O293" s="67"/>
    </row>
    <row r="294" customFormat="false" ht="16.5" hidden="false" customHeight="false" outlineLevel="0" collapsed="false">
      <c r="E294" s="67"/>
      <c r="F294" s="149"/>
      <c r="G294" s="67"/>
      <c r="H294" s="67"/>
      <c r="I294" s="67"/>
      <c r="J294" s="67"/>
      <c r="L294" s="67"/>
      <c r="M294" s="67"/>
      <c r="N294" s="67"/>
      <c r="O294" s="67"/>
    </row>
    <row r="295" customFormat="false" ht="16.5" hidden="false" customHeight="false" outlineLevel="0" collapsed="false">
      <c r="E295" s="67"/>
      <c r="F295" s="149"/>
      <c r="G295" s="67"/>
      <c r="H295" s="67"/>
      <c r="I295" s="67"/>
      <c r="J295" s="67"/>
      <c r="L295" s="67"/>
      <c r="M295" s="67"/>
      <c r="N295" s="67"/>
      <c r="O295" s="67"/>
    </row>
    <row r="296" customFormat="false" ht="16.5" hidden="false" customHeight="false" outlineLevel="0" collapsed="false">
      <c r="E296" s="67"/>
      <c r="F296" s="149"/>
      <c r="G296" s="67"/>
      <c r="H296" s="67"/>
      <c r="I296" s="67"/>
      <c r="J296" s="67"/>
      <c r="L296" s="67"/>
      <c r="M296" s="67"/>
      <c r="N296" s="67"/>
      <c r="O296" s="67"/>
    </row>
    <row r="297" customFormat="false" ht="16.5" hidden="false" customHeight="false" outlineLevel="0" collapsed="false">
      <c r="E297" s="67"/>
      <c r="F297" s="149"/>
      <c r="G297" s="67"/>
      <c r="H297" s="67"/>
      <c r="I297" s="67"/>
      <c r="J297" s="67"/>
      <c r="L297" s="67"/>
      <c r="M297" s="67"/>
      <c r="N297" s="67"/>
      <c r="O297" s="67"/>
    </row>
    <row r="298" customFormat="false" ht="16.5" hidden="false" customHeight="false" outlineLevel="0" collapsed="false">
      <c r="E298" s="67"/>
      <c r="F298" s="149"/>
      <c r="G298" s="67"/>
      <c r="H298" s="67"/>
      <c r="I298" s="67"/>
      <c r="J298" s="67"/>
      <c r="L298" s="67"/>
      <c r="M298" s="67"/>
      <c r="N298" s="67"/>
      <c r="O298" s="67"/>
    </row>
    <row r="299" customFormat="false" ht="16.5" hidden="false" customHeight="false" outlineLevel="0" collapsed="false">
      <c r="E299" s="67"/>
      <c r="F299" s="149"/>
      <c r="G299" s="67"/>
      <c r="H299" s="67"/>
      <c r="I299" s="67"/>
      <c r="J299" s="67"/>
      <c r="L299" s="67"/>
      <c r="M299" s="67"/>
      <c r="N299" s="67"/>
      <c r="O299" s="67"/>
    </row>
    <row r="300" customFormat="false" ht="16.5" hidden="false" customHeight="false" outlineLevel="0" collapsed="false">
      <c r="E300" s="67"/>
      <c r="F300" s="149"/>
      <c r="G300" s="67"/>
      <c r="H300" s="67"/>
      <c r="I300" s="67"/>
      <c r="J300" s="67"/>
      <c r="L300" s="67"/>
      <c r="M300" s="67"/>
      <c r="N300" s="67"/>
      <c r="O300" s="67"/>
    </row>
    <row r="301" customFormat="false" ht="16.5" hidden="false" customHeight="false" outlineLevel="0" collapsed="false">
      <c r="E301" s="67"/>
      <c r="F301" s="149"/>
      <c r="G301" s="67"/>
      <c r="H301" s="67"/>
      <c r="I301" s="67"/>
      <c r="J301" s="67"/>
      <c r="L301" s="67"/>
      <c r="M301" s="67"/>
      <c r="N301" s="67"/>
      <c r="O301" s="67"/>
    </row>
    <row r="302" customFormat="false" ht="16.5" hidden="false" customHeight="false" outlineLevel="0" collapsed="false">
      <c r="E302" s="67"/>
      <c r="F302" s="149"/>
      <c r="G302" s="67"/>
      <c r="H302" s="67"/>
      <c r="I302" s="67"/>
      <c r="J302" s="67"/>
      <c r="L302" s="67"/>
      <c r="M302" s="67"/>
      <c r="N302" s="67"/>
      <c r="O302" s="67"/>
    </row>
    <row r="303" customFormat="false" ht="16.5" hidden="false" customHeight="false" outlineLevel="0" collapsed="false">
      <c r="E303" s="67"/>
      <c r="F303" s="149"/>
      <c r="G303" s="67"/>
      <c r="H303" s="67"/>
      <c r="I303" s="67"/>
      <c r="J303" s="67"/>
      <c r="L303" s="67"/>
      <c r="M303" s="67"/>
      <c r="N303" s="67"/>
      <c r="O303" s="67"/>
    </row>
    <row r="304" customFormat="false" ht="16.5" hidden="false" customHeight="false" outlineLevel="0" collapsed="false">
      <c r="E304" s="67"/>
      <c r="F304" s="149"/>
      <c r="G304" s="67"/>
      <c r="H304" s="67"/>
      <c r="I304" s="67"/>
      <c r="J304" s="67"/>
      <c r="L304" s="67"/>
      <c r="M304" s="67"/>
      <c r="N304" s="67"/>
      <c r="O304" s="67"/>
    </row>
    <row r="305" customFormat="false" ht="16.5" hidden="false" customHeight="false" outlineLevel="0" collapsed="false">
      <c r="E305" s="67"/>
      <c r="F305" s="149"/>
      <c r="G305" s="67"/>
      <c r="H305" s="67"/>
      <c r="I305" s="67"/>
      <c r="J305" s="67"/>
      <c r="L305" s="67"/>
      <c r="M305" s="67"/>
      <c r="N305" s="67"/>
      <c r="O305" s="67"/>
    </row>
    <row r="306" customFormat="false" ht="16.5" hidden="false" customHeight="false" outlineLevel="0" collapsed="false">
      <c r="E306" s="67"/>
      <c r="F306" s="149"/>
      <c r="G306" s="67"/>
      <c r="H306" s="67"/>
      <c r="I306" s="67"/>
      <c r="J306" s="67"/>
      <c r="L306" s="67"/>
      <c r="M306" s="67"/>
      <c r="N306" s="67"/>
      <c r="O306" s="67"/>
    </row>
    <row r="307" customFormat="false" ht="16.5" hidden="false" customHeight="false" outlineLevel="0" collapsed="false">
      <c r="E307" s="67"/>
      <c r="F307" s="149"/>
      <c r="G307" s="67"/>
      <c r="H307" s="67"/>
      <c r="I307" s="67"/>
      <c r="J307" s="67"/>
      <c r="L307" s="67"/>
      <c r="M307" s="67"/>
      <c r="N307" s="67"/>
      <c r="O307" s="67"/>
    </row>
    <row r="308" customFormat="false" ht="16.5" hidden="false" customHeight="false" outlineLevel="0" collapsed="false">
      <c r="E308" s="67"/>
      <c r="F308" s="149"/>
      <c r="G308" s="67"/>
      <c r="H308" s="67"/>
      <c r="I308" s="67"/>
      <c r="J308" s="67"/>
      <c r="L308" s="67"/>
      <c r="M308" s="67"/>
      <c r="N308" s="67"/>
      <c r="O308" s="67"/>
    </row>
    <row r="309" customFormat="false" ht="16.5" hidden="false" customHeight="false" outlineLevel="0" collapsed="false">
      <c r="E309" s="67"/>
      <c r="F309" s="149"/>
      <c r="G309" s="67"/>
      <c r="H309" s="67"/>
      <c r="I309" s="67"/>
      <c r="J309" s="67"/>
      <c r="L309" s="67"/>
      <c r="M309" s="67"/>
      <c r="N309" s="67"/>
      <c r="O309" s="67"/>
    </row>
    <row r="310" customFormat="false" ht="16.5" hidden="false" customHeight="false" outlineLevel="0" collapsed="false">
      <c r="E310" s="67"/>
      <c r="F310" s="149"/>
      <c r="G310" s="67"/>
      <c r="H310" s="67"/>
      <c r="I310" s="67"/>
      <c r="J310" s="67"/>
      <c r="L310" s="67"/>
      <c r="M310" s="67"/>
      <c r="N310" s="67"/>
      <c r="O310" s="67"/>
    </row>
    <row r="311" customFormat="false" ht="16.5" hidden="false" customHeight="false" outlineLevel="0" collapsed="false">
      <c r="E311" s="67"/>
      <c r="F311" s="149"/>
      <c r="G311" s="67"/>
      <c r="H311" s="67"/>
      <c r="I311" s="67"/>
      <c r="J311" s="67"/>
      <c r="L311" s="67"/>
      <c r="M311" s="67"/>
      <c r="N311" s="67"/>
      <c r="O311" s="67"/>
    </row>
    <row r="312" customFormat="false" ht="16.5" hidden="false" customHeight="false" outlineLevel="0" collapsed="false">
      <c r="E312" s="67"/>
      <c r="F312" s="149"/>
      <c r="G312" s="67"/>
      <c r="H312" s="67"/>
      <c r="I312" s="67"/>
      <c r="J312" s="67"/>
      <c r="L312" s="67"/>
      <c r="M312" s="67"/>
      <c r="N312" s="67"/>
      <c r="O312" s="67"/>
    </row>
    <row r="313" customFormat="false" ht="16.5" hidden="false" customHeight="false" outlineLevel="0" collapsed="false">
      <c r="E313" s="67"/>
      <c r="F313" s="149"/>
      <c r="G313" s="67"/>
      <c r="H313" s="67"/>
      <c r="I313" s="67"/>
      <c r="J313" s="67"/>
      <c r="L313" s="67"/>
      <c r="M313" s="67"/>
      <c r="N313" s="67"/>
      <c r="O313" s="67"/>
    </row>
    <row r="314" customFormat="false" ht="16.5" hidden="false" customHeight="false" outlineLevel="0" collapsed="false">
      <c r="E314" s="67"/>
      <c r="F314" s="149"/>
      <c r="G314" s="67"/>
      <c r="H314" s="67"/>
      <c r="I314" s="67"/>
      <c r="J314" s="67"/>
      <c r="L314" s="67"/>
      <c r="M314" s="67"/>
      <c r="N314" s="67"/>
      <c r="O314" s="67"/>
    </row>
    <row r="315" customFormat="false" ht="16.5" hidden="false" customHeight="false" outlineLevel="0" collapsed="false">
      <c r="E315" s="67"/>
      <c r="F315" s="149"/>
      <c r="G315" s="67"/>
      <c r="H315" s="67"/>
      <c r="I315" s="67"/>
      <c r="J315" s="67"/>
      <c r="L315" s="67"/>
      <c r="M315" s="67"/>
      <c r="N315" s="67"/>
      <c r="O315" s="67"/>
    </row>
    <row r="316" customFormat="false" ht="16.5" hidden="false" customHeight="false" outlineLevel="0" collapsed="false">
      <c r="E316" s="67"/>
      <c r="F316" s="149"/>
      <c r="G316" s="67"/>
      <c r="H316" s="67"/>
      <c r="I316" s="67"/>
      <c r="J316" s="67"/>
      <c r="L316" s="67"/>
      <c r="M316" s="67"/>
      <c r="N316" s="67"/>
      <c r="O316" s="67"/>
    </row>
    <row r="317" customFormat="false" ht="16.5" hidden="false" customHeight="false" outlineLevel="0" collapsed="false">
      <c r="E317" s="67"/>
      <c r="F317" s="149"/>
      <c r="G317" s="67"/>
      <c r="H317" s="67"/>
      <c r="I317" s="67"/>
      <c r="J317" s="67"/>
      <c r="L317" s="67"/>
      <c r="M317" s="67"/>
      <c r="N317" s="67"/>
      <c r="O317" s="67"/>
    </row>
    <row r="318" customFormat="false" ht="16.5" hidden="false" customHeight="false" outlineLevel="0" collapsed="false">
      <c r="E318" s="67"/>
      <c r="F318" s="149"/>
      <c r="G318" s="67"/>
      <c r="H318" s="67"/>
      <c r="I318" s="67"/>
      <c r="J318" s="67"/>
      <c r="L318" s="67"/>
      <c r="M318" s="67"/>
      <c r="N318" s="67"/>
      <c r="O318" s="67"/>
    </row>
    <row r="319" customFormat="false" ht="16.5" hidden="false" customHeight="false" outlineLevel="0" collapsed="false">
      <c r="E319" s="67"/>
      <c r="F319" s="149"/>
      <c r="G319" s="67"/>
      <c r="H319" s="67"/>
      <c r="I319" s="67"/>
      <c r="J319" s="67"/>
      <c r="L319" s="67"/>
      <c r="M319" s="67"/>
      <c r="N319" s="67"/>
      <c r="O319" s="67"/>
    </row>
    <row r="320" customFormat="false" ht="16.5" hidden="false" customHeight="false" outlineLevel="0" collapsed="false">
      <c r="E320" s="67"/>
      <c r="F320" s="149"/>
      <c r="G320" s="67"/>
      <c r="H320" s="67"/>
      <c r="I320" s="67"/>
      <c r="J320" s="67"/>
      <c r="L320" s="67"/>
      <c r="M320" s="67"/>
      <c r="N320" s="67"/>
      <c r="O320" s="67"/>
    </row>
    <row r="321" customFormat="false" ht="16.5" hidden="false" customHeight="false" outlineLevel="0" collapsed="false">
      <c r="E321" s="67"/>
      <c r="F321" s="149"/>
      <c r="G321" s="67"/>
      <c r="H321" s="67"/>
      <c r="I321" s="67"/>
      <c r="J321" s="67"/>
      <c r="L321" s="67"/>
      <c r="M321" s="67"/>
      <c r="N321" s="67"/>
      <c r="O321" s="67"/>
    </row>
    <row r="322" customFormat="false" ht="16.5" hidden="false" customHeight="false" outlineLevel="0" collapsed="false">
      <c r="E322" s="67"/>
      <c r="F322" s="149"/>
      <c r="G322" s="67"/>
      <c r="H322" s="67"/>
      <c r="I322" s="67"/>
      <c r="J322" s="67"/>
      <c r="L322" s="67"/>
      <c r="M322" s="67"/>
      <c r="N322" s="67"/>
      <c r="O322" s="67"/>
    </row>
    <row r="323" customFormat="false" ht="16.5" hidden="false" customHeight="false" outlineLevel="0" collapsed="false">
      <c r="E323" s="67"/>
      <c r="F323" s="149"/>
      <c r="G323" s="67"/>
      <c r="H323" s="67"/>
      <c r="I323" s="67"/>
      <c r="J323" s="67"/>
      <c r="L323" s="67"/>
      <c r="M323" s="67"/>
      <c r="N323" s="67"/>
      <c r="O323" s="67"/>
    </row>
    <row r="324" customFormat="false" ht="16.5" hidden="false" customHeight="false" outlineLevel="0" collapsed="false">
      <c r="E324" s="67"/>
      <c r="F324" s="149"/>
      <c r="G324" s="67"/>
      <c r="H324" s="67"/>
      <c r="I324" s="67"/>
      <c r="J324" s="67"/>
      <c r="L324" s="67"/>
      <c r="M324" s="67"/>
      <c r="N324" s="67"/>
      <c r="O324" s="67"/>
    </row>
    <row r="325" customFormat="false" ht="16.5" hidden="false" customHeight="false" outlineLevel="0" collapsed="false">
      <c r="E325" s="67"/>
      <c r="F325" s="149"/>
      <c r="G325" s="67"/>
      <c r="H325" s="67"/>
      <c r="I325" s="67"/>
      <c r="J325" s="67"/>
      <c r="L325" s="67"/>
      <c r="M325" s="67"/>
      <c r="N325" s="67"/>
      <c r="O325" s="67"/>
    </row>
    <row r="326" customFormat="false" ht="16.5" hidden="false" customHeight="false" outlineLevel="0" collapsed="false">
      <c r="E326" s="67"/>
      <c r="F326" s="149"/>
      <c r="G326" s="67"/>
      <c r="H326" s="67"/>
      <c r="I326" s="67"/>
      <c r="J326" s="67"/>
      <c r="L326" s="67"/>
      <c r="M326" s="67"/>
      <c r="N326" s="67"/>
      <c r="O326" s="67"/>
    </row>
    <row r="327" customFormat="false" ht="16.5" hidden="false" customHeight="false" outlineLevel="0" collapsed="false">
      <c r="E327" s="67"/>
      <c r="F327" s="149"/>
      <c r="G327" s="67"/>
      <c r="H327" s="67"/>
      <c r="I327" s="67"/>
      <c r="J327" s="67"/>
      <c r="L327" s="67"/>
      <c r="M327" s="67"/>
      <c r="N327" s="67"/>
      <c r="O327" s="67"/>
    </row>
    <row r="328" customFormat="false" ht="16.5" hidden="false" customHeight="false" outlineLevel="0" collapsed="false">
      <c r="E328" s="67"/>
      <c r="F328" s="149"/>
      <c r="G328" s="67"/>
      <c r="H328" s="67"/>
      <c r="I328" s="67"/>
      <c r="J328" s="67"/>
      <c r="L328" s="67"/>
      <c r="M328" s="67"/>
      <c r="N328" s="67"/>
      <c r="O328" s="67"/>
    </row>
    <row r="329" customFormat="false" ht="16.5" hidden="false" customHeight="false" outlineLevel="0" collapsed="false">
      <c r="E329" s="67"/>
      <c r="F329" s="149"/>
      <c r="G329" s="67"/>
      <c r="H329" s="67"/>
      <c r="I329" s="67"/>
      <c r="J329" s="67"/>
      <c r="L329" s="67"/>
      <c r="M329" s="67"/>
      <c r="N329" s="67"/>
      <c r="O329" s="67"/>
    </row>
    <row r="330" customFormat="false" ht="16.5" hidden="false" customHeight="false" outlineLevel="0" collapsed="false">
      <c r="E330" s="67"/>
      <c r="F330" s="149"/>
      <c r="G330" s="67"/>
      <c r="H330" s="67"/>
      <c r="I330" s="67"/>
      <c r="J330" s="67"/>
      <c r="L330" s="67"/>
      <c r="M330" s="67"/>
      <c r="N330" s="67"/>
      <c r="O330" s="67"/>
    </row>
    <row r="331" customFormat="false" ht="16.5" hidden="false" customHeight="false" outlineLevel="0" collapsed="false">
      <c r="E331" s="67"/>
      <c r="F331" s="149"/>
      <c r="G331" s="67"/>
      <c r="H331" s="67"/>
      <c r="I331" s="67"/>
      <c r="J331" s="67"/>
      <c r="L331" s="67"/>
      <c r="M331" s="67"/>
      <c r="N331" s="67"/>
      <c r="O331" s="67"/>
    </row>
    <row r="332" customFormat="false" ht="16.5" hidden="false" customHeight="false" outlineLevel="0" collapsed="false">
      <c r="E332" s="67"/>
      <c r="F332" s="149"/>
      <c r="G332" s="67"/>
      <c r="H332" s="67"/>
      <c r="I332" s="67"/>
      <c r="J332" s="67"/>
      <c r="L332" s="67"/>
      <c r="M332" s="67"/>
      <c r="N332" s="67"/>
      <c r="O332" s="67"/>
    </row>
    <row r="333" customFormat="false" ht="16.5" hidden="false" customHeight="false" outlineLevel="0" collapsed="false">
      <c r="E333" s="67"/>
      <c r="F333" s="149"/>
      <c r="G333" s="67"/>
      <c r="H333" s="67"/>
      <c r="I333" s="67"/>
      <c r="J333" s="67"/>
      <c r="L333" s="67"/>
      <c r="M333" s="67"/>
      <c r="N333" s="67"/>
      <c r="O333" s="67"/>
    </row>
    <row r="334" customFormat="false" ht="16.5" hidden="false" customHeight="false" outlineLevel="0" collapsed="false">
      <c r="E334" s="67"/>
      <c r="F334" s="149"/>
      <c r="G334" s="67"/>
      <c r="H334" s="67"/>
      <c r="I334" s="67"/>
      <c r="J334" s="67"/>
      <c r="L334" s="67"/>
      <c r="M334" s="67"/>
      <c r="N334" s="67"/>
      <c r="O334" s="67"/>
    </row>
    <row r="335" customFormat="false" ht="16.5" hidden="false" customHeight="false" outlineLevel="0" collapsed="false">
      <c r="E335" s="67"/>
      <c r="F335" s="149"/>
      <c r="G335" s="67"/>
      <c r="H335" s="67"/>
      <c r="I335" s="67"/>
      <c r="J335" s="67"/>
      <c r="L335" s="67"/>
      <c r="M335" s="67"/>
      <c r="N335" s="67"/>
      <c r="O335" s="67"/>
    </row>
    <row r="336" customFormat="false" ht="16.5" hidden="false" customHeight="false" outlineLevel="0" collapsed="false">
      <c r="E336" s="67"/>
      <c r="F336" s="149"/>
      <c r="G336" s="67"/>
      <c r="H336" s="67"/>
      <c r="I336" s="67"/>
      <c r="J336" s="67"/>
      <c r="L336" s="67"/>
      <c r="M336" s="67"/>
      <c r="N336" s="67"/>
      <c r="O336" s="67"/>
    </row>
    <row r="337" customFormat="false" ht="16.5" hidden="false" customHeight="false" outlineLevel="0" collapsed="false">
      <c r="E337" s="67"/>
      <c r="F337" s="149"/>
      <c r="G337" s="67"/>
      <c r="H337" s="67"/>
      <c r="I337" s="67"/>
      <c r="J337" s="67"/>
      <c r="L337" s="67"/>
      <c r="M337" s="67"/>
      <c r="N337" s="67"/>
      <c r="O337" s="67"/>
    </row>
    <row r="338" customFormat="false" ht="16.5" hidden="false" customHeight="false" outlineLevel="0" collapsed="false">
      <c r="E338" s="67"/>
      <c r="F338" s="149"/>
      <c r="G338" s="67"/>
      <c r="H338" s="67"/>
      <c r="I338" s="67"/>
      <c r="J338" s="67"/>
      <c r="L338" s="67"/>
      <c r="M338" s="67"/>
      <c r="N338" s="67"/>
      <c r="O338" s="67"/>
    </row>
    <row r="339" customFormat="false" ht="16.5" hidden="false" customHeight="false" outlineLevel="0" collapsed="false">
      <c r="E339" s="67"/>
      <c r="F339" s="149"/>
      <c r="G339" s="67"/>
      <c r="H339" s="67"/>
      <c r="I339" s="67"/>
      <c r="J339" s="67"/>
      <c r="L339" s="67"/>
      <c r="M339" s="67"/>
      <c r="N339" s="67"/>
      <c r="O339" s="67"/>
    </row>
    <row r="340" customFormat="false" ht="16.5" hidden="false" customHeight="false" outlineLevel="0" collapsed="false">
      <c r="E340" s="67"/>
      <c r="F340" s="149"/>
      <c r="G340" s="67"/>
      <c r="H340" s="67"/>
      <c r="I340" s="67"/>
      <c r="J340" s="67"/>
      <c r="L340" s="67"/>
      <c r="M340" s="67"/>
      <c r="N340" s="67"/>
      <c r="O340" s="67"/>
    </row>
    <row r="341" customFormat="false" ht="16.5" hidden="false" customHeight="false" outlineLevel="0" collapsed="false">
      <c r="E341" s="67"/>
      <c r="F341" s="149"/>
      <c r="G341" s="67"/>
      <c r="H341" s="67"/>
      <c r="I341" s="67"/>
      <c r="J341" s="67"/>
      <c r="L341" s="67"/>
      <c r="M341" s="67"/>
      <c r="N341" s="67"/>
      <c r="O341" s="67"/>
    </row>
    <row r="342" customFormat="false" ht="16.5" hidden="false" customHeight="false" outlineLevel="0" collapsed="false">
      <c r="E342" s="67"/>
      <c r="F342" s="149"/>
      <c r="G342" s="67"/>
      <c r="H342" s="67"/>
      <c r="I342" s="67"/>
      <c r="J342" s="67"/>
      <c r="L342" s="67"/>
      <c r="M342" s="67"/>
      <c r="N342" s="67"/>
      <c r="O342" s="67"/>
    </row>
    <row r="343" customFormat="false" ht="16.5" hidden="false" customHeight="false" outlineLevel="0" collapsed="false">
      <c r="E343" s="67"/>
      <c r="F343" s="149"/>
      <c r="G343" s="67"/>
      <c r="H343" s="67"/>
      <c r="I343" s="67"/>
      <c r="J343" s="67"/>
      <c r="L343" s="67"/>
      <c r="M343" s="67"/>
      <c r="N343" s="67"/>
      <c r="O343" s="67"/>
    </row>
    <row r="344" customFormat="false" ht="16.5" hidden="false" customHeight="false" outlineLevel="0" collapsed="false">
      <c r="E344" s="67"/>
      <c r="F344" s="149"/>
      <c r="G344" s="67"/>
      <c r="H344" s="67"/>
      <c r="I344" s="67"/>
      <c r="J344" s="67"/>
      <c r="L344" s="67"/>
      <c r="M344" s="67"/>
      <c r="N344" s="67"/>
      <c r="O344" s="67"/>
    </row>
    <row r="345" customFormat="false" ht="16.5" hidden="false" customHeight="false" outlineLevel="0" collapsed="false">
      <c r="E345" s="67"/>
      <c r="F345" s="149"/>
      <c r="G345" s="67"/>
      <c r="H345" s="67"/>
      <c r="I345" s="67"/>
      <c r="J345" s="67"/>
      <c r="L345" s="67"/>
      <c r="M345" s="67"/>
      <c r="N345" s="67"/>
      <c r="O345" s="67"/>
    </row>
    <row r="346" customFormat="false" ht="16.5" hidden="false" customHeight="false" outlineLevel="0" collapsed="false">
      <c r="E346" s="67"/>
      <c r="F346" s="149"/>
      <c r="G346" s="67"/>
      <c r="H346" s="67"/>
      <c r="I346" s="67"/>
      <c r="J346" s="67"/>
      <c r="L346" s="67"/>
      <c r="M346" s="67"/>
      <c r="N346" s="67"/>
      <c r="O346" s="67"/>
    </row>
    <row r="347" customFormat="false" ht="16.5" hidden="false" customHeight="false" outlineLevel="0" collapsed="false">
      <c r="E347" s="67"/>
      <c r="F347" s="149"/>
      <c r="G347" s="67"/>
      <c r="H347" s="67"/>
      <c r="I347" s="67"/>
      <c r="J347" s="67"/>
      <c r="L347" s="67"/>
      <c r="M347" s="67"/>
      <c r="N347" s="67"/>
      <c r="O347" s="67"/>
    </row>
    <row r="348" customFormat="false" ht="16.5" hidden="false" customHeight="false" outlineLevel="0" collapsed="false">
      <c r="E348" s="67"/>
      <c r="F348" s="149"/>
      <c r="G348" s="67"/>
      <c r="H348" s="67"/>
      <c r="I348" s="67"/>
      <c r="J348" s="67"/>
      <c r="L348" s="67"/>
      <c r="M348" s="67"/>
      <c r="N348" s="67"/>
      <c r="O348" s="67"/>
    </row>
    <row r="349" customFormat="false" ht="16.5" hidden="false" customHeight="false" outlineLevel="0" collapsed="false">
      <c r="E349" s="67"/>
      <c r="F349" s="149"/>
      <c r="G349" s="67"/>
      <c r="H349" s="67"/>
      <c r="I349" s="67"/>
      <c r="J349" s="67"/>
      <c r="L349" s="67"/>
      <c r="M349" s="67"/>
      <c r="N349" s="67"/>
      <c r="O349" s="67"/>
    </row>
    <row r="350" customFormat="false" ht="16.5" hidden="false" customHeight="false" outlineLevel="0" collapsed="false">
      <c r="E350" s="67"/>
      <c r="F350" s="149"/>
      <c r="G350" s="67"/>
      <c r="H350" s="67"/>
      <c r="I350" s="67"/>
      <c r="J350" s="67"/>
      <c r="L350" s="67"/>
      <c r="M350" s="67"/>
      <c r="N350" s="67"/>
      <c r="O350" s="67"/>
    </row>
    <row r="351" customFormat="false" ht="16.5" hidden="false" customHeight="false" outlineLevel="0" collapsed="false">
      <c r="E351" s="67"/>
      <c r="F351" s="149"/>
      <c r="G351" s="67"/>
      <c r="H351" s="67"/>
      <c r="I351" s="67"/>
      <c r="J351" s="67"/>
      <c r="L351" s="67"/>
      <c r="M351" s="67"/>
      <c r="N351" s="67"/>
      <c r="O351" s="67"/>
    </row>
    <row r="352" customFormat="false" ht="16.5" hidden="false" customHeight="false" outlineLevel="0" collapsed="false">
      <c r="E352" s="67"/>
      <c r="F352" s="149"/>
      <c r="G352" s="67"/>
      <c r="H352" s="67"/>
      <c r="I352" s="67"/>
      <c r="J352" s="67"/>
      <c r="L352" s="67"/>
      <c r="M352" s="67"/>
      <c r="N352" s="67"/>
      <c r="O352" s="67"/>
    </row>
    <row r="353" customFormat="false" ht="16.5" hidden="false" customHeight="false" outlineLevel="0" collapsed="false">
      <c r="E353" s="67"/>
      <c r="F353" s="149"/>
      <c r="G353" s="67"/>
      <c r="H353" s="67"/>
      <c r="I353" s="67"/>
      <c r="J353" s="67"/>
      <c r="L353" s="67"/>
      <c r="M353" s="67"/>
      <c r="N353" s="67"/>
      <c r="O353" s="67"/>
    </row>
    <row r="354" customFormat="false" ht="16.5" hidden="false" customHeight="false" outlineLevel="0" collapsed="false">
      <c r="E354" s="67"/>
      <c r="F354" s="149"/>
      <c r="G354" s="67"/>
      <c r="H354" s="67"/>
      <c r="I354" s="67"/>
      <c r="J354" s="67"/>
      <c r="L354" s="67"/>
      <c r="M354" s="67"/>
      <c r="N354" s="67"/>
      <c r="O354" s="67"/>
    </row>
    <row r="355" customFormat="false" ht="16.5" hidden="false" customHeight="false" outlineLevel="0" collapsed="false">
      <c r="E355" s="67"/>
      <c r="F355" s="149"/>
      <c r="G355" s="67"/>
      <c r="H355" s="67"/>
      <c r="I355" s="67"/>
      <c r="J355" s="67"/>
      <c r="L355" s="67"/>
      <c r="M355" s="67"/>
      <c r="N355" s="67"/>
      <c r="O355" s="67"/>
    </row>
    <row r="356" customFormat="false" ht="16.5" hidden="false" customHeight="false" outlineLevel="0" collapsed="false">
      <c r="E356" s="67"/>
      <c r="F356" s="149"/>
      <c r="G356" s="67"/>
      <c r="H356" s="67"/>
      <c r="I356" s="67"/>
      <c r="J356" s="67"/>
      <c r="L356" s="67"/>
      <c r="M356" s="67"/>
      <c r="N356" s="67"/>
      <c r="O356" s="67"/>
    </row>
    <row r="357" customFormat="false" ht="16.5" hidden="false" customHeight="false" outlineLevel="0" collapsed="false">
      <c r="E357" s="67"/>
      <c r="F357" s="149"/>
      <c r="G357" s="67"/>
      <c r="H357" s="67"/>
      <c r="I357" s="67"/>
      <c r="J357" s="67"/>
      <c r="L357" s="67"/>
      <c r="M357" s="67"/>
      <c r="N357" s="67"/>
      <c r="O357" s="67"/>
    </row>
    <row r="358" customFormat="false" ht="16.5" hidden="false" customHeight="false" outlineLevel="0" collapsed="false">
      <c r="E358" s="67"/>
      <c r="F358" s="149"/>
      <c r="G358" s="67"/>
      <c r="H358" s="67"/>
      <c r="I358" s="67"/>
      <c r="J358" s="67"/>
      <c r="L358" s="67"/>
      <c r="M358" s="67"/>
      <c r="N358" s="67"/>
      <c r="O358" s="67"/>
    </row>
    <row r="359" customFormat="false" ht="16.5" hidden="false" customHeight="false" outlineLevel="0" collapsed="false">
      <c r="E359" s="67"/>
      <c r="F359" s="149"/>
      <c r="G359" s="67"/>
      <c r="H359" s="67"/>
      <c r="I359" s="67"/>
      <c r="J359" s="67"/>
      <c r="L359" s="67"/>
      <c r="M359" s="67"/>
      <c r="N359" s="67"/>
      <c r="O359" s="67"/>
    </row>
    <row r="360" customFormat="false" ht="16.5" hidden="false" customHeight="false" outlineLevel="0" collapsed="false">
      <c r="E360" s="67"/>
      <c r="F360" s="149"/>
      <c r="G360" s="67"/>
      <c r="H360" s="67"/>
      <c r="I360" s="67"/>
      <c r="J360" s="67"/>
      <c r="L360" s="67"/>
      <c r="M360" s="67"/>
      <c r="N360" s="67"/>
      <c r="O360" s="67"/>
    </row>
    <row r="361" customFormat="false" ht="16.5" hidden="false" customHeight="false" outlineLevel="0" collapsed="false">
      <c r="E361" s="67"/>
      <c r="F361" s="149"/>
      <c r="G361" s="67"/>
      <c r="H361" s="67"/>
      <c r="I361" s="67"/>
      <c r="J361" s="67"/>
      <c r="L361" s="67"/>
      <c r="M361" s="67"/>
      <c r="N361" s="67"/>
      <c r="O361" s="67"/>
    </row>
    <row r="362" customFormat="false" ht="16.5" hidden="false" customHeight="false" outlineLevel="0" collapsed="false">
      <c r="E362" s="67"/>
      <c r="F362" s="149"/>
      <c r="G362" s="67"/>
      <c r="H362" s="67"/>
      <c r="I362" s="67"/>
      <c r="J362" s="67"/>
      <c r="L362" s="67"/>
      <c r="M362" s="67"/>
      <c r="N362" s="67"/>
      <c r="O362" s="67"/>
    </row>
    <row r="363" customFormat="false" ht="16.5" hidden="false" customHeight="false" outlineLevel="0" collapsed="false">
      <c r="E363" s="67"/>
      <c r="F363" s="149"/>
      <c r="G363" s="67"/>
      <c r="H363" s="67"/>
      <c r="I363" s="67"/>
      <c r="J363" s="67"/>
      <c r="L363" s="67"/>
      <c r="M363" s="67"/>
      <c r="N363" s="67"/>
      <c r="O363" s="67"/>
    </row>
    <row r="364" customFormat="false" ht="16.5" hidden="false" customHeight="false" outlineLevel="0" collapsed="false">
      <c r="E364" s="67"/>
      <c r="F364" s="149"/>
      <c r="G364" s="67"/>
      <c r="H364" s="67"/>
      <c r="I364" s="67"/>
      <c r="J364" s="67"/>
      <c r="L364" s="67"/>
      <c r="M364" s="67"/>
      <c r="N364" s="67"/>
      <c r="O364" s="67"/>
    </row>
    <row r="365" customFormat="false" ht="16.5" hidden="false" customHeight="false" outlineLevel="0" collapsed="false">
      <c r="E365" s="67"/>
      <c r="F365" s="149"/>
      <c r="G365" s="67"/>
      <c r="H365" s="67"/>
      <c r="I365" s="67"/>
      <c r="J365" s="67"/>
      <c r="L365" s="67"/>
      <c r="M365" s="67"/>
      <c r="N365" s="67"/>
      <c r="O365" s="67"/>
    </row>
    <row r="366" customFormat="false" ht="16.5" hidden="false" customHeight="false" outlineLevel="0" collapsed="false">
      <c r="E366" s="67"/>
      <c r="F366" s="149"/>
      <c r="G366" s="67"/>
      <c r="H366" s="67"/>
      <c r="I366" s="67"/>
      <c r="J366" s="67"/>
      <c r="L366" s="67"/>
      <c r="M366" s="67"/>
      <c r="N366" s="67"/>
      <c r="O366" s="67"/>
    </row>
    <row r="367" customFormat="false" ht="16.5" hidden="false" customHeight="false" outlineLevel="0" collapsed="false">
      <c r="E367" s="67"/>
      <c r="F367" s="149"/>
      <c r="G367" s="67"/>
      <c r="H367" s="67"/>
      <c r="I367" s="67"/>
      <c r="J367" s="67"/>
      <c r="L367" s="67"/>
      <c r="M367" s="67"/>
      <c r="N367" s="67"/>
      <c r="O367" s="67"/>
    </row>
    <row r="368" customFormat="false" ht="16.5" hidden="false" customHeight="false" outlineLevel="0" collapsed="false">
      <c r="E368" s="67"/>
      <c r="F368" s="149"/>
      <c r="G368" s="67"/>
      <c r="H368" s="67"/>
      <c r="I368" s="67"/>
      <c r="J368" s="67"/>
      <c r="L368" s="67"/>
      <c r="M368" s="67"/>
      <c r="N368" s="67"/>
      <c r="O368" s="67"/>
    </row>
    <row r="369" customFormat="false" ht="16.5" hidden="false" customHeight="false" outlineLevel="0" collapsed="false">
      <c r="E369" s="67"/>
      <c r="F369" s="149"/>
      <c r="G369" s="67"/>
      <c r="H369" s="67"/>
      <c r="I369" s="67"/>
      <c r="J369" s="67"/>
      <c r="L369" s="67"/>
      <c r="M369" s="67"/>
      <c r="N369" s="67"/>
      <c r="O369" s="67"/>
    </row>
    <row r="370" customFormat="false" ht="16.5" hidden="false" customHeight="false" outlineLevel="0" collapsed="false">
      <c r="E370" s="67"/>
      <c r="F370" s="149"/>
      <c r="G370" s="67"/>
      <c r="H370" s="67"/>
      <c r="I370" s="67"/>
      <c r="J370" s="67"/>
      <c r="L370" s="67"/>
      <c r="M370" s="67"/>
      <c r="N370" s="67"/>
      <c r="O370" s="67"/>
    </row>
    <row r="371" customFormat="false" ht="16.5" hidden="false" customHeight="false" outlineLevel="0" collapsed="false">
      <c r="E371" s="67"/>
      <c r="F371" s="149"/>
      <c r="G371" s="67"/>
      <c r="H371" s="67"/>
      <c r="I371" s="67"/>
      <c r="J371" s="67"/>
      <c r="L371" s="67"/>
      <c r="M371" s="67"/>
      <c r="N371" s="67"/>
      <c r="O371" s="67"/>
    </row>
    <row r="372" customFormat="false" ht="16.5" hidden="false" customHeight="false" outlineLevel="0" collapsed="false">
      <c r="E372" s="67"/>
      <c r="F372" s="149"/>
      <c r="G372" s="67"/>
      <c r="H372" s="67"/>
      <c r="I372" s="67"/>
      <c r="J372" s="67"/>
      <c r="L372" s="67"/>
      <c r="M372" s="67"/>
      <c r="N372" s="67"/>
      <c r="O372" s="67"/>
    </row>
    <row r="373" customFormat="false" ht="16.5" hidden="false" customHeight="false" outlineLevel="0" collapsed="false">
      <c r="E373" s="67"/>
      <c r="F373" s="149"/>
      <c r="G373" s="67"/>
      <c r="H373" s="67"/>
      <c r="I373" s="67"/>
      <c r="J373" s="67"/>
      <c r="L373" s="67"/>
      <c r="M373" s="67"/>
      <c r="N373" s="67"/>
      <c r="O373" s="67"/>
    </row>
    <row r="374" customFormat="false" ht="16.5" hidden="false" customHeight="false" outlineLevel="0" collapsed="false">
      <c r="E374" s="67"/>
      <c r="F374" s="149"/>
      <c r="G374" s="67"/>
      <c r="H374" s="67"/>
      <c r="I374" s="67"/>
      <c r="J374" s="67"/>
      <c r="L374" s="67"/>
      <c r="M374" s="67"/>
      <c r="N374" s="67"/>
      <c r="O374" s="67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4-06-20T03:11:54Z</cp:lastPrinted>
  <dcterms:modified xsi:type="dcterms:W3CDTF">2004-06-20T04:11:14Z</dcterms:modified>
  <cp:revision>0</cp:revision>
  <dc:subject/>
  <dc:title/>
</cp:coreProperties>
</file>