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Appendix 14-5(4):  Comparison of Current Densities</t>
  </si>
  <si>
    <t xml:space="preserve">1) Wilson GSI-4 Rep 8-2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2) Wilson RHIC wire Rep 19-1</t>
  </si>
  <si>
    <t xml:space="preserve">3) IHEP Simple Kim Anderson</t>
  </si>
  <si>
    <t xml:space="preserve">4) Plot</t>
  </si>
  <si>
    <t xml:space="preserve">Jc</t>
  </si>
  <si>
    <t xml:space="preserve">B</t>
  </si>
  <si>
    <t xml:space="preserve">WGSI-4 mod KA</t>
  </si>
  <si>
    <t xml:space="preserve">WGSI-4 simple KA</t>
  </si>
  <si>
    <t xml:space="preserve">RHIC mod KA</t>
  </si>
  <si>
    <t xml:space="preserve">RHIC  simple KA</t>
  </si>
  <si>
    <t xml:space="preserve">IHEP simple 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E+00"/>
    <numFmt numFmtId="168" formatCode="0.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1"/>
      <name val="Arial Narrow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99952609844"/>
          <c:y val="0.0166057788110262"/>
          <c:w val="0.940830004739016"/>
          <c:h val="0.957024244437064"/>
        </c:manualLayout>
      </c:layout>
      <c:scatterChart>
        <c:scatterStyle val="line"/>
        <c:varyColors val="0"/>
        <c:ser>
          <c:idx val="0"/>
          <c:order val="0"/>
          <c:tx>
            <c:strRef>
              <c:f>"W GSI-4 mod KA"</c:f>
              <c:strCache>
                <c:ptCount val="1"/>
                <c:pt idx="0">
                  <c:v>W GSI-4 mod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B$29:$B$39</c:f>
              <c:numCache>
                <c:formatCode>General</c:formatCode>
                <c:ptCount val="11"/>
                <c:pt idx="0">
                  <c:v>42850000000</c:v>
                </c:pt>
                <c:pt idx="1">
                  <c:v>19399666666.6667</c:v>
                </c:pt>
                <c:pt idx="2">
                  <c:v>12001944444.4444</c:v>
                </c:pt>
                <c:pt idx="3">
                  <c:v>8194203539.82301</c:v>
                </c:pt>
                <c:pt idx="4">
                  <c:v>5529765258.21596</c:v>
                </c:pt>
                <c:pt idx="5">
                  <c:v>4194041533.54633</c:v>
                </c:pt>
                <c:pt idx="6">
                  <c:v>3221864406.77966</c:v>
                </c:pt>
                <c:pt idx="7">
                  <c:v>2400633528.26511</c:v>
                </c:pt>
                <c:pt idx="8">
                  <c:v>1656476345.84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 GSI-4 simple KA"</c:f>
              <c:strCache>
                <c:ptCount val="1"/>
                <c:pt idx="0">
                  <c:v>W GSI-4 simple 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C$29:$C$39</c:f>
              <c:numCache>
                <c:formatCode>General</c:formatCode>
                <c:ptCount val="11"/>
                <c:pt idx="0">
                  <c:v>30000000000</c:v>
                </c:pt>
                <c:pt idx="1">
                  <c:v>20769230769.2308</c:v>
                </c:pt>
                <c:pt idx="2">
                  <c:v>14210526315.7895</c:v>
                </c:pt>
                <c:pt idx="3">
                  <c:v>9310344827.58621</c:v>
                </c:pt>
                <c:pt idx="4">
                  <c:v>5510204081.63265</c:v>
                </c:pt>
                <c:pt idx="5">
                  <c:v>3913043478.26087</c:v>
                </c:pt>
                <c:pt idx="6">
                  <c:v>3033707865.16854</c:v>
                </c:pt>
                <c:pt idx="7">
                  <c:v>2477064220.18349</c:v>
                </c:pt>
                <c:pt idx="8">
                  <c:v>2093023255.813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HEP simple KA"</c:f>
              <c:strCache>
                <c:ptCount val="1"/>
                <c:pt idx="0">
                  <c:v>IHEP simple K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F$29:$F$39</c:f>
              <c:numCache>
                <c:formatCode>General</c:formatCode>
                <c:ptCount val="11"/>
                <c:pt idx="0">
                  <c:v>15000000000</c:v>
                </c:pt>
                <c:pt idx="1">
                  <c:v>12500000000</c:v>
                </c:pt>
                <c:pt idx="2">
                  <c:v>10000000000</c:v>
                </c:pt>
                <c:pt idx="3">
                  <c:v>7500000000</c:v>
                </c:pt>
                <c:pt idx="4">
                  <c:v>5000000000</c:v>
                </c:pt>
                <c:pt idx="5">
                  <c:v>3750000000</c:v>
                </c:pt>
                <c:pt idx="6">
                  <c:v>3000000000</c:v>
                </c:pt>
                <c:pt idx="7">
                  <c:v>2500000000</c:v>
                </c:pt>
                <c:pt idx="8">
                  <c:v>2142857142.85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 RHIC mod KA"</c:f>
              <c:strCache>
                <c:ptCount val="1"/>
                <c:pt idx="0">
                  <c:v>W RHIC mod 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7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D$29:$D$37</c:f>
              <c:numCache>
                <c:formatCode>General</c:formatCode>
                <c:ptCount val="9"/>
                <c:pt idx="0">
                  <c:v>46600000000</c:v>
                </c:pt>
                <c:pt idx="1">
                  <c:v>23023380281.6901</c:v>
                </c:pt>
                <c:pt idx="2">
                  <c:v>14494274809.1603</c:v>
                </c:pt>
                <c:pt idx="3">
                  <c:v>9882683982.68398</c:v>
                </c:pt>
                <c:pt idx="4">
                  <c:v>6592111368.90951</c:v>
                </c:pt>
                <c:pt idx="5">
                  <c:v>4943740095.08716</c:v>
                </c:pt>
                <c:pt idx="6">
                  <c:v>3751865222.62335</c:v>
                </c:pt>
                <c:pt idx="7">
                  <c:v>2750824442.28904</c:v>
                </c:pt>
                <c:pt idx="8">
                  <c:v>1847603574.329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 RHIC simple KA"</c:f>
              <c:strCache>
                <c:ptCount val="1"/>
                <c:pt idx="0">
                  <c:v>W RHIC simple 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7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E$29:$E$37</c:f>
              <c:numCache>
                <c:formatCode>General</c:formatCode>
                <c:ptCount val="9"/>
                <c:pt idx="0">
                  <c:v>35000000000</c:v>
                </c:pt>
                <c:pt idx="1">
                  <c:v>24230769230.7692</c:v>
                </c:pt>
                <c:pt idx="2">
                  <c:v>16578947368.4211</c:v>
                </c:pt>
                <c:pt idx="3">
                  <c:v>10862068965.5172</c:v>
                </c:pt>
                <c:pt idx="4">
                  <c:v>6428571428.57143</c:v>
                </c:pt>
                <c:pt idx="5">
                  <c:v>4565217391.30435</c:v>
                </c:pt>
                <c:pt idx="6">
                  <c:v>3539325842.69663</c:v>
                </c:pt>
                <c:pt idx="7">
                  <c:v>2889908256.88073</c:v>
                </c:pt>
                <c:pt idx="8">
                  <c:v>2441860465.11628</c:v>
                </c:pt>
              </c:numCache>
            </c:numRef>
          </c:yVal>
          <c:smooth val="1"/>
        </c:ser>
        <c:axId val="85485872"/>
        <c:axId val="84241103"/>
      </c:scatterChart>
      <c:valAx>
        <c:axId val="85485872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103"/>
        <c:crossesAt val="0"/>
        <c:crossBetween val="midCat"/>
        <c:majorUnit val="2"/>
      </c:valAx>
      <c:valAx>
        <c:axId val="84241103"/>
        <c:scaling>
          <c:orientation val="minMax"/>
          <c:max val="4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layout>
            <c:manualLayout>
              <c:xMode val="edge"/>
              <c:yMode val="edge"/>
              <c:x val="0.0169927560760951"/>
              <c:y val="0.289538359349054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5872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205470178052"/>
          <c:y val="0.142743274659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795321637427"/>
          <c:y val="0.0176941043244391"/>
          <c:w val="0.93859649122807"/>
          <c:h val="0.955764739188902"/>
        </c:manualLayout>
      </c:layout>
      <c:scatterChart>
        <c:scatterStyle val="line"/>
        <c:varyColors val="0"/>
        <c:ser>
          <c:idx val="0"/>
          <c:order val="0"/>
          <c:tx>
            <c:strRef>
              <c:f>"W GSI-4 mod KA"</c:f>
              <c:strCache>
                <c:ptCount val="1"/>
                <c:pt idx="0">
                  <c:v>W GSI-4 mod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B$29:$B$39</c:f>
              <c:numCache>
                <c:formatCode>General</c:formatCode>
                <c:ptCount val="11"/>
                <c:pt idx="0">
                  <c:v>42850000000</c:v>
                </c:pt>
                <c:pt idx="1">
                  <c:v>19399666666.6667</c:v>
                </c:pt>
                <c:pt idx="2">
                  <c:v>12001944444.4444</c:v>
                </c:pt>
                <c:pt idx="3">
                  <c:v>8194203539.82301</c:v>
                </c:pt>
                <c:pt idx="4">
                  <c:v>5529765258.21596</c:v>
                </c:pt>
                <c:pt idx="5">
                  <c:v>4194041533.54633</c:v>
                </c:pt>
                <c:pt idx="6">
                  <c:v>3221864406.77966</c:v>
                </c:pt>
                <c:pt idx="7">
                  <c:v>2400633528.26511</c:v>
                </c:pt>
                <c:pt idx="8">
                  <c:v>1656476345.84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 GSI-4 simple KA"</c:f>
              <c:strCache>
                <c:ptCount val="1"/>
                <c:pt idx="0">
                  <c:v>W GSI-4 simple K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C$29:$C$39</c:f>
              <c:numCache>
                <c:formatCode>General</c:formatCode>
                <c:ptCount val="11"/>
                <c:pt idx="0">
                  <c:v>30000000000</c:v>
                </c:pt>
                <c:pt idx="1">
                  <c:v>20769230769.2308</c:v>
                </c:pt>
                <c:pt idx="2">
                  <c:v>14210526315.7895</c:v>
                </c:pt>
                <c:pt idx="3">
                  <c:v>9310344827.58621</c:v>
                </c:pt>
                <c:pt idx="4">
                  <c:v>5510204081.63265</c:v>
                </c:pt>
                <c:pt idx="5">
                  <c:v>3913043478.26087</c:v>
                </c:pt>
                <c:pt idx="6">
                  <c:v>3033707865.16854</c:v>
                </c:pt>
                <c:pt idx="7">
                  <c:v>2477064220.18349</c:v>
                </c:pt>
                <c:pt idx="8">
                  <c:v>2093023255.81395</c:v>
                </c:pt>
              </c:numCache>
            </c:numRef>
          </c:yVal>
          <c:smooth val="1"/>
        </c:ser>
        <c:axId val="59138647"/>
        <c:axId val="44076985"/>
      </c:scatterChart>
      <c:valAx>
        <c:axId val="59138647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6985"/>
        <c:crossesAt val="0"/>
        <c:crossBetween val="midCat"/>
        <c:majorUnit val="2"/>
      </c:valAx>
      <c:valAx>
        <c:axId val="44076985"/>
        <c:scaling>
          <c:orientation val="minMax"/>
          <c:max val="2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layout>
            <c:manualLayout>
              <c:xMode val="edge"/>
              <c:yMode val="edge"/>
              <c:x val="0.0182748538011696"/>
              <c:y val="0.307948191662538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8647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16081871345"/>
          <c:y val="0.195413688159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30336514315"/>
          <c:y val="0.0174972004479283"/>
          <c:w val="0.930436966348569"/>
          <c:h val="0.957166853303471"/>
        </c:manualLayout>
      </c:layout>
      <c:scatterChart>
        <c:scatterStyle val="line"/>
        <c:varyColors val="0"/>
        <c:ser>
          <c:idx val="0"/>
          <c:order val="0"/>
          <c:tx>
            <c:strRef>
              <c:f>"W RHIC mod KA"</c:f>
              <c:strCache>
                <c:ptCount val="1"/>
                <c:pt idx="0">
                  <c:v>W RHIC mod K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7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D$29:$D$37</c:f>
              <c:numCache>
                <c:formatCode>General</c:formatCode>
                <c:ptCount val="9"/>
                <c:pt idx="0">
                  <c:v>46600000000</c:v>
                </c:pt>
                <c:pt idx="1">
                  <c:v>23023380281.6901</c:v>
                </c:pt>
                <c:pt idx="2">
                  <c:v>14494274809.1603</c:v>
                </c:pt>
                <c:pt idx="3">
                  <c:v>9882683982.68398</c:v>
                </c:pt>
                <c:pt idx="4">
                  <c:v>6592111368.90951</c:v>
                </c:pt>
                <c:pt idx="5">
                  <c:v>4943740095.08716</c:v>
                </c:pt>
                <c:pt idx="6">
                  <c:v>3751865222.62335</c:v>
                </c:pt>
                <c:pt idx="7">
                  <c:v>2750824442.28904</c:v>
                </c:pt>
                <c:pt idx="8">
                  <c:v>1847603574.32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 RHIC simple KA"</c:f>
              <c:strCache>
                <c:ptCount val="1"/>
                <c:pt idx="0">
                  <c:v>W RHIC simple K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37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Sheet1!$E$29:$E$37</c:f>
              <c:numCache>
                <c:formatCode>General</c:formatCode>
                <c:ptCount val="9"/>
                <c:pt idx="0">
                  <c:v>35000000000</c:v>
                </c:pt>
                <c:pt idx="1">
                  <c:v>24230769230.7692</c:v>
                </c:pt>
                <c:pt idx="2">
                  <c:v>16578947368.4211</c:v>
                </c:pt>
                <c:pt idx="3">
                  <c:v>10862068965.5172</c:v>
                </c:pt>
                <c:pt idx="4">
                  <c:v>6428571428.57143</c:v>
                </c:pt>
                <c:pt idx="5">
                  <c:v>4565217391.30435</c:v>
                </c:pt>
                <c:pt idx="6">
                  <c:v>3539325842.69663</c:v>
                </c:pt>
                <c:pt idx="7">
                  <c:v>2889908256.88073</c:v>
                </c:pt>
                <c:pt idx="8">
                  <c:v>2441860465.11628</c:v>
                </c:pt>
              </c:numCache>
            </c:numRef>
          </c:yVal>
          <c:smooth val="1"/>
        </c:ser>
        <c:axId val="60861590"/>
        <c:axId val="14197106"/>
      </c:scatterChart>
      <c:valAx>
        <c:axId val="60861590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7106"/>
        <c:crossesAt val="0"/>
        <c:crossBetween val="midCat"/>
        <c:majorUnit val="2"/>
      </c:valAx>
      <c:valAx>
        <c:axId val="14197106"/>
        <c:scaling>
          <c:orientation val="minMax"/>
          <c:max val="2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layout>
            <c:manualLayout>
              <c:xMode val="edge"/>
              <c:yMode val="edge"/>
              <c:x val="0.0209275071153524"/>
              <c:y val="0.31012038073908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590"/>
        <c:crossesAt val="0"/>
        <c:crossBetween val="midCat"/>
        <c:majorUnit val="1000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77348066298"/>
          <c:y val="0.19554871220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7</xdr:row>
      <xdr:rowOff>161640</xdr:rowOff>
    </xdr:from>
    <xdr:to>
      <xdr:col>4</xdr:col>
      <xdr:colOff>312480</xdr:colOff>
      <xdr:row>9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760" y="1342800"/>
          <a:ext cx="865800" cy="49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20240</xdr:colOff>
      <xdr:row>5</xdr:row>
      <xdr:rowOff>76320</xdr:rowOff>
    </xdr:from>
    <xdr:to>
      <xdr:col>5</xdr:col>
      <xdr:colOff>473400</xdr:colOff>
      <xdr:row>7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4760" y="781200"/>
          <a:ext cx="172080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0</xdr:row>
      <xdr:rowOff>95400</xdr:rowOff>
    </xdr:from>
    <xdr:to>
      <xdr:col>14</xdr:col>
      <xdr:colOff>261720</xdr:colOff>
      <xdr:row>29</xdr:row>
      <xdr:rowOff>161640</xdr:rowOff>
    </xdr:to>
    <xdr:graphicFrame>
      <xdr:nvGraphicFramePr>
        <xdr:cNvPr id="2" name="Chart 3"/>
        <xdr:cNvGraphicFramePr/>
      </xdr:nvGraphicFramePr>
      <xdr:xfrm>
        <a:off x="3926520" y="95400"/>
        <a:ext cx="531720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23840</xdr:rowOff>
    </xdr:from>
    <xdr:to>
      <xdr:col>7</xdr:col>
      <xdr:colOff>409680</xdr:colOff>
      <xdr:row>70</xdr:row>
      <xdr:rowOff>28440</xdr:rowOff>
    </xdr:to>
    <xdr:graphicFrame>
      <xdr:nvGraphicFramePr>
        <xdr:cNvPr id="3" name="Chart 4"/>
        <xdr:cNvGraphicFramePr/>
      </xdr:nvGraphicFramePr>
      <xdr:xfrm>
        <a:off x="0" y="6934320"/>
        <a:ext cx="49244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8</xdr:row>
      <xdr:rowOff>75960</xdr:rowOff>
    </xdr:from>
    <xdr:to>
      <xdr:col>14</xdr:col>
      <xdr:colOff>261720</xdr:colOff>
      <xdr:row>70</xdr:row>
      <xdr:rowOff>37800</xdr:rowOff>
    </xdr:to>
    <xdr:graphicFrame>
      <xdr:nvGraphicFramePr>
        <xdr:cNvPr id="4" name="Chart 5"/>
        <xdr:cNvGraphicFramePr/>
      </xdr:nvGraphicFramePr>
      <xdr:xfrm>
        <a:off x="4943520" y="6886440"/>
        <a:ext cx="4300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1" t="s">
        <v>0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" t="s">
        <v>1</v>
      </c>
    </row>
    <row r="4" customFormat="false" ht="6" hidden="false" customHeight="true" outlineLevel="0" collapsed="false"/>
    <row r="5" customFormat="false" ht="18.75" hidden="false" customHeight="false" outlineLevel="0" collapsed="false">
      <c r="A5" s="2" t="s">
        <v>2</v>
      </c>
      <c r="B5" s="3" t="n">
        <v>38500000000</v>
      </c>
      <c r="C5" s="4" t="s">
        <v>3</v>
      </c>
    </row>
    <row r="6" customFormat="false" ht="18.75" hidden="false" customHeight="false" outlineLevel="0" collapsed="false">
      <c r="A6" s="2" t="s">
        <v>4</v>
      </c>
      <c r="B6" s="5" t="n">
        <v>0.13</v>
      </c>
      <c r="C6" s="4" t="s">
        <v>5</v>
      </c>
    </row>
    <row r="7" customFormat="false" ht="18.75" hidden="false" customHeight="false" outlineLevel="0" collapsed="false">
      <c r="A7" s="2" t="s">
        <v>6</v>
      </c>
      <c r="B7" s="3" t="n">
        <v>4350000000</v>
      </c>
      <c r="C7" s="4" t="s">
        <v>3</v>
      </c>
    </row>
    <row r="8" customFormat="false" ht="18.75" hidden="false" customHeight="false" outlineLevel="0" collapsed="false">
      <c r="A8" s="2" t="s">
        <v>7</v>
      </c>
      <c r="B8" s="6" t="n">
        <v>-585000000</v>
      </c>
      <c r="C8" s="4" t="s">
        <v>8</v>
      </c>
    </row>
    <row r="9" customFormat="false" ht="18.75" hidden="false" customHeight="false" outlineLevel="0" collapsed="false">
      <c r="A9" s="2" t="s">
        <v>9</v>
      </c>
      <c r="B9" s="3" t="n">
        <v>30000000000</v>
      </c>
      <c r="C9" s="4" t="s">
        <v>3</v>
      </c>
    </row>
    <row r="10" customFormat="false" ht="18.75" hidden="false" customHeight="false" outlineLevel="0" collapsed="false">
      <c r="A10" s="2" t="s">
        <v>10</v>
      </c>
      <c r="B10" s="7" t="n">
        <v>0.45</v>
      </c>
      <c r="C10" s="4" t="s">
        <v>5</v>
      </c>
    </row>
    <row r="11" customFormat="false" ht="6" hidden="false" customHeight="true" outlineLevel="0" collapsed="false"/>
    <row r="12" customFormat="false" ht="12.75" hidden="false" customHeight="false" outlineLevel="0" collapsed="false">
      <c r="A12" s="1" t="s">
        <v>11</v>
      </c>
    </row>
    <row r="13" customFormat="false" ht="6.75" hidden="false" customHeight="true" outlineLevel="0" collapsed="false"/>
    <row r="14" customFormat="false" ht="18.75" hidden="false" customHeight="false" outlineLevel="0" collapsed="false">
      <c r="A14" s="2" t="s">
        <v>2</v>
      </c>
      <c r="B14" s="3" t="n">
        <v>41600000000</v>
      </c>
      <c r="C14" s="4" t="s">
        <v>3</v>
      </c>
    </row>
    <row r="15" customFormat="false" ht="18.75" hidden="false" customHeight="false" outlineLevel="0" collapsed="false">
      <c r="A15" s="2" t="s">
        <v>4</v>
      </c>
      <c r="B15" s="5" t="n">
        <v>0.155</v>
      </c>
      <c r="C15" s="4" t="s">
        <v>5</v>
      </c>
    </row>
    <row r="16" customFormat="false" ht="18.75" hidden="false" customHeight="false" outlineLevel="0" collapsed="false">
      <c r="A16" s="2" t="s">
        <v>6</v>
      </c>
      <c r="B16" s="3" t="n">
        <v>5000000000</v>
      </c>
      <c r="C16" s="4" t="s">
        <v>3</v>
      </c>
    </row>
    <row r="17" customFormat="false" ht="18.75" hidden="false" customHeight="false" outlineLevel="0" collapsed="false">
      <c r="A17" s="2" t="s">
        <v>7</v>
      </c>
      <c r="B17" s="6" t="n">
        <v>-700000000</v>
      </c>
      <c r="C17" s="4" t="s">
        <v>8</v>
      </c>
    </row>
    <row r="18" customFormat="false" ht="18.75" hidden="false" customHeight="false" outlineLevel="0" collapsed="false">
      <c r="A18" s="2" t="s">
        <v>9</v>
      </c>
      <c r="B18" s="3" t="n">
        <v>35000000000</v>
      </c>
      <c r="C18" s="4" t="s">
        <v>3</v>
      </c>
    </row>
    <row r="19" customFormat="false" ht="18.75" hidden="false" customHeight="false" outlineLevel="0" collapsed="false">
      <c r="A19" s="2" t="s">
        <v>10</v>
      </c>
      <c r="B19" s="7" t="n">
        <v>0.45</v>
      </c>
      <c r="C19" s="4" t="s">
        <v>5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1" t="s">
        <v>12</v>
      </c>
    </row>
    <row r="22" customFormat="false" ht="6.75" hidden="false" customHeight="true" outlineLevel="0" collapsed="false"/>
    <row r="23" customFormat="false" ht="18.75" hidden="false" customHeight="false" outlineLevel="0" collapsed="false">
      <c r="A23" s="2" t="s">
        <v>9</v>
      </c>
      <c r="B23" s="3" t="n">
        <v>15000000000</v>
      </c>
      <c r="C23" s="4" t="s">
        <v>3</v>
      </c>
    </row>
    <row r="24" customFormat="false" ht="18.75" hidden="false" customHeight="false" outlineLevel="0" collapsed="false">
      <c r="A24" s="2" t="s">
        <v>10</v>
      </c>
      <c r="B24" s="7" t="n">
        <v>1</v>
      </c>
      <c r="C24" s="4" t="s">
        <v>5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1" t="s">
        <v>13</v>
      </c>
    </row>
    <row r="27" customFormat="false" ht="12.75" hidden="false" customHeight="false" outlineLevel="0" collapsed="false">
      <c r="B27" s="8" t="s">
        <v>14</v>
      </c>
      <c r="C27" s="8"/>
      <c r="D27" s="8"/>
    </row>
    <row r="28" s="9" customFormat="true" ht="25.5" hidden="false" customHeight="false" outlineLevel="0" collapsed="false">
      <c r="A28" s="9" t="s">
        <v>15</v>
      </c>
      <c r="B28" s="10" t="s">
        <v>16</v>
      </c>
      <c r="C28" s="10" t="s">
        <v>17</v>
      </c>
      <c r="D28" s="10" t="s">
        <v>18</v>
      </c>
      <c r="E28" s="10" t="s">
        <v>19</v>
      </c>
      <c r="F28" s="10" t="s">
        <v>20</v>
      </c>
    </row>
    <row r="29" customFormat="false" ht="12.75" hidden="false" customHeight="false" outlineLevel="0" collapsed="false">
      <c r="A29" s="11" t="n">
        <v>0</v>
      </c>
      <c r="B29" s="12" t="n">
        <f aca="false">B$5*B$6/(A29+B$6)+B$7+B$8*A29</f>
        <v>42850000000</v>
      </c>
      <c r="C29" s="12" t="n">
        <f aca="false">B$9*B$10/(A29+B$10)</f>
        <v>30000000000</v>
      </c>
      <c r="D29" s="12" t="n">
        <f aca="false">B$14*B$15/(A29+B$15)+B$16+B$17*A29</f>
        <v>46600000000</v>
      </c>
      <c r="E29" s="12" t="n">
        <f aca="false">B$18*B$19/(A29+B$19)</f>
        <v>35000000000</v>
      </c>
      <c r="F29" s="12" t="n">
        <f aca="false">B$23*B$24/(B$24+A29)</f>
        <v>15000000000</v>
      </c>
    </row>
    <row r="30" customFormat="false" ht="12.75" hidden="false" customHeight="false" outlineLevel="0" collapsed="false">
      <c r="A30" s="11" t="n">
        <v>0.2</v>
      </c>
      <c r="B30" s="12" t="n">
        <f aca="false">B$5*B$6/(A30+B$6)+B$7+B$8*A30</f>
        <v>19399666666.6667</v>
      </c>
      <c r="C30" s="12" t="n">
        <f aca="false">B$9*B$10/(A30+B$10)</f>
        <v>20769230769.2308</v>
      </c>
      <c r="D30" s="12" t="n">
        <f aca="false">B$14*B$15/(A30+B$15)+B$16+B$17*A30</f>
        <v>23023380281.6901</v>
      </c>
      <c r="E30" s="12" t="n">
        <f aca="false">B$18*B$19/(A30+B$19)</f>
        <v>24230769230.7692</v>
      </c>
      <c r="F30" s="12" t="n">
        <f aca="false">B$23*B$24/(B$24+A30)</f>
        <v>12500000000</v>
      </c>
    </row>
    <row r="31" customFormat="false" ht="12.75" hidden="false" customHeight="false" outlineLevel="0" collapsed="false">
      <c r="A31" s="11" t="n">
        <v>0.5</v>
      </c>
      <c r="B31" s="12" t="n">
        <f aca="false">B$5*B$6/(A31+B$6)+B$7+B$8*A31</f>
        <v>12001944444.4444</v>
      </c>
      <c r="C31" s="12" t="n">
        <f aca="false">B$9*B$10/(A31+B$10)</f>
        <v>14210526315.7895</v>
      </c>
      <c r="D31" s="12" t="n">
        <f aca="false">B$14*B$15/(A31+B$15)+B$16+B$17*A31</f>
        <v>14494274809.1603</v>
      </c>
      <c r="E31" s="12" t="n">
        <f aca="false">B$18*B$19/(A31+B$19)</f>
        <v>16578947368.4211</v>
      </c>
      <c r="F31" s="12" t="n">
        <f aca="false">B$23*B$24/(B$24+A31)</f>
        <v>10000000000</v>
      </c>
    </row>
    <row r="32" customFormat="false" ht="12.75" hidden="false" customHeight="false" outlineLevel="0" collapsed="false">
      <c r="A32" s="11" t="n">
        <f aca="false">A29+1</f>
        <v>1</v>
      </c>
      <c r="B32" s="12" t="n">
        <f aca="false">B$5*B$6/(A32+B$6)+B$7+B$8*A32</f>
        <v>8194203539.82301</v>
      </c>
      <c r="C32" s="12" t="n">
        <f aca="false">B$9*B$10/(A32+B$10)</f>
        <v>9310344827.58621</v>
      </c>
      <c r="D32" s="12" t="n">
        <f aca="false">B$14*B$15/(A32+B$15)+B$16+B$17*A32</f>
        <v>9882683982.68398</v>
      </c>
      <c r="E32" s="12" t="n">
        <f aca="false">B$18*B$19/(A32+B$19)</f>
        <v>10862068965.5172</v>
      </c>
      <c r="F32" s="12" t="n">
        <f aca="false">B$23*B$24/(B$24+A32)</f>
        <v>7500000000</v>
      </c>
    </row>
    <row r="33" customFormat="false" ht="12.75" hidden="false" customHeight="false" outlineLevel="0" collapsed="false">
      <c r="A33" s="11" t="n">
        <f aca="false">A32+1</f>
        <v>2</v>
      </c>
      <c r="B33" s="12" t="n">
        <f aca="false">B$5*B$6/(A33+B$6)+B$7+B$8*A33</f>
        <v>5529765258.21596</v>
      </c>
      <c r="C33" s="12" t="n">
        <f aca="false">B$9*B$10/(A33+B$10)</f>
        <v>5510204081.63265</v>
      </c>
      <c r="D33" s="12" t="n">
        <f aca="false">B$14*B$15/(A33+B$15)+B$16+B$17*A33</f>
        <v>6592111368.90951</v>
      </c>
      <c r="E33" s="12" t="n">
        <f aca="false">B$18*B$19/(A33+B$19)</f>
        <v>6428571428.57143</v>
      </c>
      <c r="F33" s="12" t="n">
        <f aca="false">B$23*B$24/(B$24+A33)</f>
        <v>5000000000</v>
      </c>
    </row>
    <row r="34" customFormat="false" ht="12.75" hidden="false" customHeight="false" outlineLevel="0" collapsed="false">
      <c r="A34" s="11" t="n">
        <f aca="false">A33+1</f>
        <v>3</v>
      </c>
      <c r="B34" s="12" t="n">
        <f aca="false">B$5*B$6/(A34+B$6)+B$7+B$8*A34</f>
        <v>4194041533.54633</v>
      </c>
      <c r="C34" s="12" t="n">
        <f aca="false">B$9*B$10/(A34+B$10)</f>
        <v>3913043478.26087</v>
      </c>
      <c r="D34" s="12" t="n">
        <f aca="false">B$14*B$15/(A34+B$15)+B$16+B$17*A34</f>
        <v>4943740095.08716</v>
      </c>
      <c r="E34" s="12" t="n">
        <f aca="false">B$18*B$19/(A34+B$19)</f>
        <v>4565217391.30435</v>
      </c>
      <c r="F34" s="12" t="n">
        <f aca="false">B$23*B$24/(B$24+A34)</f>
        <v>3750000000</v>
      </c>
    </row>
    <row r="35" customFormat="false" ht="12.75" hidden="false" customHeight="false" outlineLevel="0" collapsed="false">
      <c r="A35" s="11" t="n">
        <f aca="false">A34+1</f>
        <v>4</v>
      </c>
      <c r="B35" s="12" t="n">
        <f aca="false">B$5*B$6/(A35+B$6)+B$7+B$8*A35</f>
        <v>3221864406.77966</v>
      </c>
      <c r="C35" s="12" t="n">
        <f aca="false">B$9*B$10/(A35+B$10)</f>
        <v>3033707865.16854</v>
      </c>
      <c r="D35" s="12" t="n">
        <f aca="false">B$14*B$15/(A35+B$15)+B$16+B$17*A35</f>
        <v>3751865222.62335</v>
      </c>
      <c r="E35" s="12" t="n">
        <f aca="false">B$18*B$19/(A35+B$19)</f>
        <v>3539325842.69663</v>
      </c>
      <c r="F35" s="12" t="n">
        <f aca="false">B$23*B$24/(B$24+A35)</f>
        <v>3000000000</v>
      </c>
    </row>
    <row r="36" customFormat="false" ht="12.75" hidden="false" customHeight="false" outlineLevel="0" collapsed="false">
      <c r="A36" s="11" t="n">
        <f aca="false">A35+1</f>
        <v>5</v>
      </c>
      <c r="B36" s="12" t="n">
        <f aca="false">B$5*B$6/(A36+B$6)+B$7+B$8*A36</f>
        <v>2400633528.26511</v>
      </c>
      <c r="C36" s="12" t="n">
        <f aca="false">B$9*B$10/(A36+B$10)</f>
        <v>2477064220.18349</v>
      </c>
      <c r="D36" s="12" t="n">
        <f aca="false">B$14*B$15/(A36+B$15)+B$16+B$17*A36</f>
        <v>2750824442.28904</v>
      </c>
      <c r="E36" s="12" t="n">
        <f aca="false">B$18*B$19/(A36+B$19)</f>
        <v>2889908256.88073</v>
      </c>
      <c r="F36" s="12" t="n">
        <f aca="false">B$23*B$24/(B$24+A36)</f>
        <v>2500000000</v>
      </c>
    </row>
    <row r="37" customFormat="false" ht="12.75" hidden="false" customHeight="false" outlineLevel="0" collapsed="false">
      <c r="A37" s="11" t="n">
        <f aca="false">A36+1</f>
        <v>6</v>
      </c>
      <c r="B37" s="12" t="n">
        <f aca="false">B$5*B$6/(A37+B$6)+B$7+B$8*A37</f>
        <v>1656476345.84013</v>
      </c>
      <c r="C37" s="12" t="n">
        <f aca="false">B$9*B$10/(A37+B$10)</f>
        <v>2093023255.81395</v>
      </c>
      <c r="D37" s="12" t="n">
        <f aca="false">B$14*B$15/(A37+B$15)+B$16+B$17*A37</f>
        <v>1847603574.32981</v>
      </c>
      <c r="E37" s="12" t="n">
        <f aca="false">B$18*B$19/(A37+B$19)</f>
        <v>2441860465.11628</v>
      </c>
      <c r="F37" s="12" t="n">
        <f aca="false">B$23*B$24/(B$24+A37)</f>
        <v>2142857142.85714</v>
      </c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</row>
    <row r="40" customFormat="false" ht="12.75" hidden="false" customHeight="false" outlineLevel="0" collapsed="false">
      <c r="B40" s="13"/>
      <c r="C40" s="13"/>
      <c r="D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</sheetData>
  <mergeCells count="1">
    <mergeCell ref="B27:D27"/>
  </mergeCells>
  <printOptions headings="false" gridLines="false" gridLinesSet="true" horizontalCentered="false" verticalCentered="false"/>
  <pageMargins left="0.747916666666667" right="0.747916666666667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4:39:30Z</dcterms:created>
  <dc:creator>Martin Wilson</dc:creator>
  <dc:description/>
  <dc:language>en-US</dc:language>
  <cp:lastModifiedBy>Martin Wilson</cp:lastModifiedBy>
  <cp:lastPrinted>2004-05-05T03:27:20Z</cp:lastPrinted>
  <dcterms:modified xsi:type="dcterms:W3CDTF">2004-05-05T04:03:49Z</dcterms:modified>
  <cp:revision>0</cp:revision>
  <dc:subject/>
  <dc:title/>
</cp:coreProperties>
</file>