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W fit" sheetId="1" state="visible" r:id="rId2"/>
    <sheet name="GSI-APPROX" sheetId="2" state="visible" r:id="rId3"/>
  </sheets>
  <definedNames>
    <definedName function="false" hidden="false" localSheetId="0" name="solver_adj" vbProcedure="false">'MNW fit'!$B$7: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MNW fit'!$E$2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ppendix 14-6(4):  Dipole 001 Loadline</t>
  </si>
  <si>
    <t xml:space="preserve">Ramesh Gupta, 1/28/03</t>
  </si>
  <si>
    <t xml:space="preserve">  POISSON - approx GSI CROSS SECTION</t>
  </si>
  <si>
    <t xml:space="preserve">  Bo(Tesla) or I(kAmp)</t>
  </si>
  <si>
    <t xml:space="preserve">Fit</t>
  </si>
  <si>
    <t xml:space="preserve">C</t>
  </si>
  <si>
    <t xml:space="preserve">D</t>
  </si>
  <si>
    <t xml:space="preserve">n</t>
  </si>
  <si>
    <t xml:space="preserve">I(kA)</t>
  </si>
  <si>
    <t xml:space="preserve">I (A)</t>
  </si>
  <si>
    <t xml:space="preserve">Bo(T)</t>
  </si>
  <si>
    <t xml:space="preserve">B fit</t>
  </si>
  <si>
    <t xml:space="preserve">delta ^2</t>
  </si>
  <si>
    <t xml:space="preserve">Enquiry points</t>
  </si>
  <si>
    <t xml:space="preserve">I</t>
  </si>
  <si>
    <t xml:space="preserve">B</t>
  </si>
  <si>
    <t xml:space="preserve">Based on Arup's short sample data Ic(@5T) = 8.11 kA (4/27/01, Cable: GSI-00001-L1, Cool Down 4042 to 4.44K),</t>
  </si>
  <si>
    <t xml:space="preserve">                  the following is an approximate value of short sample of GSI dipole:  </t>
  </si>
  <si>
    <t xml:space="preserve">Iss ~7.56 kA</t>
  </si>
  <si>
    <t xml:space="preserve">Bss~4.38 T</t>
  </si>
  <si>
    <t xml:space="preserve">PS (for future reference: POISSON model on BNLADA is [gupta.lhc]gsi-approx.dat; </t>
  </si>
  <si>
    <t xml:space="preserve">short sample computed with [gupta.critcur]autoic90).</t>
  </si>
  <si>
    <t xml:space="preserve">  POISSON - approx GSI CROSS SECTION           file=GSI-APPROX.LOG;1</t>
  </si>
  <si>
    <r>
      <rPr>
        <sz val="10"/>
        <rFont val="Arial"/>
        <family val="0"/>
      </rPr>
      <t xml:space="preserve"> T.F.(T/kA);   </t>
    </r>
    <r>
      <rPr>
        <sz val="10"/>
        <color rgb="FFC0C0C0"/>
        <rFont val="Arial"/>
        <family val="2"/>
      </rPr>
      <t xml:space="preserve">Harmonics bn (Prime Units)</t>
    </r>
  </si>
  <si>
    <t xml:space="preserve">TF(T/kA)</t>
  </si>
  <si>
    <t xml:space="preserve">b2</t>
  </si>
  <si>
    <t xml:space="preserve">b4</t>
  </si>
  <si>
    <t xml:space="preserve">b6</t>
  </si>
  <si>
    <t xml:space="preserve">b8</t>
  </si>
  <si>
    <t xml:space="preserve">b10</t>
  </si>
  <si>
    <t xml:space="preserve">b12</t>
  </si>
  <si>
    <t xml:space="preserve">Note: Approximate model -- OK for transfer function calculations (a few parts in 1,000), not good for harmonic compu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b val="true"/>
      <sz val="11.25"/>
      <color rgb="FFFF0000"/>
      <name val="Arial"/>
      <family val="2"/>
    </font>
    <font>
      <b val="true"/>
      <sz val="9.5"/>
      <color rgb="FF000000"/>
      <name val="Arial"/>
      <family val="2"/>
    </font>
    <font>
      <sz val="10"/>
      <color rgb="FFC0C0C0"/>
      <name val="Arial"/>
      <family val="2"/>
    </font>
    <font>
      <strike val="true"/>
      <sz val="1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282524771586668"/>
          <c:y val="0.0256291206240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084802470724"/>
          <c:y val="0.0792088401894326"/>
          <c:w val="0.915454896409728"/>
          <c:h val="0.878354536168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NW fit'!$C$11</c:f>
              <c:strCache>
                <c:ptCount val="1"/>
                <c:pt idx="0">
                  <c:v>Bo(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W fit'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MNW fit'!$C$12:$C$20</c:f>
              <c:numCache>
                <c:formatCode>General</c:formatCode>
                <c:ptCount val="9"/>
                <c:pt idx="0">
                  <c:v>0</c:v>
                </c:pt>
                <c:pt idx="1">
                  <c:v>0.63427</c:v>
                </c:pt>
                <c:pt idx="2">
                  <c:v>1.26851</c:v>
                </c:pt>
                <c:pt idx="3">
                  <c:v>1.90146</c:v>
                </c:pt>
                <c:pt idx="4">
                  <c:v>2.51409</c:v>
                </c:pt>
                <c:pt idx="5">
                  <c:v>3.07687</c:v>
                </c:pt>
                <c:pt idx="6">
                  <c:v>3.59912</c:v>
                </c:pt>
                <c:pt idx="7">
                  <c:v>4.10191</c:v>
                </c:pt>
                <c:pt idx="8">
                  <c:v>4.591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W fit'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MNW fit'!$D$12:$D$20</c:f>
              <c:numCache>
                <c:formatCode>General</c:formatCode>
                <c:ptCount val="9"/>
                <c:pt idx="0">
                  <c:v>0</c:v>
                </c:pt>
                <c:pt idx="1">
                  <c:v>0.68821281738681</c:v>
                </c:pt>
                <c:pt idx="2">
                  <c:v>1.31274920058451</c:v>
                </c:pt>
                <c:pt idx="3">
                  <c:v>1.90679605186936</c:v>
                </c:pt>
                <c:pt idx="4">
                  <c:v>2.4792083654279</c:v>
                </c:pt>
                <c:pt idx="5">
                  <c:v>3.03453922280266</c:v>
                </c:pt>
                <c:pt idx="6">
                  <c:v>3.5756209774129</c:v>
                </c:pt>
                <c:pt idx="7">
                  <c:v>4.10440592030005</c:v>
                </c:pt>
                <c:pt idx="8">
                  <c:v>4.622330471792</c:v>
                </c:pt>
              </c:numCache>
            </c:numRef>
          </c:yVal>
          <c:smooth val="0"/>
        </c:ser>
        <c:axId val="18271785"/>
        <c:axId val="85565154"/>
      </c:scatterChart>
      <c:valAx>
        <c:axId val="1827178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Current (kA)</a:t>
                </a:r>
              </a:p>
            </c:rich>
          </c:tx>
          <c:layout>
            <c:manualLayout>
              <c:xMode val="edge"/>
              <c:yMode val="edge"/>
              <c:x val="0.44916999099215"/>
              <c:y val="0.907419444702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154"/>
        <c:crossesAt val="0"/>
        <c:crossBetween val="midCat"/>
        <c:majorUnit val="1"/>
      </c:valAx>
      <c:valAx>
        <c:axId val="85565154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Field (T)</a:t>
                </a:r>
              </a:p>
            </c:rich>
          </c:tx>
          <c:layout>
            <c:manualLayout>
              <c:xMode val="edge"/>
              <c:yMode val="edge"/>
              <c:x val="0.01608544588856"/>
              <c:y val="0.262512768130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1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  <a:r>
              <a:rPr b="1" sz="1125" spc="-1" strike="noStrike">
                <a:solidFill>
                  <a:srgbClr val="ff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1978125"/>
          <c:y val="0.034227820372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21875"/>
          <c:y val="0.112951807228916"/>
          <c:w val="0.90625"/>
          <c:h val="0.830640744797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NW fit'!$D$11</c:f>
              <c:strCache>
                <c:ptCount val="1"/>
                <c:pt idx="0">
                  <c:v>B f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W fit'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MNW fit'!$D$12:$D$20</c:f>
              <c:numCache>
                <c:formatCode>General</c:formatCode>
                <c:ptCount val="9"/>
                <c:pt idx="0">
                  <c:v>0</c:v>
                </c:pt>
                <c:pt idx="1">
                  <c:v>0.68821281738681</c:v>
                </c:pt>
                <c:pt idx="2">
                  <c:v>1.31274920058451</c:v>
                </c:pt>
                <c:pt idx="3">
                  <c:v>1.90679605186936</c:v>
                </c:pt>
                <c:pt idx="4">
                  <c:v>2.4792083654279</c:v>
                </c:pt>
                <c:pt idx="5">
                  <c:v>3.03453922280266</c:v>
                </c:pt>
                <c:pt idx="6">
                  <c:v>3.5756209774129</c:v>
                </c:pt>
                <c:pt idx="7">
                  <c:v>4.10440592030005</c:v>
                </c:pt>
                <c:pt idx="8">
                  <c:v>4.622330471792</c:v>
                </c:pt>
              </c:numCache>
            </c:numRef>
          </c:yVal>
          <c:smooth val="0"/>
        </c:ser>
        <c:axId val="19777740"/>
        <c:axId val="9722742"/>
      </c:scatterChart>
      <c:valAx>
        <c:axId val="19777740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urrent (kA)</a:t>
                </a:r>
              </a:p>
            </c:rich>
          </c:tx>
          <c:layout>
            <c:manualLayout>
              <c:xMode val="edge"/>
              <c:yMode val="edge"/>
              <c:x val="0.448203125"/>
              <c:y val="0.885542168674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742"/>
        <c:crossesAt val="0"/>
        <c:crossBetween val="midCat"/>
        <c:majorUnit val="1"/>
      </c:valAx>
      <c:valAx>
        <c:axId val="9722742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fer Function (T/kA)</a:t>
                </a:r>
              </a:p>
            </c:rich>
          </c:tx>
          <c:layout>
            <c:manualLayout>
              <c:xMode val="edge"/>
              <c:yMode val="edge"/>
              <c:x val="0.019609375"/>
              <c:y val="-0.35487404162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7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  <a:r>
              <a:rPr b="1" sz="1125" spc="-1" strike="noStrike">
                <a:solidFill>
                  <a:srgbClr val="ff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190945799037118"/>
          <c:y val="0.041064120054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38344463426"/>
          <c:y val="0.112551159618008"/>
          <c:w val="0.906584873427551"/>
          <c:h val="0.8319236016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NW fit'!$D$11</c:f>
              <c:strCache>
                <c:ptCount val="1"/>
                <c:pt idx="0">
                  <c:v>B f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W fit'!$C$12:$C$20</c:f>
              <c:numCache>
                <c:formatCode>General</c:formatCode>
                <c:ptCount val="9"/>
                <c:pt idx="0">
                  <c:v>0</c:v>
                </c:pt>
                <c:pt idx="1">
                  <c:v>0.63427</c:v>
                </c:pt>
                <c:pt idx="2">
                  <c:v>1.26851</c:v>
                </c:pt>
                <c:pt idx="3">
                  <c:v>1.90146</c:v>
                </c:pt>
                <c:pt idx="4">
                  <c:v>2.51409</c:v>
                </c:pt>
                <c:pt idx="5">
                  <c:v>3.07687</c:v>
                </c:pt>
                <c:pt idx="6">
                  <c:v>3.59912</c:v>
                </c:pt>
                <c:pt idx="7">
                  <c:v>4.10191</c:v>
                </c:pt>
                <c:pt idx="8">
                  <c:v>4.59154</c:v>
                </c:pt>
              </c:numCache>
            </c:numRef>
          </c:xVal>
          <c:yVal>
            <c:numRef>
              <c:f>'MNW fit'!$D$12:$D$20</c:f>
              <c:numCache>
                <c:formatCode>General</c:formatCode>
                <c:ptCount val="9"/>
                <c:pt idx="0">
                  <c:v>0</c:v>
                </c:pt>
                <c:pt idx="1">
                  <c:v>0.68821281738681</c:v>
                </c:pt>
                <c:pt idx="2">
                  <c:v>1.31274920058451</c:v>
                </c:pt>
                <c:pt idx="3">
                  <c:v>1.90679605186936</c:v>
                </c:pt>
                <c:pt idx="4">
                  <c:v>2.4792083654279</c:v>
                </c:pt>
                <c:pt idx="5">
                  <c:v>3.03453922280266</c:v>
                </c:pt>
                <c:pt idx="6">
                  <c:v>3.5756209774129</c:v>
                </c:pt>
                <c:pt idx="7">
                  <c:v>4.10440592030005</c:v>
                </c:pt>
                <c:pt idx="8">
                  <c:v>4.622330471792</c:v>
                </c:pt>
              </c:numCache>
            </c:numRef>
          </c:yVal>
          <c:smooth val="0"/>
        </c:ser>
        <c:axId val="8654900"/>
        <c:axId val="23902173"/>
      </c:scatterChart>
      <c:valAx>
        <c:axId val="8654900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ield (T)</a:t>
                </a:r>
              </a:p>
            </c:rich>
          </c:tx>
          <c:layout>
            <c:manualLayout>
              <c:xMode val="edge"/>
              <c:yMode val="edge"/>
              <c:x val="0.463969560490759"/>
              <c:y val="0.886084583901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2173"/>
        <c:crossesAt val="0"/>
        <c:crossBetween val="midCat"/>
        <c:majorUnit val="0.5"/>
      </c:valAx>
      <c:valAx>
        <c:axId val="23902173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fer Function (T/kA)</a:t>
                </a:r>
              </a:p>
            </c:rich>
          </c:tx>
          <c:layout>
            <c:manualLayout>
              <c:xMode val="edge"/>
              <c:yMode val="edge"/>
              <c:x val="0.0194129523217891"/>
              <c:y val="-0.3537517053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192251139538303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04469930893"/>
          <c:y val="0.114882506527415"/>
          <c:w val="0.911042493750919"/>
          <c:h val="0.830836883331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SI-APPROX'!$B$5</c:f>
              <c:strCache>
                <c:ptCount val="1"/>
                <c:pt idx="0">
                  <c:v>Bo(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APPROX'!$A$6:$A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GSI-APPROX'!$B$6:$B$14</c:f>
              <c:numCache>
                <c:formatCode>General</c:formatCode>
                <c:ptCount val="9"/>
                <c:pt idx="0">
                  <c:v>0</c:v>
                </c:pt>
                <c:pt idx="1">
                  <c:v>0.63427</c:v>
                </c:pt>
                <c:pt idx="2">
                  <c:v>1.26851</c:v>
                </c:pt>
                <c:pt idx="3">
                  <c:v>1.90146</c:v>
                </c:pt>
                <c:pt idx="4">
                  <c:v>2.51409</c:v>
                </c:pt>
                <c:pt idx="5">
                  <c:v>3.07687</c:v>
                </c:pt>
                <c:pt idx="6">
                  <c:v>3.59912</c:v>
                </c:pt>
                <c:pt idx="7">
                  <c:v>4.10191</c:v>
                </c:pt>
                <c:pt idx="8">
                  <c:v>4.59154</c:v>
                </c:pt>
              </c:numCache>
            </c:numRef>
          </c:yVal>
          <c:smooth val="0"/>
        </c:ser>
        <c:axId val="74722657"/>
        <c:axId val="42307694"/>
      </c:scatterChart>
      <c:valAx>
        <c:axId val="74722657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kA)</a:t>
                </a:r>
              </a:p>
            </c:rich>
          </c:tx>
          <c:layout>
            <c:manualLayout>
              <c:xMode val="edge"/>
              <c:yMode val="edge"/>
              <c:x val="0.444199382443758"/>
              <c:y val="0.88525491273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7694"/>
        <c:crossesAt val="0"/>
        <c:crossBetween val="midCat"/>
        <c:majorUnit val="1"/>
      </c:valAx>
      <c:valAx>
        <c:axId val="42307694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eld (T)</a:t>
                </a:r>
              </a:p>
            </c:rich>
          </c:tx>
          <c:layout>
            <c:manualLayout>
              <c:xMode val="edge"/>
              <c:yMode val="edge"/>
              <c:x val="0.018379650051463"/>
              <c:y val="0.177820530438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2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185986793837124"/>
          <c:y val="0.037792687936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84739545121"/>
          <c:y val="0.114610434068191"/>
          <c:w val="0.912032281731475"/>
          <c:h val="0.829795974257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SI-APPROX'!$C$5</c:f>
              <c:strCache>
                <c:ptCount val="1"/>
                <c:pt idx="0">
                  <c:v>TF(T/k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APPROX'!$A$6:$A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GSI-APPROX'!$C$6:$C$14</c:f>
              <c:numCache>
                <c:formatCode>General</c:formatCode>
                <c:ptCount val="9"/>
                <c:pt idx="0">
                  <c:v>0.63444</c:v>
                </c:pt>
                <c:pt idx="1">
                  <c:v>0.63427</c:v>
                </c:pt>
                <c:pt idx="2">
                  <c:v>0.63425</c:v>
                </c:pt>
                <c:pt idx="3">
                  <c:v>0.63382</c:v>
                </c:pt>
                <c:pt idx="4">
                  <c:v>0.62852</c:v>
                </c:pt>
                <c:pt idx="5">
                  <c:v>0.61537</c:v>
                </c:pt>
                <c:pt idx="6">
                  <c:v>0.59985</c:v>
                </c:pt>
                <c:pt idx="7">
                  <c:v>0.58599</c:v>
                </c:pt>
                <c:pt idx="8">
                  <c:v>0.57394</c:v>
                </c:pt>
              </c:numCache>
            </c:numRef>
          </c:yVal>
          <c:smooth val="0"/>
        </c:ser>
        <c:axId val="69822960"/>
        <c:axId val="66422331"/>
      </c:scatterChart>
      <c:valAx>
        <c:axId val="69822960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kA)</a:t>
                </a:r>
              </a:p>
            </c:rich>
          </c:tx>
          <c:layout>
            <c:manualLayout>
              <c:xMode val="edge"/>
              <c:yMode val="edge"/>
              <c:x val="0.451210564930301"/>
              <c:y val="0.88552649596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2331"/>
        <c:crossesAt val="0"/>
        <c:crossBetween val="midCat"/>
        <c:majorUnit val="1"/>
      </c:valAx>
      <c:valAx>
        <c:axId val="66422331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er Function (T/kA)</a:t>
                </a:r>
              </a:p>
            </c:rich>
          </c:tx>
          <c:layout>
            <c:manualLayout>
              <c:xMode val="edge"/>
              <c:yMode val="edge"/>
              <c:x val="0.0184152604548789"/>
              <c:y val="-0.356155004792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Approximate Model of GSI Test Magnet at BNL</a:t>
            </a:r>
          </a:p>
        </c:rich>
      </c:tx>
      <c:layout>
        <c:manualLayout>
          <c:xMode val="edge"/>
          <c:yMode val="edge"/>
          <c:x val="0.187362717821057"/>
          <c:y val="0.041069723018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55264313955"/>
          <c:y val="0.114203847728203"/>
          <c:w val="0.912066188314541"/>
          <c:h val="0.830263337426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SI-APPROX'!$C$5</c:f>
              <c:strCache>
                <c:ptCount val="1"/>
                <c:pt idx="0">
                  <c:v>TF(T/k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-APPROX'!$B$6:$B$14</c:f>
              <c:numCache>
                <c:formatCode>General</c:formatCode>
                <c:ptCount val="9"/>
                <c:pt idx="0">
                  <c:v>0</c:v>
                </c:pt>
                <c:pt idx="1">
                  <c:v>0.63427</c:v>
                </c:pt>
                <c:pt idx="2">
                  <c:v>1.26851</c:v>
                </c:pt>
                <c:pt idx="3">
                  <c:v>1.90146</c:v>
                </c:pt>
                <c:pt idx="4">
                  <c:v>2.51409</c:v>
                </c:pt>
                <c:pt idx="5">
                  <c:v>3.07687</c:v>
                </c:pt>
                <c:pt idx="6">
                  <c:v>3.59912</c:v>
                </c:pt>
                <c:pt idx="7">
                  <c:v>4.10191</c:v>
                </c:pt>
                <c:pt idx="8">
                  <c:v>4.59154</c:v>
                </c:pt>
              </c:numCache>
            </c:numRef>
          </c:xVal>
          <c:yVal>
            <c:numRef>
              <c:f>'GSI-APPROX'!$C$6:$C$14</c:f>
              <c:numCache>
                <c:formatCode>General</c:formatCode>
                <c:ptCount val="9"/>
                <c:pt idx="0">
                  <c:v>0.63444</c:v>
                </c:pt>
                <c:pt idx="1">
                  <c:v>0.63427</c:v>
                </c:pt>
                <c:pt idx="2">
                  <c:v>0.63425</c:v>
                </c:pt>
                <c:pt idx="3">
                  <c:v>0.63382</c:v>
                </c:pt>
                <c:pt idx="4">
                  <c:v>0.62852</c:v>
                </c:pt>
                <c:pt idx="5">
                  <c:v>0.61537</c:v>
                </c:pt>
                <c:pt idx="6">
                  <c:v>0.59985</c:v>
                </c:pt>
                <c:pt idx="7">
                  <c:v>0.58599</c:v>
                </c:pt>
                <c:pt idx="8">
                  <c:v>0.57394</c:v>
                </c:pt>
              </c:numCache>
            </c:numRef>
          </c:yVal>
          <c:smooth val="0"/>
        </c:ser>
        <c:axId val="50974384"/>
        <c:axId val="55607323"/>
      </c:scatterChart>
      <c:valAx>
        <c:axId val="50974384"/>
        <c:scaling>
          <c:orientation val="minMax"/>
        </c:scaling>
        <c:delete val="0"/>
        <c:axPos val="b"/>
        <c:majorGridlines>
          <c:spPr>
            <a:ln w="0">
              <a:solidFill>
                <a:srgbClr val="33cccc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eld (T)</a:t>
                </a:r>
              </a:p>
            </c:rich>
          </c:tx>
          <c:layout>
            <c:manualLayout>
              <c:xMode val="edge"/>
              <c:yMode val="edge"/>
              <c:x val="0.466246888270611"/>
              <c:y val="0.886069040796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323"/>
        <c:crossesAt val="0"/>
        <c:crossBetween val="midCat"/>
        <c:majorUnit val="0.5"/>
      </c:valAx>
      <c:valAx>
        <c:axId val="55607323"/>
        <c:scaling>
          <c:orientation val="minMax"/>
        </c:scaling>
        <c:delete val="0"/>
        <c:axPos val="l"/>
        <c:majorGridlines>
          <c:spPr>
            <a:ln w="0">
              <a:solidFill>
                <a:srgbClr val="0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fer Function (T/kA)</a:t>
                </a:r>
              </a:p>
            </c:rich>
          </c:tx>
          <c:layout>
            <c:manualLayout>
              <c:xMode val="edge"/>
              <c:yMode val="edge"/>
              <c:x val="0.018377507687802"/>
              <c:y val="-0.354891526811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4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47520</xdr:rowOff>
    </xdr:from>
    <xdr:to>
      <xdr:col>13</xdr:col>
      <xdr:colOff>50940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2930760" y="47520"/>
        <a:ext cx="55947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760</xdr:colOff>
      <xdr:row>25</xdr:row>
      <xdr:rowOff>47520</xdr:rowOff>
    </xdr:from>
    <xdr:to>
      <xdr:col>13</xdr:col>
      <xdr:colOff>569160</xdr:colOff>
      <xdr:row>41</xdr:row>
      <xdr:rowOff>85680</xdr:rowOff>
    </xdr:to>
    <xdr:graphicFrame>
      <xdr:nvGraphicFramePr>
        <xdr:cNvPr id="1" name="Chart 2"/>
        <xdr:cNvGraphicFramePr/>
      </xdr:nvGraphicFramePr>
      <xdr:xfrm>
        <a:off x="3977640" y="4076640"/>
        <a:ext cx="46076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57</xdr:row>
      <xdr:rowOff>28440</xdr:rowOff>
    </xdr:from>
    <xdr:to>
      <xdr:col>7</xdr:col>
      <xdr:colOff>588960</xdr:colOff>
      <xdr:row>73</xdr:row>
      <xdr:rowOff>75960</xdr:rowOff>
    </xdr:to>
    <xdr:graphicFrame>
      <xdr:nvGraphicFramePr>
        <xdr:cNvPr id="2" name="Chart 3"/>
        <xdr:cNvGraphicFramePr/>
      </xdr:nvGraphicFramePr>
      <xdr:xfrm>
        <a:off x="140400" y="9239040"/>
        <a:ext cx="4635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18720</xdr:rowOff>
    </xdr:from>
    <xdr:to>
      <xdr:col>7</xdr:col>
      <xdr:colOff>538920</xdr:colOff>
      <xdr:row>32</xdr:row>
      <xdr:rowOff>47520</xdr:rowOff>
    </xdr:to>
    <xdr:graphicFrame>
      <xdr:nvGraphicFramePr>
        <xdr:cNvPr id="3" name="Chart 1"/>
        <xdr:cNvGraphicFramePr/>
      </xdr:nvGraphicFramePr>
      <xdr:xfrm>
        <a:off x="109800" y="25905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3</xdr:row>
      <xdr:rowOff>114480</xdr:rowOff>
    </xdr:from>
    <xdr:to>
      <xdr:col>7</xdr:col>
      <xdr:colOff>549000</xdr:colOff>
      <xdr:row>49</xdr:row>
      <xdr:rowOff>152280</xdr:rowOff>
    </xdr:to>
    <xdr:graphicFrame>
      <xdr:nvGraphicFramePr>
        <xdr:cNvPr id="4" name="Chart 2"/>
        <xdr:cNvGraphicFramePr/>
      </xdr:nvGraphicFramePr>
      <xdr:xfrm>
        <a:off x="109800" y="543888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51</xdr:row>
      <xdr:rowOff>28800</xdr:rowOff>
    </xdr:from>
    <xdr:to>
      <xdr:col>7</xdr:col>
      <xdr:colOff>588960</xdr:colOff>
      <xdr:row>67</xdr:row>
      <xdr:rowOff>75960</xdr:rowOff>
    </xdr:to>
    <xdr:graphicFrame>
      <xdr:nvGraphicFramePr>
        <xdr:cNvPr id="5" name="Chart 3"/>
        <xdr:cNvGraphicFramePr/>
      </xdr:nvGraphicFramePr>
      <xdr:xfrm>
        <a:off x="139680" y="8267760"/>
        <a:ext cx="4916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56"/>
    <col collapsed="false" customWidth="true" hidden="false" outlineLevel="0" max="4" min="3" style="2" width="9.14"/>
  </cols>
  <sheetData>
    <row r="1" customFormat="false" ht="12.75" hidden="false" customHeight="false" outlineLevel="0" collapsed="false">
      <c r="A1" s="3" t="s">
        <v>0</v>
      </c>
    </row>
    <row r="2" s="6" customFormat="true" ht="11.25" hidden="false" customHeight="false" outlineLevel="0" collapsed="false">
      <c r="A2" s="4" t="s">
        <v>1</v>
      </c>
      <c r="B2" s="5"/>
      <c r="C2" s="5"/>
      <c r="D2" s="5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  <c r="B7" s="7" t="n">
        <v>0.000902325529881584</v>
      </c>
    </row>
    <row r="8" customFormat="false" ht="12.75" hidden="false" customHeight="false" outlineLevel="0" collapsed="false">
      <c r="A8" s="1" t="s">
        <v>6</v>
      </c>
      <c r="B8" s="7" t="n">
        <v>-5.3782662201201E-005</v>
      </c>
    </row>
    <row r="9" customFormat="false" ht="12.75" hidden="false" customHeight="false" outlineLevel="0" collapsed="false">
      <c r="A9" s="1" t="s">
        <v>7</v>
      </c>
      <c r="B9" s="2" t="n">
        <v>1.20000005257284</v>
      </c>
    </row>
    <row r="11" customFormat="false" ht="12.75" hidden="false" customHeight="false" outlineLevel="0" collapsed="false">
      <c r="A11" s="1" t="s">
        <v>8</v>
      </c>
      <c r="B11" s="1" t="s">
        <v>9</v>
      </c>
      <c r="C11" s="2" t="s">
        <v>10</v>
      </c>
      <c r="D11" s="2" t="s">
        <v>11</v>
      </c>
      <c r="E11" s="2" t="s">
        <v>12</v>
      </c>
    </row>
    <row r="12" customFormat="false" ht="12.75" hidden="false" customHeight="false" outlineLevel="0" collapsed="false">
      <c r="A12" s="1" t="n">
        <v>0</v>
      </c>
      <c r="B12" s="1" t="n">
        <f aca="false">A12*1000</f>
        <v>0</v>
      </c>
      <c r="C12" s="2" t="n">
        <v>0</v>
      </c>
      <c r="D12" s="2" t="n">
        <f aca="false">B$7*B12+B$8*B12^B$9</f>
        <v>0</v>
      </c>
      <c r="E12" s="2" t="n">
        <f aca="false">(C12-D12)^2</f>
        <v>0</v>
      </c>
    </row>
    <row r="13" customFormat="false" ht="12.75" hidden="false" customHeight="false" outlineLevel="0" collapsed="false">
      <c r="A13" s="1" t="n">
        <v>1</v>
      </c>
      <c r="B13" s="1" t="n">
        <f aca="false">A13*1000</f>
        <v>1000</v>
      </c>
      <c r="C13" s="2" t="n">
        <v>0.63427</v>
      </c>
      <c r="D13" s="2" t="n">
        <f aca="false">B$7*B13+B$8*B13^B$9</f>
        <v>0.68821281738681</v>
      </c>
      <c r="E13" s="2" t="n">
        <f aca="false">(C13-D13)^2</f>
        <v>0.00290982754762673</v>
      </c>
    </row>
    <row r="14" customFormat="false" ht="12.75" hidden="false" customHeight="false" outlineLevel="0" collapsed="false">
      <c r="A14" s="1" t="n">
        <v>2</v>
      </c>
      <c r="B14" s="1" t="n">
        <f aca="false">A14*1000</f>
        <v>2000</v>
      </c>
      <c r="C14" s="2" t="n">
        <v>1.26851</v>
      </c>
      <c r="D14" s="2" t="n">
        <f aca="false">B$7*B14+B$8*B14^B$9</f>
        <v>1.31274920058451</v>
      </c>
      <c r="E14" s="2" t="n">
        <f aca="false">(C14-D14)^2</f>
        <v>0.00195710686835667</v>
      </c>
    </row>
    <row r="15" customFormat="false" ht="12.75" hidden="false" customHeight="false" outlineLevel="0" collapsed="false">
      <c r="A15" s="1" t="n">
        <v>3</v>
      </c>
      <c r="B15" s="1" t="n">
        <f aca="false">A15*1000</f>
        <v>3000</v>
      </c>
      <c r="C15" s="2" t="n">
        <v>1.90146</v>
      </c>
      <c r="D15" s="2" t="n">
        <f aca="false">B$7*B15+B$8*B15^B$9</f>
        <v>1.90679605186936</v>
      </c>
      <c r="E15" s="2" t="n">
        <f aca="false">(C15-D15)^2</f>
        <v>2.8473449552547E-005</v>
      </c>
    </row>
    <row r="16" customFormat="false" ht="12.75" hidden="false" customHeight="false" outlineLevel="0" collapsed="false">
      <c r="A16" s="1" t="n">
        <v>4</v>
      </c>
      <c r="B16" s="1" t="n">
        <f aca="false">A16*1000</f>
        <v>4000</v>
      </c>
      <c r="C16" s="2" t="n">
        <v>2.51409</v>
      </c>
      <c r="D16" s="2" t="n">
        <f aca="false">B$7*B16+B$8*B16^B$9</f>
        <v>2.4792083654279</v>
      </c>
      <c r="E16" s="2" t="n">
        <f aca="false">(C16-D16)^2</f>
        <v>0.00121672843042156</v>
      </c>
    </row>
    <row r="17" customFormat="false" ht="12.75" hidden="false" customHeight="false" outlineLevel="0" collapsed="false">
      <c r="A17" s="1" t="n">
        <v>5</v>
      </c>
      <c r="B17" s="1" t="n">
        <f aca="false">A17*1000</f>
        <v>5000</v>
      </c>
      <c r="C17" s="2" t="n">
        <v>3.07687</v>
      </c>
      <c r="D17" s="2" t="n">
        <f aca="false">B$7*B17+B$8*B17^B$9</f>
        <v>3.03453922280266</v>
      </c>
      <c r="E17" s="2" t="n">
        <f aca="false">(C17-D17)^2</f>
        <v>0.00179189469813047</v>
      </c>
    </row>
    <row r="18" customFormat="false" ht="12.75" hidden="false" customHeight="false" outlineLevel="0" collapsed="false">
      <c r="A18" s="1" t="n">
        <v>6</v>
      </c>
      <c r="B18" s="1" t="n">
        <f aca="false">A18*1000</f>
        <v>6000</v>
      </c>
      <c r="C18" s="2" t="n">
        <v>3.59912</v>
      </c>
      <c r="D18" s="2" t="n">
        <f aca="false">B$7*B18+B$8*B18^B$9</f>
        <v>3.5756209774129</v>
      </c>
      <c r="E18" s="2" t="n">
        <f aca="false">(C18-D18)^2</f>
        <v>0.000552204062549032</v>
      </c>
    </row>
    <row r="19" customFormat="false" ht="12.75" hidden="false" customHeight="false" outlineLevel="0" collapsed="false">
      <c r="A19" s="1" t="n">
        <v>7</v>
      </c>
      <c r="B19" s="1" t="n">
        <f aca="false">A19*1000</f>
        <v>7000</v>
      </c>
      <c r="C19" s="2" t="n">
        <v>4.10191</v>
      </c>
      <c r="D19" s="2" t="n">
        <f aca="false">B$7*B19+B$8*B19^B$9</f>
        <v>4.10440592030005</v>
      </c>
      <c r="E19" s="2" t="n">
        <f aca="false">(C19-D19)^2*5</f>
        <v>3.11480907208996E-005</v>
      </c>
    </row>
    <row r="20" customFormat="false" ht="12.75" hidden="false" customHeight="false" outlineLevel="0" collapsed="false">
      <c r="A20" s="1" t="n">
        <v>8</v>
      </c>
      <c r="B20" s="1" t="n">
        <f aca="false">A20*1000</f>
        <v>8000</v>
      </c>
      <c r="C20" s="2" t="n">
        <v>4.59154</v>
      </c>
      <c r="D20" s="2" t="n">
        <f aca="false">B$7*B20+B$8*B20^B$9</f>
        <v>4.622330471792</v>
      </c>
      <c r="E20" s="2" t="n">
        <f aca="false">(C20-D20)^2</f>
        <v>0.000948053153173989</v>
      </c>
    </row>
    <row r="21" customFormat="false" ht="12.75" hidden="false" customHeight="false" outlineLevel="0" collapsed="false">
      <c r="B21" s="1"/>
      <c r="E21" s="2" t="n">
        <f aca="false">SUM(E12:E20)</f>
        <v>0.00943543630053189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1" t="s">
        <v>14</v>
      </c>
      <c r="B23" s="2" t="s">
        <v>15</v>
      </c>
    </row>
    <row r="24" customFormat="false" ht="12.75" hidden="false" customHeight="false" outlineLevel="0" collapsed="false">
      <c r="A24" s="1" t="n">
        <v>2.1</v>
      </c>
      <c r="B24" s="2" t="n">
        <f aca="false">B$7*A24+B$8*A24^B$9</f>
        <v>0.00176387330516218</v>
      </c>
    </row>
    <row r="25" customFormat="false" ht="12.75" hidden="false" customHeight="false" outlineLevel="0" collapsed="false">
      <c r="A25" s="1" t="n">
        <v>0.1</v>
      </c>
      <c r="B25" s="2" t="n">
        <f aca="false">B$7*A25+B$8*A25^B$9</f>
        <v>8.68390968267935E-005</v>
      </c>
    </row>
    <row r="26" customFormat="false" ht="12.75" hidden="false" customHeight="false" outlineLevel="0" collapsed="false">
      <c r="A26" s="1" t="n">
        <v>6.8</v>
      </c>
      <c r="B26" s="2" t="n">
        <f aca="false">B$7*A26+B$8*A26^B$9</f>
        <v>0.0055992106794056</v>
      </c>
    </row>
    <row r="76" customFormat="false" ht="12.75" hidden="false" customHeight="false" outlineLevel="0" collapsed="false">
      <c r="A76" s="1" t="s">
        <v>16</v>
      </c>
    </row>
    <row r="77" customFormat="false" ht="12.75" hidden="false" customHeight="false" outlineLevel="0" collapsed="false">
      <c r="A77" s="1" t="s">
        <v>17</v>
      </c>
    </row>
    <row r="78" customFormat="false" ht="12.75" hidden="false" customHeight="false" outlineLevel="0" collapsed="false">
      <c r="A78" s="1" t="s">
        <v>18</v>
      </c>
    </row>
    <row r="79" customFormat="false" ht="12.75" hidden="false" customHeight="false" outlineLevel="0" collapsed="false">
      <c r="A79" s="1" t="s">
        <v>19</v>
      </c>
    </row>
    <row r="81" customFormat="false" ht="12.75" hidden="false" customHeight="false" outlineLevel="0" collapsed="false">
      <c r="A81" s="1" t="s">
        <v>20</v>
      </c>
    </row>
    <row r="82" customFormat="false" ht="12.75" hidden="false" customHeight="false" outlineLevel="0" collapsed="false">
      <c r="B82" s="2" t="s">
        <v>21</v>
      </c>
    </row>
  </sheetData>
  <printOptions headings="false" gridLines="false" gridLinesSet="true" horizontalCentered="false" verticalCentered="false"/>
  <pageMargins left="0.620138888888889" right="0.65" top="0.57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s="6" customFormat="true" ht="11.25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8" t="s">
        <v>22</v>
      </c>
    </row>
    <row r="3" customFormat="false" ht="12.75" hidden="false" customHeight="false" outlineLevel="0" collapsed="false">
      <c r="A3" s="8" t="s">
        <v>3</v>
      </c>
    </row>
    <row r="4" customFormat="false" ht="12.75" hidden="false" customHeight="false" outlineLevel="0" collapsed="false">
      <c r="A4" s="8" t="s">
        <v>23</v>
      </c>
    </row>
    <row r="5" customFormat="false" ht="12.75" hidden="false" customHeight="false" outlineLevel="0" collapsed="false">
      <c r="A5" s="8" t="s">
        <v>8</v>
      </c>
      <c r="B5" s="8" t="s">
        <v>10</v>
      </c>
      <c r="C5" s="8" t="s">
        <v>24</v>
      </c>
      <c r="D5" s="9" t="s">
        <v>25</v>
      </c>
      <c r="E5" s="9" t="s">
        <v>26</v>
      </c>
      <c r="F5" s="9" t="s">
        <v>27</v>
      </c>
      <c r="G5" s="9" t="s">
        <v>28</v>
      </c>
      <c r="H5" s="9" t="s">
        <v>29</v>
      </c>
      <c r="I5" s="9" t="s">
        <v>30</v>
      </c>
    </row>
    <row r="6" customFormat="false" ht="12.75" hidden="false" customHeight="false" outlineLevel="0" collapsed="false">
      <c r="A6" s="8" t="n">
        <v>0</v>
      </c>
      <c r="B6" s="8" t="n">
        <v>0</v>
      </c>
      <c r="C6" s="8" t="n">
        <v>0.63444</v>
      </c>
      <c r="D6" s="9" t="n">
        <v>-0.844</v>
      </c>
      <c r="E6" s="9" t="n">
        <v>0.632</v>
      </c>
      <c r="F6" s="9" t="n">
        <v>-0.115</v>
      </c>
      <c r="G6" s="9" t="n">
        <v>0.129</v>
      </c>
      <c r="H6" s="9" t="n">
        <v>-0.634</v>
      </c>
      <c r="I6" s="9" t="n">
        <v>-0.234</v>
      </c>
    </row>
    <row r="7" customFormat="false" ht="12.75" hidden="false" customHeight="false" outlineLevel="0" collapsed="false">
      <c r="A7" s="8" t="n">
        <v>1</v>
      </c>
      <c r="B7" s="8" t="n">
        <v>0.63427</v>
      </c>
      <c r="C7" s="8" t="n">
        <v>0.63427</v>
      </c>
      <c r="D7" s="9" t="n">
        <v>-0.787</v>
      </c>
      <c r="E7" s="9" t="n">
        <v>0.638</v>
      </c>
      <c r="F7" s="9" t="n">
        <v>-0.113</v>
      </c>
      <c r="G7" s="9" t="n">
        <v>0.13</v>
      </c>
      <c r="H7" s="9" t="n">
        <v>-0.634</v>
      </c>
      <c r="I7" s="9" t="n">
        <v>-0.234</v>
      </c>
    </row>
    <row r="8" customFormat="false" ht="12.75" hidden="false" customHeight="false" outlineLevel="0" collapsed="false">
      <c r="A8" s="8" t="n">
        <v>2</v>
      </c>
      <c r="B8" s="8" t="n">
        <v>1.26851</v>
      </c>
      <c r="C8" s="8" t="n">
        <v>0.63425</v>
      </c>
      <c r="D8" s="9" t="n">
        <v>-0.814</v>
      </c>
      <c r="E8" s="9" t="n">
        <v>0.639</v>
      </c>
      <c r="F8" s="9" t="n">
        <v>-0.113</v>
      </c>
      <c r="G8" s="9" t="n">
        <v>0.13</v>
      </c>
      <c r="H8" s="9" t="n">
        <v>-0.634</v>
      </c>
      <c r="I8" s="9" t="n">
        <v>-0.234</v>
      </c>
    </row>
    <row r="9" customFormat="false" ht="12.75" hidden="false" customHeight="false" outlineLevel="0" collapsed="false">
      <c r="A9" s="8" t="n">
        <v>3</v>
      </c>
      <c r="B9" s="8" t="n">
        <v>1.90146</v>
      </c>
      <c r="C9" s="8" t="n">
        <v>0.63382</v>
      </c>
      <c r="D9" s="9" t="n">
        <v>-0.688</v>
      </c>
      <c r="E9" s="9" t="n">
        <v>0.694</v>
      </c>
      <c r="F9" s="9" t="n">
        <v>-0.116</v>
      </c>
      <c r="G9" s="9" t="n">
        <v>0.128</v>
      </c>
      <c r="H9" s="9" t="n">
        <v>-0.634</v>
      </c>
      <c r="I9" s="9" t="n">
        <v>-0.235</v>
      </c>
    </row>
    <row r="10" customFormat="false" ht="12.75" hidden="false" customHeight="false" outlineLevel="0" collapsed="false">
      <c r="A10" s="8" t="n">
        <v>4</v>
      </c>
      <c r="B10" s="8" t="n">
        <v>2.51409</v>
      </c>
      <c r="C10" s="8" t="n">
        <v>0.62852</v>
      </c>
      <c r="D10" s="9" t="n">
        <v>-1.319</v>
      </c>
      <c r="E10" s="9" t="n">
        <v>1.085</v>
      </c>
      <c r="F10" s="9" t="n">
        <v>-0.14</v>
      </c>
      <c r="G10" s="9" t="n">
        <v>0.123</v>
      </c>
      <c r="H10" s="9" t="n">
        <v>-0.639</v>
      </c>
      <c r="I10" s="9" t="n">
        <v>-0.236</v>
      </c>
    </row>
    <row r="11" customFormat="false" ht="12.75" hidden="false" customHeight="false" outlineLevel="0" collapsed="false">
      <c r="A11" s="8" t="n">
        <v>5</v>
      </c>
      <c r="B11" s="8" t="n">
        <v>3.07687</v>
      </c>
      <c r="C11" s="8" t="n">
        <v>0.61537</v>
      </c>
      <c r="D11" s="9" t="n">
        <v>-4.362</v>
      </c>
      <c r="E11" s="9" t="n">
        <v>1.967</v>
      </c>
      <c r="F11" s="9" t="n">
        <v>-0.156</v>
      </c>
      <c r="G11" s="9" t="n">
        <v>0.112</v>
      </c>
      <c r="H11" s="9" t="n">
        <v>-0.651</v>
      </c>
      <c r="I11" s="9" t="n">
        <v>-0.241</v>
      </c>
    </row>
    <row r="12" customFormat="false" ht="12.75" hidden="false" customHeight="false" outlineLevel="0" collapsed="false">
      <c r="A12" s="8" t="n">
        <v>6</v>
      </c>
      <c r="B12" s="8" t="n">
        <v>3.59912</v>
      </c>
      <c r="C12" s="8" t="n">
        <v>0.59985</v>
      </c>
      <c r="D12" s="9" t="n">
        <v>-13.396</v>
      </c>
      <c r="E12" s="9" t="n">
        <v>2.018</v>
      </c>
      <c r="F12" s="9" t="n">
        <v>-0.16</v>
      </c>
      <c r="G12" s="9" t="n">
        <v>0.1</v>
      </c>
      <c r="H12" s="9" t="n">
        <v>-0.668</v>
      </c>
      <c r="I12" s="9" t="n">
        <v>-0.247</v>
      </c>
    </row>
    <row r="13" customFormat="false" ht="12.75" hidden="false" customHeight="false" outlineLevel="0" collapsed="false">
      <c r="A13" s="8" t="n">
        <v>7</v>
      </c>
      <c r="B13" s="8" t="n">
        <v>4.10191</v>
      </c>
      <c r="C13" s="8" t="n">
        <v>0.58599</v>
      </c>
      <c r="D13" s="9" t="n">
        <v>-19.678</v>
      </c>
      <c r="E13" s="9" t="n">
        <v>1.806</v>
      </c>
      <c r="F13" s="9" t="n">
        <v>-0.076</v>
      </c>
      <c r="G13" s="9" t="n">
        <v>0.098</v>
      </c>
      <c r="H13" s="9" t="n">
        <v>-0.684</v>
      </c>
      <c r="I13" s="9" t="n">
        <v>-0.253</v>
      </c>
    </row>
    <row r="14" customFormat="false" ht="12.75" hidden="false" customHeight="false" outlineLevel="0" collapsed="false">
      <c r="A14" s="8" t="n">
        <v>8</v>
      </c>
      <c r="B14" s="8" t="n">
        <v>4.59154</v>
      </c>
      <c r="C14" s="8" t="n">
        <v>0.57394</v>
      </c>
      <c r="D14" s="9" t="n">
        <v>-20.924</v>
      </c>
      <c r="E14" s="9" t="n">
        <v>1.467</v>
      </c>
      <c r="F14" s="9" t="n">
        <v>-0.025</v>
      </c>
      <c r="G14" s="9" t="n">
        <v>0.107</v>
      </c>
      <c r="H14" s="9" t="n">
        <v>-0.698</v>
      </c>
      <c r="I14" s="9" t="n">
        <v>-0.258</v>
      </c>
    </row>
    <row r="15" customFormat="false" ht="12.75" hidden="false" customHeight="false" outlineLevel="0" collapsed="false">
      <c r="A15" s="8" t="s">
        <v>31</v>
      </c>
    </row>
    <row r="70" customFormat="false" ht="12.75" hidden="false" customHeight="false" outlineLevel="0" collapsed="false">
      <c r="A70" s="8" t="s">
        <v>16</v>
      </c>
    </row>
    <row r="71" customFormat="false" ht="12.75" hidden="false" customHeight="false" outlineLevel="0" collapsed="false">
      <c r="A71" s="8" t="s">
        <v>17</v>
      </c>
    </row>
    <row r="72" customFormat="false" ht="12.75" hidden="false" customHeight="false" outlineLevel="0" collapsed="false">
      <c r="A72" s="8" t="s">
        <v>18</v>
      </c>
    </row>
    <row r="73" customFormat="false" ht="12.75" hidden="false" customHeight="false" outlineLevel="0" collapsed="false">
      <c r="A73" s="8" t="s">
        <v>19</v>
      </c>
    </row>
    <row r="75" customFormat="false" ht="12.75" hidden="false" customHeight="false" outlineLevel="0" collapsed="false">
      <c r="A75" s="8" t="s">
        <v>20</v>
      </c>
    </row>
    <row r="76" customFormat="false" ht="12.75" hidden="false" customHeight="false" outlineLevel="0" collapsed="false">
      <c r="B76" s="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6:23:21Z</dcterms:created>
  <dc:creator>Ramesh Gupta</dc:creator>
  <dc:description/>
  <dc:language>en-US</dc:language>
  <cp:lastModifiedBy>Martin Wilson</cp:lastModifiedBy>
  <cp:lastPrinted>2004-05-04T19:43:13Z</cp:lastPrinted>
  <dcterms:modified xsi:type="dcterms:W3CDTF">2004-05-05T04:05:44Z</dcterms:modified>
  <cp:revision>0</cp:revision>
  <dc:subject/>
  <dc:title/>
</cp:coreProperties>
</file>