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 &amp; magn" sheetId="1" state="visible" r:id="rId2"/>
    <sheet name="mag sum'ry" sheetId="2" state="visible" r:id="rId3"/>
    <sheet name="4mm" sheetId="3" state="visible" r:id="rId4"/>
    <sheet name="6mm" sheetId="4" state="visible" r:id="rId5"/>
    <sheet name="8mm" sheetId="5" state="visible" r:id="rId6"/>
    <sheet name="etched" sheetId="6" state="visible" r:id="rId7"/>
    <sheet name="Vienna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solver_adj" vbProcedure="false">'Jc &amp; magn'!$B$63:$B$6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Jc &amp; magn'!$G$7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mag sum''ry'!$B$112:$B$11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mag sum''ry'!$D$129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5">
  <si>
    <t xml:space="preserve">App 15-1: Wire 2A212 Measured Jc, Measured and Calculated Magnetization</t>
  </si>
  <si>
    <t xml:space="preserve">1) Dimensional data</t>
  </si>
  <si>
    <t xml:space="preserve">data for sample   </t>
  </si>
  <si>
    <t xml:space="preserve">2A212T4</t>
  </si>
  <si>
    <t xml:space="preserve">matrix ratio =</t>
  </si>
  <si>
    <t xml:space="preserve">barrier fraction</t>
  </si>
  <si>
    <r>
      <rPr>
        <sz val="10"/>
        <rFont val="Symbol"/>
        <family val="1"/>
        <charset val="2"/>
      </rPr>
      <t xml:space="preserve">l </t>
    </r>
    <r>
      <rPr>
        <sz val="10"/>
        <rFont val="Arial"/>
        <family val="2"/>
      </rPr>
      <t xml:space="preserve">NbTi</t>
    </r>
    <r>
      <rPr>
        <sz val="10"/>
        <rFont val="Symbol"/>
        <family val="1"/>
        <charset val="2"/>
      </rPr>
      <t xml:space="preserve"> =</t>
    </r>
  </si>
  <si>
    <t xml:space="preserve">outer dia of wire 2*c = </t>
  </si>
  <si>
    <t xml:space="preserve">mm   area wire =</t>
  </si>
  <si>
    <t xml:space="preserve">mm^2</t>
  </si>
  <si>
    <t xml:space="preserve">correct for mean self field as per self field corr.mcd</t>
  </si>
  <si>
    <t xml:space="preserve">b/c =</t>
  </si>
  <si>
    <t xml:space="preserve">b =</t>
  </si>
  <si>
    <t xml:space="preserve">mm</t>
  </si>
  <si>
    <t xml:space="preserve">a/c =</t>
  </si>
  <si>
    <t xml:space="preserve">a =</t>
  </si>
  <si>
    <t xml:space="preserve">2) Fitting to Vac Jc data</t>
  </si>
  <si>
    <t xml:space="preserve">a) supplied by Juris as Vac</t>
  </si>
  <si>
    <t xml:space="preserve">jcversusB.pdf</t>
  </si>
  <si>
    <t xml:space="preserve">fitting parameters</t>
  </si>
  <si>
    <t xml:space="preserve">mean</t>
  </si>
  <si>
    <t xml:space="preserve">Jo</t>
  </si>
  <si>
    <t xml:space="preserve">self </t>
  </si>
  <si>
    <t xml:space="preserve">Bo</t>
  </si>
  <si>
    <t xml:space="preserve">field</t>
  </si>
  <si>
    <t xml:space="preserve">Ao</t>
  </si>
  <si>
    <t xml:space="preserve">A1</t>
  </si>
  <si>
    <t xml:space="preserve">n</t>
  </si>
  <si>
    <t xml:space="preserve">fit</t>
  </si>
  <si>
    <t xml:space="preserve">Ic criterion =</t>
  </si>
  <si>
    <t xml:space="preserve">microVolt/cm</t>
  </si>
  <si>
    <t xml:space="preserve">measured</t>
  </si>
  <si>
    <t xml:space="preserve">fitted</t>
  </si>
  <si>
    <t xml:space="preserve">B</t>
  </si>
  <si>
    <t xml:space="preserve">B tot</t>
  </si>
  <si>
    <t xml:space="preserve">Jc A/mm^2</t>
  </si>
  <si>
    <t xml:space="preserve">Ic A</t>
  </si>
  <si>
    <t xml:space="preserve">Bm</t>
  </si>
  <si>
    <t xml:space="preserve">delta^2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@ Jc meas</t>
    </r>
  </si>
  <si>
    <t xml:space="preserve">total</t>
  </si>
  <si>
    <t xml:space="preserve">b) supplied by Manfred T at GSI Meeting</t>
  </si>
  <si>
    <t xml:space="preserve">3) Fitting to BNL Jc data</t>
  </si>
  <si>
    <t xml:space="preserve">supplied by Arup as</t>
  </si>
  <si>
    <t xml:space="preserve">Run 2173.xls</t>
  </si>
  <si>
    <t xml:space="preserve">4 Other wires for comparison</t>
  </si>
  <si>
    <t xml:space="preserve">a)  3N7</t>
  </si>
  <si>
    <t xml:space="preserve">b) cable 001</t>
  </si>
  <si>
    <t xml:space="preserve"> fitted Jc A/mm^2</t>
  </si>
  <si>
    <t xml:space="preserve">5) Magnetization</t>
  </si>
  <si>
    <t xml:space="preserve">Nf =</t>
  </si>
  <si>
    <t xml:space="preserve">filament dia d =</t>
  </si>
  <si>
    <t xml:space="preserve">mo</t>
  </si>
  <si>
    <t xml:space="preserve">Vac Jc fit</t>
  </si>
  <si>
    <t xml:space="preserve">BNL Jc fit</t>
  </si>
  <si>
    <t xml:space="preserve">M meas</t>
  </si>
  <si>
    <t xml:space="preserve">M calc</t>
  </si>
  <si>
    <t xml:space="preserve">Mmeas/Mcal</t>
  </si>
  <si>
    <t xml:space="preserve">6) Compare all 3 Wires</t>
  </si>
  <si>
    <t xml:space="preserve">2A212</t>
  </si>
  <si>
    <t xml:space="preserve">3N7</t>
  </si>
  <si>
    <t xml:space="preserve">cable 001</t>
  </si>
  <si>
    <t xml:space="preserve">App 15-1: Wire 2A212 Summarized magnetization results</t>
  </si>
  <si>
    <t xml:space="preserve">Samples 2124</t>
  </si>
  <si>
    <t xml:space="preserve">l =</t>
  </si>
  <si>
    <t xml:space="preserve">subtract rate dependent magnetization from MNW Vienna2a212.xls </t>
  </si>
  <si>
    <t xml:space="preserve">mm pitch</t>
  </si>
  <si>
    <t xml:space="preserve">mT/s</t>
  </si>
  <si>
    <t xml:space="preserve">1) Twente Measurements</t>
  </si>
  <si>
    <t xml:space="preserve">4mm twist</t>
  </si>
  <si>
    <t xml:space="preserve">M + -</t>
  </si>
  <si>
    <t xml:space="preserve">M - -</t>
  </si>
  <si>
    <t xml:space="preserve">M - +</t>
  </si>
  <si>
    <t xml:space="preserve">M + +</t>
  </si>
  <si>
    <t xml:space="preserve">M dec</t>
  </si>
  <si>
    <t xml:space="preserve">Minc</t>
  </si>
  <si>
    <t xml:space="preserve">Mmean</t>
  </si>
  <si>
    <t xml:space="preserve">rate dep</t>
  </si>
  <si>
    <t xml:space="preserve">M hyst</t>
  </si>
  <si>
    <t xml:space="preserve">M NbTi</t>
  </si>
  <si>
    <r>
      <rPr>
        <sz val="10"/>
        <rFont val="Arial"/>
        <family val="0"/>
      </rPr>
      <t xml:space="preserve">Mprox = MNbTi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0"/>
      </rPr>
      <t xml:space="preserve">- Metch scaled</t>
    </r>
  </si>
  <si>
    <t xml:space="preserve">6mm twist</t>
  </si>
  <si>
    <t xml:space="preserve">8mm twist</t>
  </si>
  <si>
    <t xml:space="preserve">etched</t>
  </si>
  <si>
    <t xml:space="preserve">M NbTi scaled</t>
  </si>
  <si>
    <t xml:space="preserve">2) Compare with Vienna Measurements</t>
  </si>
  <si>
    <t xml:space="preserve">mm twist at 20 mT/s</t>
  </si>
  <si>
    <t xml:space="preserve"> Vienna: MNbTi</t>
  </si>
  <si>
    <t xml:space="preserve">Twente: M NbTi</t>
  </si>
  <si>
    <t xml:space="preserve">(MVi-MTw)/MTw</t>
  </si>
  <si>
    <t xml:space="preserve">3) Variation of proximity magnetization with twist pitch</t>
  </si>
  <si>
    <t xml:space="preserve">twist              B</t>
  </si>
  <si>
    <t xml:space="preserve">4) Fit proximity magnetization at 4mm twist</t>
  </si>
  <si>
    <t xml:space="preserve">Mp1</t>
  </si>
  <si>
    <t xml:space="preserve">k1</t>
  </si>
  <si>
    <t xml:space="preserve">Mp2</t>
  </si>
  <si>
    <t xml:space="preserve">k2</t>
  </si>
  <si>
    <r>
      <rPr>
        <sz val="10"/>
        <rFont val="Symbol"/>
        <family val="1"/>
        <charset val="2"/>
      </rPr>
      <t xml:space="preserve">moD</t>
    </r>
    <r>
      <rPr>
        <sz val="10"/>
        <rFont val="Arial"/>
        <family val="0"/>
      </rPr>
      <t xml:space="preserve">M prox</t>
    </r>
  </si>
  <si>
    <t xml:space="preserve">meas</t>
  </si>
  <si>
    <t xml:space="preserve">App 15-1: Wire 2A212</t>
  </si>
  <si>
    <t xml:space="preserve">Reduced Magnetization Data from VACMAG1.xls</t>
  </si>
  <si>
    <t xml:space="preserve">email from Juris 26 Mar 03</t>
  </si>
  <si>
    <t xml:space="preserve">sample</t>
  </si>
  <si>
    <t xml:space="preserve">twist pitch</t>
  </si>
  <si>
    <t xml:space="preserve">coarse row advance</t>
  </si>
  <si>
    <t xml:space="preserve">Temperature</t>
  </si>
  <si>
    <t xml:space="preserve">K</t>
  </si>
  <si>
    <t xml:space="preserve">dwire</t>
  </si>
  <si>
    <t xml:space="preserve">med row advance</t>
  </si>
  <si>
    <t xml:space="preserve">ramprate</t>
  </si>
  <si>
    <t xml:space="preserve">Vsample</t>
  </si>
  <si>
    <t xml:space="preserve">m3</t>
  </si>
  <si>
    <t xml:space="preserve">fine row advance</t>
  </si>
  <si>
    <t xml:space="preserve">Field sweep</t>
  </si>
  <si>
    <t xml:space="preserve">T</t>
  </si>
  <si>
    <t xml:space="preserve">row</t>
  </si>
  <si>
    <t xml:space="preserve">M</t>
  </si>
  <si>
    <t xml:space="preserve">M mT</t>
  </si>
  <si>
    <t xml:space="preserve">Reduced Vienna data</t>
  </si>
  <si>
    <t xml:space="preserve">from Messdaten MNW Vienna.xls</t>
  </si>
  <si>
    <t xml:space="preserve">samplename:</t>
  </si>
  <si>
    <t xml:space="preserve">Filamentdiameter [mm]:</t>
  </si>
  <si>
    <t xml:space="preserve">Cu/Sc ratio:</t>
  </si>
  <si>
    <t xml:space="preserve">wire diameter [mm]:</t>
  </si>
  <si>
    <t xml:space="preserve">wire lenght [cm]:</t>
  </si>
  <si>
    <t xml:space="preserve"> mass [g]:</t>
  </si>
  <si>
    <t xml:space="preserve">sample volume [mm³]:</t>
  </si>
  <si>
    <t xml:space="preserve">coil length [mm]:</t>
  </si>
  <si>
    <t xml:space="preserve">sampleholder diameter [mm]:</t>
  </si>
  <si>
    <t xml:space="preserve">sampleposition [mm]:</t>
  </si>
  <si>
    <t xml:space="preserve">AC-field [T]:</t>
  </si>
  <si>
    <t xml:space="preserve">DC-field [T]:</t>
  </si>
  <si>
    <t xml:space="preserve">Ramprate [mT/s]</t>
  </si>
  <si>
    <t xml:space="preserve">- M mT</t>
  </si>
  <si>
    <t xml:space="preserve">M 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E+00"/>
    <numFmt numFmtId="166" formatCode="0.0000"/>
    <numFmt numFmtId="167" formatCode="0.000"/>
    <numFmt numFmtId="168" formatCode="[$-409]d\-mmm\-yy"/>
    <numFmt numFmtId="169" formatCode="0.0"/>
    <numFmt numFmtId="170" formatCode="0"/>
    <numFmt numFmtId="171" formatCode="0.00E+00"/>
    <numFmt numFmtId="172" formatCode="0.00"/>
    <numFmt numFmtId="173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 Narrow"/>
      <family val="2"/>
    </font>
    <font>
      <sz val="10"/>
      <name val="Symbol"/>
      <family val="1"/>
      <charset val="2"/>
    </font>
    <font>
      <sz val="12"/>
      <name val="Arial Narrow"/>
      <family val="2"/>
    </font>
    <font>
      <b val="true"/>
      <sz val="12"/>
      <name val="Times New Roman"/>
      <family val="1"/>
    </font>
    <font>
      <sz val="11"/>
      <color rgb="FF00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0.75"/>
      <color rgb="FF000000"/>
      <name val="Arial"/>
      <family val="2"/>
    </font>
    <font>
      <sz val="10.75"/>
      <name val="Arial"/>
      <family val="2"/>
    </font>
    <font>
      <vertAlign val="superscript"/>
      <sz val="10.75"/>
      <name val="Arial"/>
      <family val="2"/>
    </font>
    <font>
      <sz val="11.75"/>
      <color rgb="FF000000"/>
      <name val="Arial"/>
      <family val="2"/>
    </font>
    <font>
      <i val="true"/>
      <sz val="10"/>
      <name val="Arial"/>
      <family val="2"/>
    </font>
    <font>
      <sz val="11.2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Symbol"/>
      <family val="2"/>
    </font>
    <font>
      <sz val="10.5"/>
      <color rgb="FF000000"/>
      <name val="Arial"/>
      <family val="2"/>
    </font>
    <font>
      <sz val="10.5"/>
      <name val="Symbol"/>
      <family val="2"/>
    </font>
    <font>
      <sz val="10.5"/>
      <name val="Arial"/>
      <family val="2"/>
    </font>
    <font>
      <vertAlign val="subscript"/>
      <sz val="10.5"/>
      <name val="Arial"/>
      <family val="2"/>
    </font>
    <font>
      <sz val="9"/>
      <name val="Arial"/>
      <family val="2"/>
    </font>
    <font>
      <sz val="9"/>
      <name val="Symbo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615558060879"/>
          <c:y val="0.0118545213144293"/>
          <c:w val="0.935738444193912"/>
          <c:h val="0.9815543648347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 data"</c:f>
              <c:strCache>
                <c:ptCount val="1"/>
                <c:pt idx="0">
                  <c:v>Vac dat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 &amp; magn'!$B$27:$B$34</c:f>
              <c:numCache>
                <c:formatCode>General</c:formatCode>
                <c:ptCount val="8"/>
                <c:pt idx="0">
                  <c:v>0.873027338409974</c:v>
                </c:pt>
                <c:pt idx="1">
                  <c:v>1.29505038149247</c:v>
                </c:pt>
                <c:pt idx="2">
                  <c:v>2.2117096917003</c:v>
                </c:pt>
                <c:pt idx="3">
                  <c:v>3.16857446177541</c:v>
                </c:pt>
                <c:pt idx="4">
                  <c:v>4.13945705474148</c:v>
                </c:pt>
                <c:pt idx="5">
                  <c:v>5.1152977201127</c:v>
                </c:pt>
                <c:pt idx="6">
                  <c:v>6.09244551366347</c:v>
                </c:pt>
                <c:pt idx="7">
                  <c:v>7.06878198627521</c:v>
                </c:pt>
              </c:numCache>
            </c:numRef>
          </c:xVal>
          <c:yVal>
            <c:numRef>
              <c:f>'Jc &amp; magn'!$C$27:$C$34</c:f>
              <c:numCache>
                <c:formatCode>General</c:formatCode>
                <c:ptCount val="8"/>
                <c:pt idx="0">
                  <c:v>8276</c:v>
                </c:pt>
                <c:pt idx="1">
                  <c:v>6546</c:v>
                </c:pt>
                <c:pt idx="2">
                  <c:v>4697</c:v>
                </c:pt>
                <c:pt idx="3">
                  <c:v>3740</c:v>
                </c:pt>
                <c:pt idx="4">
                  <c:v>3094</c:v>
                </c:pt>
                <c:pt idx="5">
                  <c:v>2558</c:v>
                </c:pt>
                <c:pt idx="6">
                  <c:v>2051</c:v>
                </c:pt>
                <c:pt idx="7">
                  <c:v>15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it to Vac data"</c:f>
              <c:strCache>
                <c:ptCount val="1"/>
                <c:pt idx="0">
                  <c:v>fit to Vac da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 &amp; magn'!$B$27:$B$34</c:f>
              <c:numCache>
                <c:formatCode>General</c:formatCode>
                <c:ptCount val="8"/>
                <c:pt idx="0">
                  <c:v>0.873027338409974</c:v>
                </c:pt>
                <c:pt idx="1">
                  <c:v>1.29505038149247</c:v>
                </c:pt>
                <c:pt idx="2">
                  <c:v>2.2117096917003</c:v>
                </c:pt>
                <c:pt idx="3">
                  <c:v>3.16857446177541</c:v>
                </c:pt>
                <c:pt idx="4">
                  <c:v>4.13945705474148</c:v>
                </c:pt>
                <c:pt idx="5">
                  <c:v>5.1152977201127</c:v>
                </c:pt>
                <c:pt idx="6">
                  <c:v>6.09244551366347</c:v>
                </c:pt>
                <c:pt idx="7">
                  <c:v>7.06878198627521</c:v>
                </c:pt>
              </c:numCache>
            </c:numRef>
          </c:xVal>
          <c:yVal>
            <c:numRef>
              <c:f>'Jc &amp; magn'!$F$27:$F$34</c:f>
              <c:numCache>
                <c:formatCode>General</c:formatCode>
                <c:ptCount val="8"/>
                <c:pt idx="0">
                  <c:v>8287.90281171874</c:v>
                </c:pt>
                <c:pt idx="1">
                  <c:v>6501.49413819472</c:v>
                </c:pt>
                <c:pt idx="2">
                  <c:v>4681.61089936447</c:v>
                </c:pt>
                <c:pt idx="3">
                  <c:v>3725.03416032748</c:v>
                </c:pt>
                <c:pt idx="4">
                  <c:v>3089.01108513486</c:v>
                </c:pt>
                <c:pt idx="5">
                  <c:v>2602.45984205275</c:v>
                </c:pt>
                <c:pt idx="6">
                  <c:v>2196.85970087435</c:v>
                </c:pt>
                <c:pt idx="7">
                  <c:v>1840.041344229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NL data"</c:f>
              <c:strCache>
                <c:ptCount val="1"/>
                <c:pt idx="0">
                  <c:v>BNL dat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 &amp; magn'!$B$71:$B$77</c:f>
              <c:numCache>
                <c:formatCode>General</c:formatCode>
                <c:ptCount val="7"/>
                <c:pt idx="0">
                  <c:v>0.908962080558011</c:v>
                </c:pt>
                <c:pt idx="1">
                  <c:v>1.32583025690148</c:v>
                </c:pt>
                <c:pt idx="2">
                  <c:v>2.23146290714489</c:v>
                </c:pt>
                <c:pt idx="3">
                  <c:v>3.18270183081905</c:v>
                </c:pt>
                <c:pt idx="4">
                  <c:v>4.14982546380708</c:v>
                </c:pt>
                <c:pt idx="5">
                  <c:v>5.1237568293582</c:v>
                </c:pt>
                <c:pt idx="6">
                  <c:v>6.09968070200095</c:v>
                </c:pt>
              </c:numCache>
            </c:numRef>
          </c:xVal>
          <c:yVal>
            <c:numRef>
              <c:f>'Jc &amp; magn'!$C$71:$C$77</c:f>
              <c:numCache>
                <c:formatCode>General</c:formatCode>
                <c:ptCount val="7"/>
                <c:pt idx="0">
                  <c:v>9073.24967956718</c:v>
                </c:pt>
                <c:pt idx="1">
                  <c:v>7228.88359231452</c:v>
                </c:pt>
                <c:pt idx="2">
                  <c:v>5135.24565705101</c:v>
                </c:pt>
                <c:pt idx="3">
                  <c:v>4053.4303954867</c:v>
                </c:pt>
                <c:pt idx="4">
                  <c:v>3324.03395352393</c:v>
                </c:pt>
                <c:pt idx="5">
                  <c:v>2745.67414853325</c:v>
                </c:pt>
                <c:pt idx="6">
                  <c:v>2211.52018851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it to BNL data"</c:f>
              <c:strCache>
                <c:ptCount val="1"/>
                <c:pt idx="0">
                  <c:v>fit to BNL dat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 &amp; magn'!$B$71:$B$77</c:f>
              <c:numCache>
                <c:formatCode>General</c:formatCode>
                <c:ptCount val="7"/>
                <c:pt idx="0">
                  <c:v>0.908962080558011</c:v>
                </c:pt>
                <c:pt idx="1">
                  <c:v>1.32583025690148</c:v>
                </c:pt>
                <c:pt idx="2">
                  <c:v>2.23146290714489</c:v>
                </c:pt>
                <c:pt idx="3">
                  <c:v>3.18270183081905</c:v>
                </c:pt>
                <c:pt idx="4">
                  <c:v>4.14982546380708</c:v>
                </c:pt>
                <c:pt idx="5">
                  <c:v>5.1237568293582</c:v>
                </c:pt>
                <c:pt idx="6">
                  <c:v>6.09968070200095</c:v>
                </c:pt>
              </c:numCache>
            </c:numRef>
          </c:xVal>
          <c:yVal>
            <c:numRef>
              <c:f>'Jc &amp; magn'!$F$71:$F$77</c:f>
              <c:numCache>
                <c:formatCode>General</c:formatCode>
                <c:ptCount val="7"/>
                <c:pt idx="0">
                  <c:v>9005.93400732896</c:v>
                </c:pt>
                <c:pt idx="1">
                  <c:v>7249.98262605791</c:v>
                </c:pt>
                <c:pt idx="2">
                  <c:v>5213.2059864401</c:v>
                </c:pt>
                <c:pt idx="3">
                  <c:v>4051.45229666173</c:v>
                </c:pt>
                <c:pt idx="4">
                  <c:v>3289.78050330394</c:v>
                </c:pt>
                <c:pt idx="5">
                  <c:v>2745.13283751811</c:v>
                </c:pt>
                <c:pt idx="6">
                  <c:v>2331.67887276854</c:v>
                </c:pt>
              </c:numCache>
            </c:numRef>
          </c:yVal>
          <c:smooth val="1"/>
        </c:ser>
        <c:axId val="38090334"/>
        <c:axId val="5848385"/>
      </c:scatterChart>
      <c:valAx>
        <c:axId val="38090334"/>
        <c:scaling>
          <c:orientation val="minMax"/>
          <c:max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layout>
            <c:manualLayout>
              <c:xMode val="edge"/>
              <c:yMode val="edge"/>
              <c:x val="0.445396467493424"/>
              <c:y val="0.9261700412537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385"/>
        <c:crossesAt val="0"/>
        <c:crossBetween val="midCat"/>
      </c:valAx>
      <c:valAx>
        <c:axId val="5848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latin typeface="Arial"/>
                  </a:defRPr>
                </a:pPr>
                <a:r>
                  <a:rPr b="0" sz="1100" spc="-1" strike="noStrike">
                    <a:latin typeface="Arial"/>
                  </a:rPr>
                  <a:t>Jc   (A/mm2)  .</a:t>
                </a:r>
              </a:p>
            </c:rich>
          </c:tx>
          <c:layout>
            <c:manualLayout>
              <c:xMode val="edge"/>
              <c:yMode val="edge"/>
              <c:x val="0.0187899285982713"/>
              <c:y val="0.2129072028071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0334"/>
        <c:crossesAt val="0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326568959038"/>
          <c:y val="0.109962539712646"/>
          <c:w val="0.288989101841413"/>
          <c:h val="0.115415619517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347495984815"/>
          <c:y val="0.026916451335056"/>
          <c:w val="0.961965250401519"/>
          <c:h val="0.9730835486649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tched!$B$10:$B$314</c:f>
              <c:numCache>
                <c:formatCode>General</c:formatCode>
                <c:ptCount val="305"/>
                <c:pt idx="0">
                  <c:v>-0.999435454575</c:v>
                </c:pt>
                <c:pt idx="1">
                  <c:v>-0.995940491</c:v>
                </c:pt>
                <c:pt idx="2">
                  <c:v>-0.992278722575</c:v>
                </c:pt>
                <c:pt idx="3">
                  <c:v>-0.988694774125</c:v>
                </c:pt>
                <c:pt idx="4">
                  <c:v>-0.985088713575</c:v>
                </c:pt>
                <c:pt idx="5">
                  <c:v>-0.9814215804</c:v>
                </c:pt>
                <c:pt idx="6">
                  <c:v>-0.9778954624</c:v>
                </c:pt>
                <c:pt idx="7">
                  <c:v>-0.974246997</c:v>
                </c:pt>
                <c:pt idx="8">
                  <c:v>-0.961031339675</c:v>
                </c:pt>
                <c:pt idx="9">
                  <c:v>-0.947863366425</c:v>
                </c:pt>
                <c:pt idx="10">
                  <c:v>-0.9346208698</c:v>
                </c:pt>
                <c:pt idx="11">
                  <c:v>-0.92141063165</c:v>
                </c:pt>
                <c:pt idx="12">
                  <c:v>-0.908196964725</c:v>
                </c:pt>
                <c:pt idx="13">
                  <c:v>-0.899833366125</c:v>
                </c:pt>
                <c:pt idx="14">
                  <c:v>-0.895014156775</c:v>
                </c:pt>
                <c:pt idx="15">
                  <c:v>-0.86370439505</c:v>
                </c:pt>
                <c:pt idx="16">
                  <c:v>-0.832596643375</c:v>
                </c:pt>
                <c:pt idx="17">
                  <c:v>-0.8014148737</c:v>
                </c:pt>
                <c:pt idx="18">
                  <c:v>-0.799041904825</c:v>
                </c:pt>
                <c:pt idx="19">
                  <c:v>-0.7703061657</c:v>
                </c:pt>
                <c:pt idx="20">
                  <c:v>-0.73902545915</c:v>
                </c:pt>
                <c:pt idx="21">
                  <c:v>-0.707863857825</c:v>
                </c:pt>
                <c:pt idx="22">
                  <c:v>-0.699492826325</c:v>
                </c:pt>
                <c:pt idx="23">
                  <c:v>-0.676656625025</c:v>
                </c:pt>
                <c:pt idx="24">
                  <c:v>-0.6455102938</c:v>
                </c:pt>
                <c:pt idx="25">
                  <c:v>-0.614236701375</c:v>
                </c:pt>
                <c:pt idx="26">
                  <c:v>-0.5998892995</c:v>
                </c:pt>
                <c:pt idx="27">
                  <c:v>-0.583092725975</c:v>
                </c:pt>
                <c:pt idx="28">
                  <c:v>-0.551887227</c:v>
                </c:pt>
                <c:pt idx="29">
                  <c:v>-0.5207671053</c:v>
                </c:pt>
                <c:pt idx="30">
                  <c:v>-0.500405911975</c:v>
                </c:pt>
                <c:pt idx="31">
                  <c:v>-0.4896011422</c:v>
                </c:pt>
                <c:pt idx="32">
                  <c:v>-0.45844175675</c:v>
                </c:pt>
                <c:pt idx="33">
                  <c:v>-0.42723253355</c:v>
                </c:pt>
                <c:pt idx="34">
                  <c:v>-0.399621214925</c:v>
                </c:pt>
                <c:pt idx="35">
                  <c:v>-0.39608983325</c:v>
                </c:pt>
                <c:pt idx="36">
                  <c:v>-0.364777256975</c:v>
                </c:pt>
                <c:pt idx="37">
                  <c:v>-0.333598247425</c:v>
                </c:pt>
                <c:pt idx="38">
                  <c:v>-0.302348780825</c:v>
                </c:pt>
                <c:pt idx="39">
                  <c:v>-0.299955526975</c:v>
                </c:pt>
                <c:pt idx="40">
                  <c:v>-0.27118100615</c:v>
                </c:pt>
                <c:pt idx="41">
                  <c:v>-0.239857809225</c:v>
                </c:pt>
                <c:pt idx="42">
                  <c:v>-0.226647042375</c:v>
                </c:pt>
                <c:pt idx="43">
                  <c:v>-0.2134634958</c:v>
                </c:pt>
                <c:pt idx="44">
                  <c:v>-0.200281846325</c:v>
                </c:pt>
                <c:pt idx="45">
                  <c:v>-0.187028907875</c:v>
                </c:pt>
                <c:pt idx="46">
                  <c:v>-0.173843456425</c:v>
                </c:pt>
                <c:pt idx="47">
                  <c:v>-0.160649779025</c:v>
                </c:pt>
                <c:pt idx="48">
                  <c:v>-0.147445729775</c:v>
                </c:pt>
                <c:pt idx="49">
                  <c:v>-0.13424335215</c:v>
                </c:pt>
                <c:pt idx="50">
                  <c:v>-0.12096362105</c:v>
                </c:pt>
                <c:pt idx="51">
                  <c:v>-0.107750482825</c:v>
                </c:pt>
                <c:pt idx="52">
                  <c:v>-0.1041932415</c:v>
                </c:pt>
                <c:pt idx="53">
                  <c:v>-0.100549215625</c:v>
                </c:pt>
                <c:pt idx="54">
                  <c:v>-0.0969813692</c:v>
                </c:pt>
                <c:pt idx="55">
                  <c:v>-0.093355707875</c:v>
                </c:pt>
                <c:pt idx="56">
                  <c:v>-0.089727193125</c:v>
                </c:pt>
                <c:pt idx="57">
                  <c:v>-0.086187033475</c:v>
                </c:pt>
                <c:pt idx="58">
                  <c:v>-0.082553060675</c:v>
                </c:pt>
                <c:pt idx="59">
                  <c:v>-0.07895436305</c:v>
                </c:pt>
                <c:pt idx="60">
                  <c:v>-0.07537276265</c:v>
                </c:pt>
                <c:pt idx="61">
                  <c:v>-0.071744488925</c:v>
                </c:pt>
                <c:pt idx="62">
                  <c:v>-0.068157181675</c:v>
                </c:pt>
                <c:pt idx="63">
                  <c:v>-0.06456529495</c:v>
                </c:pt>
                <c:pt idx="64">
                  <c:v>-0.0609184312</c:v>
                </c:pt>
                <c:pt idx="65">
                  <c:v>-0.057326140175</c:v>
                </c:pt>
                <c:pt idx="66">
                  <c:v>-0.053696676875</c:v>
                </c:pt>
                <c:pt idx="67">
                  <c:v>-0.0500705335</c:v>
                </c:pt>
                <c:pt idx="68">
                  <c:v>-0.046556241275</c:v>
                </c:pt>
                <c:pt idx="69">
                  <c:v>-0.0428954525</c:v>
                </c:pt>
                <c:pt idx="70">
                  <c:v>-0.03930332475</c:v>
                </c:pt>
                <c:pt idx="71">
                  <c:v>-0.035740547625</c:v>
                </c:pt>
                <c:pt idx="72">
                  <c:v>-0.0320923388</c:v>
                </c:pt>
                <c:pt idx="73">
                  <c:v>-0.0285241736</c:v>
                </c:pt>
                <c:pt idx="74">
                  <c:v>-0.0249018322</c:v>
                </c:pt>
                <c:pt idx="75">
                  <c:v>-0.0212985551</c:v>
                </c:pt>
                <c:pt idx="76">
                  <c:v>-0.01773015665</c:v>
                </c:pt>
                <c:pt idx="77">
                  <c:v>-0.0141019529</c:v>
                </c:pt>
                <c:pt idx="78">
                  <c:v>-0.010509350875</c:v>
                </c:pt>
                <c:pt idx="79">
                  <c:v>-0.006934312575</c:v>
                </c:pt>
                <c:pt idx="80">
                  <c:v>-0.003294166425</c:v>
                </c:pt>
                <c:pt idx="81">
                  <c:v>0.00037001489217825</c:v>
                </c:pt>
                <c:pt idx="82">
                  <c:v>0.004069878175</c:v>
                </c:pt>
                <c:pt idx="83">
                  <c:v>0.00769822965</c:v>
                </c:pt>
                <c:pt idx="84">
                  <c:v>0.011267817675</c:v>
                </c:pt>
                <c:pt idx="85">
                  <c:v>0.01484507185</c:v>
                </c:pt>
                <c:pt idx="86">
                  <c:v>0.01847161175</c:v>
                </c:pt>
                <c:pt idx="87">
                  <c:v>0.0220582037</c:v>
                </c:pt>
                <c:pt idx="88">
                  <c:v>0.025671767125</c:v>
                </c:pt>
                <c:pt idx="89">
                  <c:v>0.02925155595</c:v>
                </c:pt>
                <c:pt idx="90">
                  <c:v>0.03282818035</c:v>
                </c:pt>
                <c:pt idx="91">
                  <c:v>0.036441666025</c:v>
                </c:pt>
                <c:pt idx="92">
                  <c:v>0.04002437825</c:v>
                </c:pt>
                <c:pt idx="93">
                  <c:v>0.0436645244</c:v>
                </c:pt>
                <c:pt idx="94">
                  <c:v>0.047275397675</c:v>
                </c:pt>
                <c:pt idx="95">
                  <c:v>0.0508097805</c:v>
                </c:pt>
                <c:pt idx="96">
                  <c:v>0.054469698475</c:v>
                </c:pt>
                <c:pt idx="97">
                  <c:v>0.05805059135</c:v>
                </c:pt>
                <c:pt idx="98">
                  <c:v>0.061662257675</c:v>
                </c:pt>
                <c:pt idx="99">
                  <c:v>0.065331109125</c:v>
                </c:pt>
                <c:pt idx="100">
                  <c:v>0.0688851938</c:v>
                </c:pt>
                <c:pt idx="101">
                  <c:v>0.072518132525</c:v>
                </c:pt>
                <c:pt idx="102">
                  <c:v>0.07611026805</c:v>
                </c:pt>
                <c:pt idx="103">
                  <c:v>0.07970975095</c:v>
                </c:pt>
                <c:pt idx="104">
                  <c:v>0.08328376295</c:v>
                </c:pt>
                <c:pt idx="105">
                  <c:v>0.086871777725</c:v>
                </c:pt>
                <c:pt idx="106">
                  <c:v>0.09044982495</c:v>
                </c:pt>
                <c:pt idx="107">
                  <c:v>0.0940853061</c:v>
                </c:pt>
                <c:pt idx="108">
                  <c:v>0.097658050775</c:v>
                </c:pt>
                <c:pt idx="109">
                  <c:v>0.100048614475</c:v>
                </c:pt>
                <c:pt idx="110">
                  <c:v>0.110869921675</c:v>
                </c:pt>
                <c:pt idx="111">
                  <c:v>0.124053242775</c:v>
                </c:pt>
                <c:pt idx="112">
                  <c:v>0.13754598555</c:v>
                </c:pt>
                <c:pt idx="113">
                  <c:v>0.150777239525</c:v>
                </c:pt>
                <c:pt idx="114">
                  <c:v>0.163958974525</c:v>
                </c:pt>
                <c:pt idx="115">
                  <c:v>0.17718896895</c:v>
                </c:pt>
                <c:pt idx="116">
                  <c:v>0.19038572525</c:v>
                </c:pt>
                <c:pt idx="117">
                  <c:v>0.200025240225</c:v>
                </c:pt>
                <c:pt idx="118">
                  <c:v>0.203607804725</c:v>
                </c:pt>
                <c:pt idx="119">
                  <c:v>0.216822054775</c:v>
                </c:pt>
                <c:pt idx="120">
                  <c:v>0.230022605275</c:v>
                </c:pt>
                <c:pt idx="121">
                  <c:v>0.243225783725</c:v>
                </c:pt>
                <c:pt idx="122">
                  <c:v>0.2745949309</c:v>
                </c:pt>
                <c:pt idx="123">
                  <c:v>0.2997659958</c:v>
                </c:pt>
                <c:pt idx="124">
                  <c:v>0.305758895825</c:v>
                </c:pt>
                <c:pt idx="125">
                  <c:v>0.337927414075</c:v>
                </c:pt>
                <c:pt idx="126">
                  <c:v>0.36814925115</c:v>
                </c:pt>
                <c:pt idx="127">
                  <c:v>0.399553043725</c:v>
                </c:pt>
                <c:pt idx="128">
                  <c:v>0.430702788175</c:v>
                </c:pt>
                <c:pt idx="129">
                  <c:v>0.4619081161</c:v>
                </c:pt>
                <c:pt idx="130">
                  <c:v>0.493065596675</c:v>
                </c:pt>
                <c:pt idx="131">
                  <c:v>0.500240055675</c:v>
                </c:pt>
                <c:pt idx="132">
                  <c:v>0.5244582399</c:v>
                </c:pt>
                <c:pt idx="133">
                  <c:v>0.555582894425</c:v>
                </c:pt>
                <c:pt idx="134">
                  <c:v>0.586711599725</c:v>
                </c:pt>
                <c:pt idx="135">
                  <c:v>0.59991136495</c:v>
                </c:pt>
                <c:pt idx="136">
                  <c:v>0.61780369255</c:v>
                </c:pt>
                <c:pt idx="137">
                  <c:v>0.649059480225</c:v>
                </c:pt>
                <c:pt idx="138">
                  <c:v>0.680138409975</c:v>
                </c:pt>
                <c:pt idx="139">
                  <c:v>0.70052300605</c:v>
                </c:pt>
                <c:pt idx="140">
                  <c:v>0.711256510175</c:v>
                </c:pt>
                <c:pt idx="141">
                  <c:v>0.742306423625</c:v>
                </c:pt>
                <c:pt idx="142">
                  <c:v>0.77357867875</c:v>
                </c:pt>
                <c:pt idx="143">
                  <c:v>0.79977193845</c:v>
                </c:pt>
                <c:pt idx="144">
                  <c:v>0.804559915625</c:v>
                </c:pt>
                <c:pt idx="145">
                  <c:v>0.835554362225</c:v>
                </c:pt>
                <c:pt idx="146">
                  <c:v>0.866487728425</c:v>
                </c:pt>
                <c:pt idx="147">
                  <c:v>0.897670656575</c:v>
                </c:pt>
                <c:pt idx="148">
                  <c:v>0.90006897195</c:v>
                </c:pt>
                <c:pt idx="149">
                  <c:v>0.9285980438</c:v>
                </c:pt>
                <c:pt idx="150">
                  <c:v>0.959540825525</c:v>
                </c:pt>
                <c:pt idx="151">
                  <c:v>0.990498014325</c:v>
                </c:pt>
                <c:pt idx="152">
                  <c:v>0.994082382625</c:v>
                </c:pt>
                <c:pt idx="153">
                  <c:v>0.997680092825</c:v>
                </c:pt>
                <c:pt idx="154">
                  <c:v>0.99715878685</c:v>
                </c:pt>
                <c:pt idx="155">
                  <c:v>0.993533592025</c:v>
                </c:pt>
                <c:pt idx="156">
                  <c:v>0.989944216625</c:v>
                </c:pt>
                <c:pt idx="157">
                  <c:v>0.9863547557</c:v>
                </c:pt>
                <c:pt idx="158">
                  <c:v>0.9827221824</c:v>
                </c:pt>
                <c:pt idx="159">
                  <c:v>0.97918248925</c:v>
                </c:pt>
                <c:pt idx="160">
                  <c:v>0.975594871</c:v>
                </c:pt>
                <c:pt idx="161">
                  <c:v>0.96240136465</c:v>
                </c:pt>
                <c:pt idx="162">
                  <c:v>0.94923645475</c:v>
                </c:pt>
                <c:pt idx="163">
                  <c:v>0.936049658225</c:v>
                </c:pt>
                <c:pt idx="164">
                  <c:v>0.922868063175</c:v>
                </c:pt>
                <c:pt idx="165">
                  <c:v>0.90018052765</c:v>
                </c:pt>
                <c:pt idx="166">
                  <c:v>0.89181276165</c:v>
                </c:pt>
                <c:pt idx="167">
                  <c:v>0.860488725025</c:v>
                </c:pt>
                <c:pt idx="168">
                  <c:v>0.829441128525</c:v>
                </c:pt>
                <c:pt idx="169">
                  <c:v>0.800715007075</c:v>
                </c:pt>
                <c:pt idx="170">
                  <c:v>0.798328082075</c:v>
                </c:pt>
                <c:pt idx="171">
                  <c:v>0.767287109875</c:v>
                </c:pt>
                <c:pt idx="172">
                  <c:v>0.735989624875</c:v>
                </c:pt>
                <c:pt idx="173">
                  <c:v>0.70489255605</c:v>
                </c:pt>
                <c:pt idx="174">
                  <c:v>0.70011634245</c:v>
                </c:pt>
                <c:pt idx="175">
                  <c:v>0.6737759953</c:v>
                </c:pt>
                <c:pt idx="176">
                  <c:v>0.642712607775</c:v>
                </c:pt>
                <c:pt idx="177">
                  <c:v>0.6114635999</c:v>
                </c:pt>
                <c:pt idx="178">
                  <c:v>0.599548840025</c:v>
                </c:pt>
                <c:pt idx="179">
                  <c:v>0.580424843575</c:v>
                </c:pt>
                <c:pt idx="180">
                  <c:v>0.5492649061</c:v>
                </c:pt>
                <c:pt idx="181">
                  <c:v>0.5182044031</c:v>
                </c:pt>
                <c:pt idx="182">
                  <c:v>0.50010471625</c:v>
                </c:pt>
                <c:pt idx="183">
                  <c:v>0.486820561175</c:v>
                </c:pt>
                <c:pt idx="184">
                  <c:v>0.455728958175</c:v>
                </c:pt>
                <c:pt idx="185">
                  <c:v>0.424535860325</c:v>
                </c:pt>
                <c:pt idx="186">
                  <c:v>0.400622510525</c:v>
                </c:pt>
                <c:pt idx="187">
                  <c:v>0.3934386671</c:v>
                </c:pt>
                <c:pt idx="188">
                  <c:v>0.3620940345</c:v>
                </c:pt>
                <c:pt idx="189">
                  <c:v>0.330952679275</c:v>
                </c:pt>
                <c:pt idx="190">
                  <c:v>0.2998050885</c:v>
                </c:pt>
                <c:pt idx="191">
                  <c:v>0.2686702254</c:v>
                </c:pt>
                <c:pt idx="192">
                  <c:v>0.237351444675</c:v>
                </c:pt>
                <c:pt idx="193">
                  <c:v>0.2241805558</c:v>
                </c:pt>
                <c:pt idx="194">
                  <c:v>0.21101376435</c:v>
                </c:pt>
                <c:pt idx="195">
                  <c:v>0.200229629425</c:v>
                </c:pt>
                <c:pt idx="196">
                  <c:v>0.19783930675</c:v>
                </c:pt>
                <c:pt idx="197">
                  <c:v>0.1845655002</c:v>
                </c:pt>
                <c:pt idx="198">
                  <c:v>0.17138978305</c:v>
                </c:pt>
                <c:pt idx="199">
                  <c:v>0.158214851175</c:v>
                </c:pt>
                <c:pt idx="200">
                  <c:v>0.145010568675</c:v>
                </c:pt>
                <c:pt idx="201">
                  <c:v>0.1318607034</c:v>
                </c:pt>
                <c:pt idx="202">
                  <c:v>0.1183474735</c:v>
                </c:pt>
                <c:pt idx="203">
                  <c:v>0.105176724575</c:v>
                </c:pt>
                <c:pt idx="204">
                  <c:v>0.1016159223</c:v>
                </c:pt>
                <c:pt idx="205">
                  <c:v>0.100401941575</c:v>
                </c:pt>
                <c:pt idx="206">
                  <c:v>0.0979975306</c:v>
                </c:pt>
                <c:pt idx="207">
                  <c:v>0.094377016325</c:v>
                </c:pt>
                <c:pt idx="208">
                  <c:v>0.09081842215</c:v>
                </c:pt>
                <c:pt idx="209">
                  <c:v>0.0871974958</c:v>
                </c:pt>
                <c:pt idx="210">
                  <c:v>0.083587104575</c:v>
                </c:pt>
                <c:pt idx="211">
                  <c:v>0.08005769775</c:v>
                </c:pt>
                <c:pt idx="212">
                  <c:v>0.076375714325</c:v>
                </c:pt>
                <c:pt idx="213">
                  <c:v>0.07281404125</c:v>
                </c:pt>
                <c:pt idx="214">
                  <c:v>0.069216214425</c:v>
                </c:pt>
                <c:pt idx="215">
                  <c:v>0.0655969597</c:v>
                </c:pt>
                <c:pt idx="216">
                  <c:v>0.061985371125</c:v>
                </c:pt>
                <c:pt idx="217">
                  <c:v>0.05837362705</c:v>
                </c:pt>
                <c:pt idx="218">
                  <c:v>0.054775722475</c:v>
                </c:pt>
                <c:pt idx="219">
                  <c:v>0.051207324025</c:v>
                </c:pt>
                <c:pt idx="220">
                  <c:v>0.047570661075</c:v>
                </c:pt>
                <c:pt idx="221">
                  <c:v>0.043988267625</c:v>
                </c:pt>
                <c:pt idx="222">
                  <c:v>0.040432760125</c:v>
                </c:pt>
                <c:pt idx="223">
                  <c:v>0.03677237565</c:v>
                </c:pt>
                <c:pt idx="224">
                  <c:v>0.033228414025</c:v>
                </c:pt>
                <c:pt idx="225">
                  <c:v>0.029624732625</c:v>
                </c:pt>
                <c:pt idx="226">
                  <c:v>0.02598792195</c:v>
                </c:pt>
                <c:pt idx="227">
                  <c:v>0.0224593004</c:v>
                </c:pt>
                <c:pt idx="228">
                  <c:v>0.018804529475</c:v>
                </c:pt>
                <c:pt idx="229">
                  <c:v>0.015225774725</c:v>
                </c:pt>
                <c:pt idx="230">
                  <c:v>0.011611496</c:v>
                </c:pt>
                <c:pt idx="231">
                  <c:v>0.008003701625</c:v>
                </c:pt>
                <c:pt idx="232">
                  <c:v>0.0044667064</c:v>
                </c:pt>
                <c:pt idx="233">
                  <c:v>0.000863748075</c:v>
                </c:pt>
                <c:pt idx="234">
                  <c:v>-0.0029730356</c:v>
                </c:pt>
                <c:pt idx="235">
                  <c:v>-0.006532656075</c:v>
                </c:pt>
                <c:pt idx="236">
                  <c:v>-0.01017627765</c:v>
                </c:pt>
                <c:pt idx="237">
                  <c:v>-0.0137403221</c:v>
                </c:pt>
                <c:pt idx="238">
                  <c:v>-0.01732066295</c:v>
                </c:pt>
                <c:pt idx="239">
                  <c:v>-0.02093849485</c:v>
                </c:pt>
                <c:pt idx="240">
                  <c:v>-0.024496295975</c:v>
                </c:pt>
                <c:pt idx="241">
                  <c:v>-0.0281178521</c:v>
                </c:pt>
                <c:pt idx="242">
                  <c:v>-0.031747789675</c:v>
                </c:pt>
                <c:pt idx="243">
                  <c:v>-0.035320775375</c:v>
                </c:pt>
                <c:pt idx="244">
                  <c:v>-0.038922637425</c:v>
                </c:pt>
                <c:pt idx="245">
                  <c:v>-0.042505341875</c:v>
                </c:pt>
                <c:pt idx="246">
                  <c:v>-0.0461031687</c:v>
                </c:pt>
                <c:pt idx="247">
                  <c:v>-0.04971215265</c:v>
                </c:pt>
                <c:pt idx="248">
                  <c:v>-0.053315826275</c:v>
                </c:pt>
                <c:pt idx="249">
                  <c:v>-0.056907160975</c:v>
                </c:pt>
                <c:pt idx="250">
                  <c:v>-0.0605354347</c:v>
                </c:pt>
                <c:pt idx="251">
                  <c:v>-0.064169563</c:v>
                </c:pt>
                <c:pt idx="252">
                  <c:v>-0.067776564325</c:v>
                </c:pt>
                <c:pt idx="253">
                  <c:v>-0.0713798492</c:v>
                </c:pt>
                <c:pt idx="254">
                  <c:v>-0.074918181725</c:v>
                </c:pt>
                <c:pt idx="255">
                  <c:v>-0.078533650025</c:v>
                </c:pt>
                <c:pt idx="256">
                  <c:v>-0.08213978055</c:v>
                </c:pt>
                <c:pt idx="257">
                  <c:v>-0.085696788625</c:v>
                </c:pt>
                <c:pt idx="258">
                  <c:v>-0.0893289343</c:v>
                </c:pt>
                <c:pt idx="259">
                  <c:v>-0.09290168675</c:v>
                </c:pt>
                <c:pt idx="260">
                  <c:v>-0.096512404525</c:v>
                </c:pt>
                <c:pt idx="261">
                  <c:v>-0.100127157525</c:v>
                </c:pt>
                <c:pt idx="262">
                  <c:v>-0.113354531775</c:v>
                </c:pt>
                <c:pt idx="263">
                  <c:v>-0.126632770075</c:v>
                </c:pt>
                <c:pt idx="264">
                  <c:v>-0.13980596035</c:v>
                </c:pt>
                <c:pt idx="265">
                  <c:v>-0.153040930775</c:v>
                </c:pt>
                <c:pt idx="266">
                  <c:v>-0.166213086975</c:v>
                </c:pt>
                <c:pt idx="267">
                  <c:v>-0.179420215125</c:v>
                </c:pt>
                <c:pt idx="268">
                  <c:v>-0.192673853325</c:v>
                </c:pt>
                <c:pt idx="269">
                  <c:v>-0.1999019365</c:v>
                </c:pt>
                <c:pt idx="270">
                  <c:v>-0.2058940357</c:v>
                </c:pt>
                <c:pt idx="271">
                  <c:v>-0.219080754475</c:v>
                </c:pt>
                <c:pt idx="272">
                  <c:v>-0.23226588715</c:v>
                </c:pt>
                <c:pt idx="273">
                  <c:v>-0.24546597115</c:v>
                </c:pt>
                <c:pt idx="274">
                  <c:v>-0.2588285993</c:v>
                </c:pt>
                <c:pt idx="275">
                  <c:v>-0.2899803186</c:v>
                </c:pt>
                <c:pt idx="276">
                  <c:v>-0.299633206575</c:v>
                </c:pt>
                <c:pt idx="277">
                  <c:v>-0.32130105085</c:v>
                </c:pt>
                <c:pt idx="278">
                  <c:v>-0.35249848715</c:v>
                </c:pt>
                <c:pt idx="279">
                  <c:v>-0.38381298385</c:v>
                </c:pt>
                <c:pt idx="280">
                  <c:v>-0.40058866595</c:v>
                </c:pt>
                <c:pt idx="281">
                  <c:v>-0.4149937039</c:v>
                </c:pt>
                <c:pt idx="282">
                  <c:v>-0.446318253675</c:v>
                </c:pt>
                <c:pt idx="283">
                  <c:v>-0.47743564635</c:v>
                </c:pt>
                <c:pt idx="284">
                  <c:v>-0.500219483025</c:v>
                </c:pt>
                <c:pt idx="285">
                  <c:v>-0.50862723585</c:v>
                </c:pt>
                <c:pt idx="286">
                  <c:v>-0.5398031354</c:v>
                </c:pt>
                <c:pt idx="287">
                  <c:v>-0.5710560852</c:v>
                </c:pt>
                <c:pt idx="288">
                  <c:v>-0.599810282175</c:v>
                </c:pt>
                <c:pt idx="289">
                  <c:v>-0.602204624525</c:v>
                </c:pt>
                <c:pt idx="290">
                  <c:v>-0.633496426</c:v>
                </c:pt>
                <c:pt idx="291">
                  <c:v>-0.66464473985</c:v>
                </c:pt>
                <c:pt idx="292">
                  <c:v>-0.69586985515</c:v>
                </c:pt>
                <c:pt idx="293">
                  <c:v>-0.699426552225</c:v>
                </c:pt>
                <c:pt idx="294">
                  <c:v>-0.727039107075</c:v>
                </c:pt>
                <c:pt idx="295">
                  <c:v>-0.758321897325</c:v>
                </c:pt>
                <c:pt idx="296">
                  <c:v>-0.789439981975</c:v>
                </c:pt>
                <c:pt idx="297">
                  <c:v>-0.8002239614</c:v>
                </c:pt>
                <c:pt idx="298">
                  <c:v>-0.820573741025</c:v>
                </c:pt>
                <c:pt idx="299">
                  <c:v>-0.8516569859</c:v>
                </c:pt>
                <c:pt idx="300">
                  <c:v>-0.88289306395</c:v>
                </c:pt>
                <c:pt idx="301">
                  <c:v>-0.900819220575</c:v>
                </c:pt>
                <c:pt idx="302">
                  <c:v>-0.913917358775</c:v>
                </c:pt>
                <c:pt idx="303">
                  <c:v>-0.945005463025</c:v>
                </c:pt>
                <c:pt idx="304">
                  <c:v>-0.9760198836</c:v>
                </c:pt>
              </c:numCache>
            </c:numRef>
          </c:xVal>
          <c:yVal>
            <c:numRef>
              <c:f>etched!$C$10:$C$314</c:f>
              <c:numCache>
                <c:formatCode>General</c:formatCode>
                <c:ptCount val="305"/>
                <c:pt idx="0">
                  <c:v>0.00346267351670748</c:v>
                </c:pt>
                <c:pt idx="1">
                  <c:v>0.0020297356498044</c:v>
                </c:pt>
                <c:pt idx="2">
                  <c:v>0.000586287310157006</c:v>
                </c:pt>
                <c:pt idx="3">
                  <c:v>-0.000484525104328611</c:v>
                </c:pt>
                <c:pt idx="4">
                  <c:v>-0.00136705790632194</c:v>
                </c:pt>
                <c:pt idx="5">
                  <c:v>-0.0020228855859979</c:v>
                </c:pt>
                <c:pt idx="6">
                  <c:v>-0.00254560713243807</c:v>
                </c:pt>
                <c:pt idx="7">
                  <c:v>-0.00277885837765226</c:v>
                </c:pt>
                <c:pt idx="8">
                  <c:v>-0.00345479533005413</c:v>
                </c:pt>
                <c:pt idx="9">
                  <c:v>-0.00370682988811979</c:v>
                </c:pt>
                <c:pt idx="10">
                  <c:v>-0.0037347449045734</c:v>
                </c:pt>
                <c:pt idx="11">
                  <c:v>-0.00378211021816206</c:v>
                </c:pt>
                <c:pt idx="12">
                  <c:v>-0.00388310095515395</c:v>
                </c:pt>
                <c:pt idx="13">
                  <c:v>-0.00381293501180604</c:v>
                </c:pt>
                <c:pt idx="14">
                  <c:v>-0.0038945075332681</c:v>
                </c:pt>
                <c:pt idx="15">
                  <c:v>-0.00394674158145448</c:v>
                </c:pt>
                <c:pt idx="16">
                  <c:v>-0.00398199885654138</c:v>
                </c:pt>
                <c:pt idx="17">
                  <c:v>-0.00408843243993998</c:v>
                </c:pt>
                <c:pt idx="18">
                  <c:v>-0.00407015617649786</c:v>
                </c:pt>
                <c:pt idx="19">
                  <c:v>-0.00415704349102072</c:v>
                </c:pt>
                <c:pt idx="20">
                  <c:v>-0.00428183981110986</c:v>
                </c:pt>
                <c:pt idx="21">
                  <c:v>-0.0042222512883444</c:v>
                </c:pt>
                <c:pt idx="22">
                  <c:v>-0.00431013524705659</c:v>
                </c:pt>
                <c:pt idx="23">
                  <c:v>-0.00440594628650719</c:v>
                </c:pt>
                <c:pt idx="24">
                  <c:v>-0.00448205346227691</c:v>
                </c:pt>
                <c:pt idx="25">
                  <c:v>-0.00468560206063546</c:v>
                </c:pt>
                <c:pt idx="26">
                  <c:v>-0.00464973928399429</c:v>
                </c:pt>
                <c:pt idx="27">
                  <c:v>-0.00467909451816656</c:v>
                </c:pt>
                <c:pt idx="28">
                  <c:v>-0.0047788929408382</c:v>
                </c:pt>
                <c:pt idx="29">
                  <c:v>-0.00490268063648176</c:v>
                </c:pt>
                <c:pt idx="30">
                  <c:v>-0.00486088626968538</c:v>
                </c:pt>
                <c:pt idx="31">
                  <c:v>-0.00498548749562333</c:v>
                </c:pt>
                <c:pt idx="32">
                  <c:v>-0.00524659137706799</c:v>
                </c:pt>
                <c:pt idx="33">
                  <c:v>-0.00543619013790931</c:v>
                </c:pt>
                <c:pt idx="34">
                  <c:v>-0.00549190027864515</c:v>
                </c:pt>
                <c:pt idx="35">
                  <c:v>-0.00551665337230108</c:v>
                </c:pt>
                <c:pt idx="36">
                  <c:v>-0.00566946178060543</c:v>
                </c:pt>
                <c:pt idx="37">
                  <c:v>-0.00594547514381077</c:v>
                </c:pt>
                <c:pt idx="38">
                  <c:v>-0.00621620566129807</c:v>
                </c:pt>
                <c:pt idx="39">
                  <c:v>-0.00625902004403235</c:v>
                </c:pt>
                <c:pt idx="40">
                  <c:v>-0.00643781231572079</c:v>
                </c:pt>
                <c:pt idx="41">
                  <c:v>-0.00677997527001251</c:v>
                </c:pt>
                <c:pt idx="42">
                  <c:v>-0.00697229582739701</c:v>
                </c:pt>
                <c:pt idx="43">
                  <c:v>-0.00713815055444553</c:v>
                </c:pt>
                <c:pt idx="44">
                  <c:v>-0.00731246882507546</c:v>
                </c:pt>
                <c:pt idx="45">
                  <c:v>-0.00744199577749101</c:v>
                </c:pt>
                <c:pt idx="46">
                  <c:v>-0.00759707796347676</c:v>
                </c:pt>
                <c:pt idx="47">
                  <c:v>-0.00777192724511892</c:v>
                </c:pt>
                <c:pt idx="48">
                  <c:v>-0.00795397554407835</c:v>
                </c:pt>
                <c:pt idx="49">
                  <c:v>-0.00822196780361334</c:v>
                </c:pt>
                <c:pt idx="50">
                  <c:v>-0.0084828915835758</c:v>
                </c:pt>
                <c:pt idx="51">
                  <c:v>-0.00866444029406263</c:v>
                </c:pt>
                <c:pt idx="52">
                  <c:v>-0.00885804608486984</c:v>
                </c:pt>
                <c:pt idx="53">
                  <c:v>-0.00888681514467352</c:v>
                </c:pt>
                <c:pt idx="54">
                  <c:v>-0.00900193040844126</c:v>
                </c:pt>
                <c:pt idx="55">
                  <c:v>-0.0091220062770649</c:v>
                </c:pt>
                <c:pt idx="56">
                  <c:v>-0.00917102022421386</c:v>
                </c:pt>
                <c:pt idx="57">
                  <c:v>-0.00920630519875186</c:v>
                </c:pt>
                <c:pt idx="58">
                  <c:v>-0.0093140787201461</c:v>
                </c:pt>
                <c:pt idx="59">
                  <c:v>-0.00939409164248119</c:v>
                </c:pt>
                <c:pt idx="60">
                  <c:v>-0.00957234028660367</c:v>
                </c:pt>
                <c:pt idx="61">
                  <c:v>-0.00973398220546545</c:v>
                </c:pt>
                <c:pt idx="62">
                  <c:v>-0.00977113323288335</c:v>
                </c:pt>
                <c:pt idx="63">
                  <c:v>-0.00996992170824164</c:v>
                </c:pt>
                <c:pt idx="64">
                  <c:v>-0.010131334733021</c:v>
                </c:pt>
                <c:pt idx="65">
                  <c:v>-0.0101400153981432</c:v>
                </c:pt>
                <c:pt idx="66">
                  <c:v>-0.0102185347612986</c:v>
                </c:pt>
                <c:pt idx="67">
                  <c:v>-0.0104768953337105</c:v>
                </c:pt>
                <c:pt idx="68">
                  <c:v>-0.010536514690108</c:v>
                </c:pt>
                <c:pt idx="69">
                  <c:v>-0.0108252004900681</c:v>
                </c:pt>
                <c:pt idx="70">
                  <c:v>-0.0109390691023227</c:v>
                </c:pt>
                <c:pt idx="71">
                  <c:v>-0.0111147241712719</c:v>
                </c:pt>
                <c:pt idx="72">
                  <c:v>-0.0112817834419069</c:v>
                </c:pt>
                <c:pt idx="73">
                  <c:v>-0.0115054226054064</c:v>
                </c:pt>
                <c:pt idx="74">
                  <c:v>-0.0117843020452685</c:v>
                </c:pt>
                <c:pt idx="75">
                  <c:v>-0.0120451941576336</c:v>
                </c:pt>
                <c:pt idx="76">
                  <c:v>-0.0122965417768248</c:v>
                </c:pt>
                <c:pt idx="77">
                  <c:v>-0.0125890274377715</c:v>
                </c:pt>
                <c:pt idx="78">
                  <c:v>-0.0129586836472724</c:v>
                </c:pt>
                <c:pt idx="79">
                  <c:v>-0.0132467287349976</c:v>
                </c:pt>
                <c:pt idx="80">
                  <c:v>-0.0138073337730198</c:v>
                </c:pt>
                <c:pt idx="81">
                  <c:v>-0.0142692002999848</c:v>
                </c:pt>
                <c:pt idx="82">
                  <c:v>-0.0149189193255107</c:v>
                </c:pt>
                <c:pt idx="83">
                  <c:v>-0.0154487200253821</c:v>
                </c:pt>
                <c:pt idx="84">
                  <c:v>-0.0160130684193527</c:v>
                </c:pt>
                <c:pt idx="85">
                  <c:v>-0.016465056446966</c:v>
                </c:pt>
                <c:pt idx="86">
                  <c:v>-0.0167367585506003</c:v>
                </c:pt>
                <c:pt idx="87">
                  <c:v>-0.0169668390476507</c:v>
                </c:pt>
                <c:pt idx="88">
                  <c:v>-0.0170106996155847</c:v>
                </c:pt>
                <c:pt idx="89">
                  <c:v>-0.0169182783919716</c:v>
                </c:pt>
                <c:pt idx="90">
                  <c:v>-0.0166791021066015</c:v>
                </c:pt>
                <c:pt idx="91">
                  <c:v>-0.0164474208121174</c:v>
                </c:pt>
                <c:pt idx="92">
                  <c:v>-0.0161607906217806</c:v>
                </c:pt>
                <c:pt idx="93">
                  <c:v>-0.0159943143653749</c:v>
                </c:pt>
                <c:pt idx="94">
                  <c:v>-0.0156128001518283</c:v>
                </c:pt>
                <c:pt idx="95">
                  <c:v>-0.0153527799283527</c:v>
                </c:pt>
                <c:pt idx="96">
                  <c:v>-0.0149318289842714</c:v>
                </c:pt>
                <c:pt idx="97">
                  <c:v>-0.0147183147066315</c:v>
                </c:pt>
                <c:pt idx="98">
                  <c:v>-0.0144222350080435</c:v>
                </c:pt>
                <c:pt idx="99">
                  <c:v>-0.0140618447056658</c:v>
                </c:pt>
                <c:pt idx="100">
                  <c:v>-0.0138434159620094</c:v>
                </c:pt>
                <c:pt idx="101">
                  <c:v>-0.0136304922431768</c:v>
                </c:pt>
                <c:pt idx="102">
                  <c:v>-0.0134329012017095</c:v>
                </c:pt>
                <c:pt idx="103">
                  <c:v>-0.0132058170888049</c:v>
                </c:pt>
                <c:pt idx="104">
                  <c:v>-0.013089527508923</c:v>
                </c:pt>
                <c:pt idx="105">
                  <c:v>-0.0127692962994127</c:v>
                </c:pt>
                <c:pt idx="106">
                  <c:v>-0.0126368496607034</c:v>
                </c:pt>
                <c:pt idx="107">
                  <c:v>-0.0124821680644619</c:v>
                </c:pt>
                <c:pt idx="108">
                  <c:v>-0.0123309849064422</c:v>
                </c:pt>
                <c:pt idx="109">
                  <c:v>-0.0122442342227541</c:v>
                </c:pt>
                <c:pt idx="110">
                  <c:v>-0.0118631870747282</c:v>
                </c:pt>
                <c:pt idx="111">
                  <c:v>-0.0113199191311195</c:v>
                </c:pt>
                <c:pt idx="112">
                  <c:v>-0.010951826633818</c:v>
                </c:pt>
                <c:pt idx="113">
                  <c:v>-0.010594708298514</c:v>
                </c:pt>
                <c:pt idx="114">
                  <c:v>-0.0102998159227344</c:v>
                </c:pt>
                <c:pt idx="115">
                  <c:v>-0.0100171056438715</c:v>
                </c:pt>
                <c:pt idx="116">
                  <c:v>-0.00967538672195022</c:v>
                </c:pt>
                <c:pt idx="117">
                  <c:v>-0.00950185770750923</c:v>
                </c:pt>
                <c:pt idx="118">
                  <c:v>-0.00933594926373446</c:v>
                </c:pt>
                <c:pt idx="119">
                  <c:v>-0.00903347539201643</c:v>
                </c:pt>
                <c:pt idx="120">
                  <c:v>-0.00885862038962988</c:v>
                </c:pt>
                <c:pt idx="121">
                  <c:v>-0.00872074705142831</c:v>
                </c:pt>
                <c:pt idx="122">
                  <c:v>-0.00822304373812543</c:v>
                </c:pt>
                <c:pt idx="123">
                  <c:v>-0.00786072236478787</c:v>
                </c:pt>
                <c:pt idx="124">
                  <c:v>-0.00782649843791997</c:v>
                </c:pt>
                <c:pt idx="125">
                  <c:v>-0.00741638367372316</c:v>
                </c:pt>
                <c:pt idx="126">
                  <c:v>-0.00698095294947813</c:v>
                </c:pt>
                <c:pt idx="127">
                  <c:v>-0.00672342582889423</c:v>
                </c:pt>
                <c:pt idx="128">
                  <c:v>-0.00650783418176954</c:v>
                </c:pt>
                <c:pt idx="129">
                  <c:v>-0.00618662255066596</c:v>
                </c:pt>
                <c:pt idx="130">
                  <c:v>-0.00587452468254262</c:v>
                </c:pt>
                <c:pt idx="131">
                  <c:v>-0.00586210150093017</c:v>
                </c:pt>
                <c:pt idx="132">
                  <c:v>-0.00566033463261914</c:v>
                </c:pt>
                <c:pt idx="133">
                  <c:v>-0.00557645559339239</c:v>
                </c:pt>
                <c:pt idx="134">
                  <c:v>-0.00533687092878478</c:v>
                </c:pt>
                <c:pt idx="135">
                  <c:v>-0.00528955128728611</c:v>
                </c:pt>
                <c:pt idx="136">
                  <c:v>-0.00513966465862052</c:v>
                </c:pt>
                <c:pt idx="137">
                  <c:v>-0.00499606573571416</c:v>
                </c:pt>
                <c:pt idx="138">
                  <c:v>-0.0047716448830383</c:v>
                </c:pt>
                <c:pt idx="139">
                  <c:v>-0.00471218293746799</c:v>
                </c:pt>
                <c:pt idx="140">
                  <c:v>-0.00475945459319957</c:v>
                </c:pt>
                <c:pt idx="141">
                  <c:v>-0.00466403851373656</c:v>
                </c:pt>
                <c:pt idx="142">
                  <c:v>-0.00445914707673208</c:v>
                </c:pt>
                <c:pt idx="143">
                  <c:v>-0.00434393288873739</c:v>
                </c:pt>
                <c:pt idx="144">
                  <c:v>-0.00433438135662247</c:v>
                </c:pt>
                <c:pt idx="145">
                  <c:v>-0.00421758854635131</c:v>
                </c:pt>
                <c:pt idx="146">
                  <c:v>-0.00406709593721475</c:v>
                </c:pt>
                <c:pt idx="147">
                  <c:v>-0.00401497928963788</c:v>
                </c:pt>
                <c:pt idx="148">
                  <c:v>-0.00398724814973462</c:v>
                </c:pt>
                <c:pt idx="149">
                  <c:v>-0.00376416416819138</c:v>
                </c:pt>
                <c:pt idx="150">
                  <c:v>-0.00373170158777006</c:v>
                </c:pt>
                <c:pt idx="151">
                  <c:v>-0.00361536644996962</c:v>
                </c:pt>
                <c:pt idx="152">
                  <c:v>-0.00350165784616457</c:v>
                </c:pt>
                <c:pt idx="153">
                  <c:v>-0.0036296453761271</c:v>
                </c:pt>
                <c:pt idx="154">
                  <c:v>-0.00282943941352616</c:v>
                </c:pt>
                <c:pt idx="155">
                  <c:v>-0.00139887332448141</c:v>
                </c:pt>
                <c:pt idx="156">
                  <c:v>-0.000154107486051443</c:v>
                </c:pt>
                <c:pt idx="157">
                  <c:v>0.000851291208046788</c:v>
                </c:pt>
                <c:pt idx="158">
                  <c:v>0.00170025455223933</c:v>
                </c:pt>
                <c:pt idx="159">
                  <c:v>0.00222299629888355</c:v>
                </c:pt>
                <c:pt idx="160">
                  <c:v>0.00274837492503305</c:v>
                </c:pt>
                <c:pt idx="161">
                  <c:v>0.00348687871709436</c:v>
                </c:pt>
                <c:pt idx="162">
                  <c:v>0.00373121201997342</c:v>
                </c:pt>
                <c:pt idx="163">
                  <c:v>0.00380291532507999</c:v>
                </c:pt>
                <c:pt idx="164">
                  <c:v>0.00385896094001291</c:v>
                </c:pt>
                <c:pt idx="165">
                  <c:v>0.0039099099189715</c:v>
                </c:pt>
                <c:pt idx="166">
                  <c:v>0.0039287753035665</c:v>
                </c:pt>
                <c:pt idx="167">
                  <c:v>0.00397641257510305</c:v>
                </c:pt>
                <c:pt idx="168">
                  <c:v>0.00405134660458719</c:v>
                </c:pt>
                <c:pt idx="169">
                  <c:v>0.00405894363033044</c:v>
                </c:pt>
                <c:pt idx="170">
                  <c:v>0.00407378393038806</c:v>
                </c:pt>
                <c:pt idx="171">
                  <c:v>0.00415922692173697</c:v>
                </c:pt>
                <c:pt idx="172">
                  <c:v>0.00415166502305359</c:v>
                </c:pt>
                <c:pt idx="173">
                  <c:v>0.00424694063707972</c:v>
                </c:pt>
                <c:pt idx="174">
                  <c:v>0.00429997140136685</c:v>
                </c:pt>
                <c:pt idx="175">
                  <c:v>0.00437944595701042</c:v>
                </c:pt>
                <c:pt idx="176">
                  <c:v>0.0044975049862636</c:v>
                </c:pt>
                <c:pt idx="177">
                  <c:v>0.00462610248625298</c:v>
                </c:pt>
                <c:pt idx="178">
                  <c:v>0.00468231546739408</c:v>
                </c:pt>
                <c:pt idx="179">
                  <c:v>0.00477568132061657</c:v>
                </c:pt>
                <c:pt idx="180">
                  <c:v>0.00479357040347665</c:v>
                </c:pt>
                <c:pt idx="181">
                  <c:v>0.00478001162458246</c:v>
                </c:pt>
                <c:pt idx="182">
                  <c:v>0.00489160813159526</c:v>
                </c:pt>
                <c:pt idx="183">
                  <c:v>0.00501117582933797</c:v>
                </c:pt>
                <c:pt idx="184">
                  <c:v>0.0050594751720127</c:v>
                </c:pt>
                <c:pt idx="185">
                  <c:v>0.00535665754357225</c:v>
                </c:pt>
                <c:pt idx="186">
                  <c:v>0.00544238733695588</c:v>
                </c:pt>
                <c:pt idx="187">
                  <c:v>0.00555499043033023</c:v>
                </c:pt>
                <c:pt idx="188">
                  <c:v>0.00565519220841167</c:v>
                </c:pt>
                <c:pt idx="189">
                  <c:v>0.00588204849578676</c:v>
                </c:pt>
                <c:pt idx="190">
                  <c:v>0.00613670661706264</c:v>
                </c:pt>
                <c:pt idx="191">
                  <c:v>0.00641127475369552</c:v>
                </c:pt>
                <c:pt idx="192">
                  <c:v>0.00676292372932198</c:v>
                </c:pt>
                <c:pt idx="193">
                  <c:v>0.00683870826837819</c:v>
                </c:pt>
                <c:pt idx="194">
                  <c:v>0.00693295878275711</c:v>
                </c:pt>
                <c:pt idx="195">
                  <c:v>0.00705650307721458</c:v>
                </c:pt>
                <c:pt idx="196">
                  <c:v>0.00718987756438021</c:v>
                </c:pt>
                <c:pt idx="197">
                  <c:v>0.00727607751027198</c:v>
                </c:pt>
                <c:pt idx="198">
                  <c:v>0.00752299246025419</c:v>
                </c:pt>
                <c:pt idx="199">
                  <c:v>0.00772790682176756</c:v>
                </c:pt>
                <c:pt idx="200">
                  <c:v>0.00802275495988412</c:v>
                </c:pt>
                <c:pt idx="201">
                  <c:v>0.00819258468153634</c:v>
                </c:pt>
                <c:pt idx="202">
                  <c:v>0.008433395443845</c:v>
                </c:pt>
                <c:pt idx="203">
                  <c:v>0.00872161808708642</c:v>
                </c:pt>
                <c:pt idx="204">
                  <c:v>0.00879266816926086</c:v>
                </c:pt>
                <c:pt idx="205">
                  <c:v>0.0087813246615532</c:v>
                </c:pt>
                <c:pt idx="206">
                  <c:v>0.00876422824893154</c:v>
                </c:pt>
                <c:pt idx="207">
                  <c:v>0.00896867371687778</c:v>
                </c:pt>
                <c:pt idx="208">
                  <c:v>0.00899922827594766</c:v>
                </c:pt>
                <c:pt idx="209">
                  <c:v>0.00912543005516982</c:v>
                </c:pt>
                <c:pt idx="210">
                  <c:v>0.00918925020050756</c:v>
                </c:pt>
                <c:pt idx="211">
                  <c:v>0.00927209193943851</c:v>
                </c:pt>
                <c:pt idx="212">
                  <c:v>0.00943341484208476</c:v>
                </c:pt>
                <c:pt idx="213">
                  <c:v>0.00954006644717723</c:v>
                </c:pt>
                <c:pt idx="214">
                  <c:v>0.00960271827664683</c:v>
                </c:pt>
                <c:pt idx="215">
                  <c:v>0.00972037939943985</c:v>
                </c:pt>
                <c:pt idx="216">
                  <c:v>0.00979697789196126</c:v>
                </c:pt>
                <c:pt idx="217">
                  <c:v>0.0100561723204188</c:v>
                </c:pt>
                <c:pt idx="218">
                  <c:v>0.0101086568443988</c:v>
                </c:pt>
                <c:pt idx="219">
                  <c:v>0.0102919418422842</c:v>
                </c:pt>
                <c:pt idx="220">
                  <c:v>0.0104145502139283</c:v>
                </c:pt>
                <c:pt idx="221">
                  <c:v>0.0105350640159623</c:v>
                </c:pt>
                <c:pt idx="222">
                  <c:v>0.0107648215596622</c:v>
                </c:pt>
                <c:pt idx="223">
                  <c:v>0.0108750505756207</c:v>
                </c:pt>
                <c:pt idx="224">
                  <c:v>0.0111039384628554</c:v>
                </c:pt>
                <c:pt idx="225">
                  <c:v>0.0112800676213387</c:v>
                </c:pt>
                <c:pt idx="226">
                  <c:v>0.0115392137366759</c:v>
                </c:pt>
                <c:pt idx="227">
                  <c:v>0.0117994816463658</c:v>
                </c:pt>
                <c:pt idx="228">
                  <c:v>0.0119183180480849</c:v>
                </c:pt>
                <c:pt idx="229">
                  <c:v>0.012272047145658</c:v>
                </c:pt>
                <c:pt idx="230">
                  <c:v>0.0126255725473413</c:v>
                </c:pt>
                <c:pt idx="231">
                  <c:v>0.0130239856983392</c:v>
                </c:pt>
                <c:pt idx="232">
                  <c:v>0.0134410221271828</c:v>
                </c:pt>
                <c:pt idx="233">
                  <c:v>0.0140249184757468</c:v>
                </c:pt>
                <c:pt idx="234">
                  <c:v>0.0145868423421676</c:v>
                </c:pt>
                <c:pt idx="235">
                  <c:v>0.0152130060353922</c:v>
                </c:pt>
                <c:pt idx="236">
                  <c:v>0.0157269229508067</c:v>
                </c:pt>
                <c:pt idx="237">
                  <c:v>0.016176838869489</c:v>
                </c:pt>
                <c:pt idx="238">
                  <c:v>0.0165521210783638</c:v>
                </c:pt>
                <c:pt idx="239">
                  <c:v>0.0168417691835336</c:v>
                </c:pt>
                <c:pt idx="240">
                  <c:v>0.0168152502778332</c:v>
                </c:pt>
                <c:pt idx="241">
                  <c:v>0.0168049893047168</c:v>
                </c:pt>
                <c:pt idx="242">
                  <c:v>0.0166641535137847</c:v>
                </c:pt>
                <c:pt idx="243">
                  <c:v>0.0164221496917538</c:v>
                </c:pt>
                <c:pt idx="244">
                  <c:v>0.0161427315806072</c:v>
                </c:pt>
                <c:pt idx="245">
                  <c:v>0.0159130569352864</c:v>
                </c:pt>
                <c:pt idx="246">
                  <c:v>0.0155748813670981</c:v>
                </c:pt>
                <c:pt idx="247">
                  <c:v>0.0151828455231738</c:v>
                </c:pt>
                <c:pt idx="248">
                  <c:v>0.0148141484244057</c:v>
                </c:pt>
                <c:pt idx="249">
                  <c:v>0.0146434946302139</c:v>
                </c:pt>
                <c:pt idx="250">
                  <c:v>0.0143292241280582</c:v>
                </c:pt>
                <c:pt idx="251">
                  <c:v>0.0140306122879072</c:v>
                </c:pt>
                <c:pt idx="252">
                  <c:v>0.0138392007246361</c:v>
                </c:pt>
                <c:pt idx="253">
                  <c:v>0.0135761335050808</c:v>
                </c:pt>
                <c:pt idx="254">
                  <c:v>0.0133920531227592</c:v>
                </c:pt>
                <c:pt idx="255">
                  <c:v>0.0131669111264287</c:v>
                </c:pt>
                <c:pt idx="256">
                  <c:v>0.0129752753376901</c:v>
                </c:pt>
                <c:pt idx="257">
                  <c:v>0.0129010796796657</c:v>
                </c:pt>
                <c:pt idx="258">
                  <c:v>0.0126448249816155</c:v>
                </c:pt>
                <c:pt idx="259">
                  <c:v>0.012468009004883</c:v>
                </c:pt>
                <c:pt idx="260">
                  <c:v>0.012258613684959</c:v>
                </c:pt>
                <c:pt idx="261">
                  <c:v>0.0121261168185028</c:v>
                </c:pt>
                <c:pt idx="262">
                  <c:v>0.0116301066802516</c:v>
                </c:pt>
                <c:pt idx="263">
                  <c:v>0.0110841686806131</c:v>
                </c:pt>
                <c:pt idx="264">
                  <c:v>0.0108777452940633</c:v>
                </c:pt>
                <c:pt idx="265">
                  <c:v>0.0104968007165053</c:v>
                </c:pt>
                <c:pt idx="266">
                  <c:v>0.0100506124963541</c:v>
                </c:pt>
                <c:pt idx="267">
                  <c:v>0.00977599469787523</c:v>
                </c:pt>
                <c:pt idx="268">
                  <c:v>0.00953274600812146</c:v>
                </c:pt>
                <c:pt idx="269">
                  <c:v>0.00935108417777269</c:v>
                </c:pt>
                <c:pt idx="270">
                  <c:v>0.00916142581112498</c:v>
                </c:pt>
                <c:pt idx="271">
                  <c:v>0.00889165221758626</c:v>
                </c:pt>
                <c:pt idx="272">
                  <c:v>0.00870500058971357</c:v>
                </c:pt>
                <c:pt idx="273">
                  <c:v>0.00848938031841684</c:v>
                </c:pt>
                <c:pt idx="274">
                  <c:v>0.00830889360969807</c:v>
                </c:pt>
                <c:pt idx="275">
                  <c:v>0.0078888284137226</c:v>
                </c:pt>
                <c:pt idx="276">
                  <c:v>0.00767177816364226</c:v>
                </c:pt>
                <c:pt idx="277">
                  <c:v>0.00745233853728069</c:v>
                </c:pt>
                <c:pt idx="278">
                  <c:v>0.0070887838129468</c:v>
                </c:pt>
                <c:pt idx="279">
                  <c:v>0.00674798025515744</c:v>
                </c:pt>
                <c:pt idx="280">
                  <c:v>0.00663106716242182</c:v>
                </c:pt>
                <c:pt idx="281">
                  <c:v>0.00644084310003758</c:v>
                </c:pt>
                <c:pt idx="282">
                  <c:v>0.00621063037938108</c:v>
                </c:pt>
                <c:pt idx="283">
                  <c:v>0.00595317096422248</c:v>
                </c:pt>
                <c:pt idx="284">
                  <c:v>0.00574847635048217</c:v>
                </c:pt>
                <c:pt idx="285">
                  <c:v>0.00575406029541243</c:v>
                </c:pt>
                <c:pt idx="286">
                  <c:v>0.00548488633831025</c:v>
                </c:pt>
                <c:pt idx="287">
                  <c:v>0.0053340996088528</c:v>
                </c:pt>
                <c:pt idx="288">
                  <c:v>0.00495459456092102</c:v>
                </c:pt>
                <c:pt idx="289">
                  <c:v>0.00506078003398911</c:v>
                </c:pt>
                <c:pt idx="290">
                  <c:v>0.00490338064632295</c:v>
                </c:pt>
                <c:pt idx="291">
                  <c:v>0.00479630938760076</c:v>
                </c:pt>
                <c:pt idx="292">
                  <c:v>0.00455517333008563</c:v>
                </c:pt>
                <c:pt idx="293">
                  <c:v>0.00453557980868017</c:v>
                </c:pt>
                <c:pt idx="294">
                  <c:v>0.00437193592913142</c:v>
                </c:pt>
                <c:pt idx="295">
                  <c:v>0.00429251632711306</c:v>
                </c:pt>
                <c:pt idx="296">
                  <c:v>0.00412639207741825</c:v>
                </c:pt>
                <c:pt idx="297">
                  <c:v>0.00402981061098169</c:v>
                </c:pt>
                <c:pt idx="298">
                  <c:v>0.00395208134171212</c:v>
                </c:pt>
                <c:pt idx="299">
                  <c:v>0.00383388132639823</c:v>
                </c:pt>
                <c:pt idx="300">
                  <c:v>0.00376260202527402</c:v>
                </c:pt>
                <c:pt idx="301">
                  <c:v>0.00366433360394698</c:v>
                </c:pt>
                <c:pt idx="302">
                  <c:v>0.00356709076571207</c:v>
                </c:pt>
                <c:pt idx="303">
                  <c:v>0.00360462781393011</c:v>
                </c:pt>
                <c:pt idx="304">
                  <c:v>0.00347401067118957</c:v>
                </c:pt>
              </c:numCache>
            </c:numRef>
          </c:yVal>
          <c:smooth val="1"/>
        </c:ser>
        <c:axId val="54327438"/>
        <c:axId val="56530842"/>
      </c:scatterChart>
      <c:valAx>
        <c:axId val="54327438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0842"/>
        <c:crossesAt val="-0.04"/>
        <c:crossBetween val="midCat"/>
      </c:valAx>
      <c:valAx>
        <c:axId val="56530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7438"/>
        <c:crossesAt val="-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68331143233"/>
          <c:y val="0.0927002583979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24944974321"/>
          <c:y val="0.0497644287396938"/>
          <c:w val="0.951797505502568"/>
          <c:h val="0.935021594032195"/>
        </c:manualLayout>
      </c:layout>
      <c:scatterChart>
        <c:scatterStyle val="line"/>
        <c:varyColors val="0"/>
        <c:ser>
          <c:idx val="0"/>
          <c:order val="0"/>
          <c:tx>
            <c:strRef>
              <c:f>"Twente"</c:f>
              <c:strCache>
                <c:ptCount val="1"/>
                <c:pt idx="0">
                  <c:v>Tw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mm!$B$10:$B$327</c:f>
              <c:numCache>
                <c:formatCode>General</c:formatCode>
                <c:ptCount val="318"/>
                <c:pt idx="0">
                  <c:v>0.998945940575</c:v>
                </c:pt>
                <c:pt idx="1">
                  <c:v>0.998948770675</c:v>
                </c:pt>
                <c:pt idx="2">
                  <c:v>0.9965959546</c:v>
                </c:pt>
                <c:pt idx="3">
                  <c:v>0.992700951725</c:v>
                </c:pt>
                <c:pt idx="4">
                  <c:v>0.9889649476</c:v>
                </c:pt>
                <c:pt idx="5">
                  <c:v>0.98530439985</c:v>
                </c:pt>
                <c:pt idx="6">
                  <c:v>0.98167627385</c:v>
                </c:pt>
                <c:pt idx="7">
                  <c:v>0.9780612254</c:v>
                </c:pt>
                <c:pt idx="8">
                  <c:v>0.974450818625</c:v>
                </c:pt>
                <c:pt idx="9">
                  <c:v>0.961785981175</c:v>
                </c:pt>
                <c:pt idx="10">
                  <c:v>0.9492051215</c:v>
                </c:pt>
                <c:pt idx="11">
                  <c:v>0.93655266185</c:v>
                </c:pt>
                <c:pt idx="12">
                  <c:v>0.905990963975</c:v>
                </c:pt>
                <c:pt idx="13">
                  <c:v>0.8999781444</c:v>
                </c:pt>
                <c:pt idx="14">
                  <c:v>0.875315028025</c:v>
                </c:pt>
                <c:pt idx="15">
                  <c:v>0.844695678525</c:v>
                </c:pt>
                <c:pt idx="16">
                  <c:v>0.814044949125</c:v>
                </c:pt>
                <c:pt idx="17">
                  <c:v>0.8002960201</c:v>
                </c:pt>
                <c:pt idx="18">
                  <c:v>0.7834846352</c:v>
                </c:pt>
                <c:pt idx="19">
                  <c:v>0.752866584125</c:v>
                </c:pt>
                <c:pt idx="20">
                  <c:v>0.7222733975</c:v>
                </c:pt>
                <c:pt idx="21">
                  <c:v>0.700014528825</c:v>
                </c:pt>
                <c:pt idx="22">
                  <c:v>0.691637246225</c:v>
                </c:pt>
                <c:pt idx="23">
                  <c:v>0.6610139548</c:v>
                </c:pt>
                <c:pt idx="24">
                  <c:v>0.63037835555</c:v>
                </c:pt>
                <c:pt idx="25">
                  <c:v>0.600329325625</c:v>
                </c:pt>
                <c:pt idx="26">
                  <c:v>0.59970731785</c:v>
                </c:pt>
                <c:pt idx="27">
                  <c:v>0.569064899925</c:v>
                </c:pt>
                <c:pt idx="28">
                  <c:v>0.538439921325</c:v>
                </c:pt>
                <c:pt idx="29">
                  <c:v>0.507851391925</c:v>
                </c:pt>
                <c:pt idx="30">
                  <c:v>0.50005068</c:v>
                </c:pt>
                <c:pt idx="31">
                  <c:v>0.4772034693</c:v>
                </c:pt>
                <c:pt idx="32">
                  <c:v>0.446555919875</c:v>
                </c:pt>
                <c:pt idx="33">
                  <c:v>0.4159324885</c:v>
                </c:pt>
                <c:pt idx="34">
                  <c:v>0.4003053916</c:v>
                </c:pt>
                <c:pt idx="35">
                  <c:v>0.3853397295</c:v>
                </c:pt>
                <c:pt idx="36">
                  <c:v>0.3546885025</c:v>
                </c:pt>
                <c:pt idx="37">
                  <c:v>0.324052055775</c:v>
                </c:pt>
                <c:pt idx="38">
                  <c:v>0.2999784399</c:v>
                </c:pt>
                <c:pt idx="39">
                  <c:v>0.293425133425</c:v>
                </c:pt>
                <c:pt idx="40">
                  <c:v>0.26280991245</c:v>
                </c:pt>
                <c:pt idx="41">
                  <c:v>0.250158611275</c:v>
                </c:pt>
                <c:pt idx="42">
                  <c:v>0.237552241825</c:v>
                </c:pt>
                <c:pt idx="43">
                  <c:v>0.2249825937</c:v>
                </c:pt>
                <c:pt idx="44">
                  <c:v>0.2123524483</c:v>
                </c:pt>
                <c:pt idx="45">
                  <c:v>0.2003178679</c:v>
                </c:pt>
                <c:pt idx="46">
                  <c:v>0.199726291475</c:v>
                </c:pt>
                <c:pt idx="47">
                  <c:v>0.1871427883</c:v>
                </c:pt>
                <c:pt idx="48">
                  <c:v>0.174522011775</c:v>
                </c:pt>
                <c:pt idx="49">
                  <c:v>0.161912314625</c:v>
                </c:pt>
                <c:pt idx="50">
                  <c:v>0.149310439125</c:v>
                </c:pt>
                <c:pt idx="51">
                  <c:v>0.1366770671</c:v>
                </c:pt>
                <c:pt idx="52">
                  <c:v>0.124018115325</c:v>
                </c:pt>
                <c:pt idx="53">
                  <c:v>0.11144692775</c:v>
                </c:pt>
                <c:pt idx="54">
                  <c:v>0.1000143345</c:v>
                </c:pt>
                <c:pt idx="55">
                  <c:v>0.09882452625</c:v>
                </c:pt>
                <c:pt idx="56">
                  <c:v>0.095227181475</c:v>
                </c:pt>
                <c:pt idx="57">
                  <c:v>0.091617699925</c:v>
                </c:pt>
                <c:pt idx="58">
                  <c:v>0.0880203707</c:v>
                </c:pt>
                <c:pt idx="59">
                  <c:v>0.084410896925</c:v>
                </c:pt>
                <c:pt idx="60">
                  <c:v>0.080775027025</c:v>
                </c:pt>
                <c:pt idx="61">
                  <c:v>0.077215725325</c:v>
                </c:pt>
                <c:pt idx="62">
                  <c:v>0.073601158925</c:v>
                </c:pt>
                <c:pt idx="63">
                  <c:v>0.0700155544</c:v>
                </c:pt>
                <c:pt idx="64">
                  <c:v>0.0664215762</c:v>
                </c:pt>
                <c:pt idx="65">
                  <c:v>0.06283402015</c:v>
                </c:pt>
                <c:pt idx="66">
                  <c:v>0.059239256675</c:v>
                </c:pt>
                <c:pt idx="67">
                  <c:v>0.055624177125</c:v>
                </c:pt>
                <c:pt idx="68">
                  <c:v>0.051994604975</c:v>
                </c:pt>
                <c:pt idx="69">
                  <c:v>0.048395557475</c:v>
                </c:pt>
                <c:pt idx="70">
                  <c:v>0.044812899675</c:v>
                </c:pt>
                <c:pt idx="71">
                  <c:v>0.04119467125</c:v>
                </c:pt>
                <c:pt idx="72">
                  <c:v>0.037598368325</c:v>
                </c:pt>
                <c:pt idx="73">
                  <c:v>0.0340001683</c:v>
                </c:pt>
                <c:pt idx="74">
                  <c:v>0.03037065835</c:v>
                </c:pt>
                <c:pt idx="75">
                  <c:v>0.02679182585</c:v>
                </c:pt>
                <c:pt idx="76">
                  <c:v>0.02319794095</c:v>
                </c:pt>
                <c:pt idx="77">
                  <c:v>0.019570382525</c:v>
                </c:pt>
                <c:pt idx="78">
                  <c:v>0.01599738905</c:v>
                </c:pt>
                <c:pt idx="79">
                  <c:v>0.01238027245</c:v>
                </c:pt>
                <c:pt idx="80">
                  <c:v>0.0087853768</c:v>
                </c:pt>
                <c:pt idx="81">
                  <c:v>0.005203721975</c:v>
                </c:pt>
                <c:pt idx="82">
                  <c:v>0.000427974875</c:v>
                </c:pt>
                <c:pt idx="83">
                  <c:v>-0.001816558775</c:v>
                </c:pt>
                <c:pt idx="84">
                  <c:v>-0.0019696874</c:v>
                </c:pt>
                <c:pt idx="85">
                  <c:v>-0.006606642975</c:v>
                </c:pt>
                <c:pt idx="86">
                  <c:v>-0.01055818565</c:v>
                </c:pt>
                <c:pt idx="87">
                  <c:v>-0.0143562265</c:v>
                </c:pt>
                <c:pt idx="88">
                  <c:v>-0.018090644525</c:v>
                </c:pt>
                <c:pt idx="89">
                  <c:v>-0.021730153125</c:v>
                </c:pt>
                <c:pt idx="90">
                  <c:v>-0.02536492675</c:v>
                </c:pt>
                <c:pt idx="91">
                  <c:v>-0.0289778915</c:v>
                </c:pt>
                <c:pt idx="92">
                  <c:v>-0.0325638148</c:v>
                </c:pt>
                <c:pt idx="93">
                  <c:v>-0.036192928225</c:v>
                </c:pt>
                <c:pt idx="94">
                  <c:v>-0.039794292675</c:v>
                </c:pt>
                <c:pt idx="95">
                  <c:v>-0.0433956338</c:v>
                </c:pt>
                <c:pt idx="96">
                  <c:v>-0.047027950525</c:v>
                </c:pt>
                <c:pt idx="97">
                  <c:v>-0.050617947925</c:v>
                </c:pt>
                <c:pt idx="98">
                  <c:v>-0.0542015776</c:v>
                </c:pt>
                <c:pt idx="99">
                  <c:v>-0.057810242775</c:v>
                </c:pt>
                <c:pt idx="100">
                  <c:v>-0.06140329575</c:v>
                </c:pt>
                <c:pt idx="101">
                  <c:v>-0.065034290725</c:v>
                </c:pt>
                <c:pt idx="102">
                  <c:v>-0.068632591825</c:v>
                </c:pt>
                <c:pt idx="103">
                  <c:v>-0.0722208243</c:v>
                </c:pt>
                <c:pt idx="104">
                  <c:v>-0.0758245368</c:v>
                </c:pt>
                <c:pt idx="105">
                  <c:v>-0.07941374115</c:v>
                </c:pt>
                <c:pt idx="106">
                  <c:v>-0.08298041355</c:v>
                </c:pt>
                <c:pt idx="107">
                  <c:v>-0.08659768565</c:v>
                </c:pt>
                <c:pt idx="108">
                  <c:v>-0.0901951626</c:v>
                </c:pt>
                <c:pt idx="109">
                  <c:v>-0.093816190025</c:v>
                </c:pt>
                <c:pt idx="110">
                  <c:v>-0.0974338431</c:v>
                </c:pt>
                <c:pt idx="111">
                  <c:v>-0.09983950585</c:v>
                </c:pt>
                <c:pt idx="112">
                  <c:v>-0.10103719795</c:v>
                </c:pt>
                <c:pt idx="113">
                  <c:v>-0.113634214075</c:v>
                </c:pt>
                <c:pt idx="114">
                  <c:v>-0.1262575719</c:v>
                </c:pt>
                <c:pt idx="115">
                  <c:v>-0.13887146755</c:v>
                </c:pt>
                <c:pt idx="116">
                  <c:v>-0.15150991665</c:v>
                </c:pt>
                <c:pt idx="117">
                  <c:v>-0.16411064145</c:v>
                </c:pt>
                <c:pt idx="118">
                  <c:v>-0.176730422775</c:v>
                </c:pt>
                <c:pt idx="119">
                  <c:v>-0.189341954825</c:v>
                </c:pt>
                <c:pt idx="120">
                  <c:v>-0.200148209625</c:v>
                </c:pt>
                <c:pt idx="121">
                  <c:v>-0.201932665425</c:v>
                </c:pt>
                <c:pt idx="122">
                  <c:v>-0.214583554525</c:v>
                </c:pt>
                <c:pt idx="123">
                  <c:v>-0.2271966338</c:v>
                </c:pt>
                <c:pt idx="124">
                  <c:v>-0.23976098715</c:v>
                </c:pt>
                <c:pt idx="125">
                  <c:v>-0.2523542324</c:v>
                </c:pt>
                <c:pt idx="126">
                  <c:v>-0.283022323375</c:v>
                </c:pt>
                <c:pt idx="127">
                  <c:v>-0.29982491475</c:v>
                </c:pt>
                <c:pt idx="128">
                  <c:v>-0.31361605425</c:v>
                </c:pt>
                <c:pt idx="129">
                  <c:v>-0.34428936225</c:v>
                </c:pt>
                <c:pt idx="130">
                  <c:v>-0.3749091316</c:v>
                </c:pt>
                <c:pt idx="131">
                  <c:v>-0.400091244775</c:v>
                </c:pt>
                <c:pt idx="132">
                  <c:v>-0.40553107795</c:v>
                </c:pt>
                <c:pt idx="133">
                  <c:v>-0.43615024085</c:v>
                </c:pt>
                <c:pt idx="134">
                  <c:v>-0.466779114725</c:v>
                </c:pt>
                <c:pt idx="135">
                  <c:v>-0.497378311425</c:v>
                </c:pt>
                <c:pt idx="136">
                  <c:v>-0.4997885692</c:v>
                </c:pt>
                <c:pt idx="137">
                  <c:v>-0.527968395825</c:v>
                </c:pt>
                <c:pt idx="138">
                  <c:v>-0.558635126175</c:v>
                </c:pt>
                <c:pt idx="139">
                  <c:v>-0.5892540014</c:v>
                </c:pt>
                <c:pt idx="140">
                  <c:v>-0.60007348925</c:v>
                </c:pt>
                <c:pt idx="141">
                  <c:v>-0.6198979821</c:v>
                </c:pt>
                <c:pt idx="142">
                  <c:v>-0.65054098315</c:v>
                </c:pt>
                <c:pt idx="143">
                  <c:v>-0.68116244745</c:v>
                </c:pt>
                <c:pt idx="144">
                  <c:v>-0.7003372613</c:v>
                </c:pt>
                <c:pt idx="145">
                  <c:v>-0.7117610999</c:v>
                </c:pt>
                <c:pt idx="146">
                  <c:v>-0.74238369935</c:v>
                </c:pt>
                <c:pt idx="147">
                  <c:v>-0.77298177645</c:v>
                </c:pt>
                <c:pt idx="148">
                  <c:v>-0.80002431495</c:v>
                </c:pt>
                <c:pt idx="149">
                  <c:v>-0.803638251575</c:v>
                </c:pt>
                <c:pt idx="150">
                  <c:v>-0.834207281275</c:v>
                </c:pt>
                <c:pt idx="151">
                  <c:v>-0.8648247259</c:v>
                </c:pt>
                <c:pt idx="152">
                  <c:v>-0.89546247105</c:v>
                </c:pt>
                <c:pt idx="153">
                  <c:v>-0.900286275425</c:v>
                </c:pt>
                <c:pt idx="154">
                  <c:v>-0.92614392725</c:v>
                </c:pt>
                <c:pt idx="155">
                  <c:v>-0.93867927985</c:v>
                </c:pt>
                <c:pt idx="156">
                  <c:v>-0.95131723135</c:v>
                </c:pt>
                <c:pt idx="157">
                  <c:v>-0.9639576864</c:v>
                </c:pt>
                <c:pt idx="158">
                  <c:v>-0.9765647867</c:v>
                </c:pt>
                <c:pt idx="159">
                  <c:v>-0.989152177375</c:v>
                </c:pt>
                <c:pt idx="160">
                  <c:v>-0.99999759485</c:v>
                </c:pt>
                <c:pt idx="161">
                  <c:v>-0.995460097075</c:v>
                </c:pt>
                <c:pt idx="162">
                  <c:v>-0.991645168925</c:v>
                </c:pt>
                <c:pt idx="163">
                  <c:v>-0.9879645539</c:v>
                </c:pt>
                <c:pt idx="164">
                  <c:v>-0.9843137249</c:v>
                </c:pt>
                <c:pt idx="165">
                  <c:v>-0.9806875582</c:v>
                </c:pt>
                <c:pt idx="166">
                  <c:v>-0.96805326095</c:v>
                </c:pt>
                <c:pt idx="167">
                  <c:v>-0.95544798</c:v>
                </c:pt>
                <c:pt idx="168">
                  <c:v>-0.9248382715</c:v>
                </c:pt>
                <c:pt idx="169">
                  <c:v>-0.900213750225</c:v>
                </c:pt>
                <c:pt idx="170">
                  <c:v>-0.8941852718</c:v>
                </c:pt>
                <c:pt idx="171">
                  <c:v>-0.863538950825</c:v>
                </c:pt>
                <c:pt idx="172">
                  <c:v>-0.8329184895</c:v>
                </c:pt>
                <c:pt idx="173">
                  <c:v>-0.802328428425</c:v>
                </c:pt>
                <c:pt idx="174">
                  <c:v>-0.7999162891</c:v>
                </c:pt>
                <c:pt idx="175">
                  <c:v>-0.77169436085</c:v>
                </c:pt>
                <c:pt idx="176">
                  <c:v>-0.741052347225</c:v>
                </c:pt>
                <c:pt idx="177">
                  <c:v>-0.710463024775</c:v>
                </c:pt>
                <c:pt idx="178">
                  <c:v>-0.7002511765</c:v>
                </c:pt>
                <c:pt idx="179">
                  <c:v>-0.679857623625</c:v>
                </c:pt>
                <c:pt idx="180">
                  <c:v>-0.649252619</c:v>
                </c:pt>
                <c:pt idx="181">
                  <c:v>-0.61861943</c:v>
                </c:pt>
                <c:pt idx="182">
                  <c:v>-0.599986992375</c:v>
                </c:pt>
                <c:pt idx="183">
                  <c:v>-0.587993083</c:v>
                </c:pt>
                <c:pt idx="184">
                  <c:v>-0.557363493825</c:v>
                </c:pt>
                <c:pt idx="185">
                  <c:v>-0.526698256275</c:v>
                </c:pt>
                <c:pt idx="186">
                  <c:v>-0.500319625025</c:v>
                </c:pt>
                <c:pt idx="187">
                  <c:v>-0.496087552575</c:v>
                </c:pt>
                <c:pt idx="188">
                  <c:v>-0.465478885925</c:v>
                </c:pt>
                <c:pt idx="189">
                  <c:v>-0.434845603625</c:v>
                </c:pt>
                <c:pt idx="190">
                  <c:v>-0.4042219701</c:v>
                </c:pt>
                <c:pt idx="191">
                  <c:v>-0.400011162275</c:v>
                </c:pt>
                <c:pt idx="192">
                  <c:v>-0.373561451975</c:v>
                </c:pt>
                <c:pt idx="193">
                  <c:v>-0.342988534775</c:v>
                </c:pt>
                <c:pt idx="194">
                  <c:v>-0.31233641365</c:v>
                </c:pt>
                <c:pt idx="195">
                  <c:v>-0.300280141</c:v>
                </c:pt>
                <c:pt idx="196">
                  <c:v>-0.281733243925</c:v>
                </c:pt>
                <c:pt idx="197">
                  <c:v>-0.251061195475</c:v>
                </c:pt>
                <c:pt idx="198">
                  <c:v>-0.2384490492</c:v>
                </c:pt>
                <c:pt idx="199">
                  <c:v>-0.2258835296</c:v>
                </c:pt>
                <c:pt idx="200">
                  <c:v>-0.213272580675</c:v>
                </c:pt>
                <c:pt idx="201">
                  <c:v>-0.2006436715</c:v>
                </c:pt>
                <c:pt idx="202">
                  <c:v>-0.18804924445</c:v>
                </c:pt>
                <c:pt idx="203">
                  <c:v>-0.175424160575</c:v>
                </c:pt>
                <c:pt idx="204">
                  <c:v>-0.16281513985</c:v>
                </c:pt>
                <c:pt idx="205">
                  <c:v>-0.1502240094</c:v>
                </c:pt>
                <c:pt idx="206">
                  <c:v>-0.137579534675</c:v>
                </c:pt>
                <c:pt idx="207">
                  <c:v>-0.124918227075</c:v>
                </c:pt>
                <c:pt idx="208">
                  <c:v>-0.112347218325</c:v>
                </c:pt>
                <c:pt idx="209">
                  <c:v>-0.108754406375</c:v>
                </c:pt>
                <c:pt idx="210">
                  <c:v>-0.105147599425</c:v>
                </c:pt>
                <c:pt idx="211">
                  <c:v>-0.101530622775</c:v>
                </c:pt>
                <c:pt idx="212">
                  <c:v>-0.100344841975</c:v>
                </c:pt>
                <c:pt idx="213">
                  <c:v>-0.097941278475</c:v>
                </c:pt>
                <c:pt idx="214">
                  <c:v>-0.09431617695</c:v>
                </c:pt>
                <c:pt idx="215">
                  <c:v>-0.090727073675</c:v>
                </c:pt>
                <c:pt idx="216">
                  <c:v>-0.087118540675</c:v>
                </c:pt>
                <c:pt idx="217">
                  <c:v>-0.083481566725</c:v>
                </c:pt>
                <c:pt idx="218">
                  <c:v>-0.07986462895</c:v>
                </c:pt>
                <c:pt idx="219">
                  <c:v>-0.076324088325</c:v>
                </c:pt>
                <c:pt idx="220">
                  <c:v>-0.072703815075</c:v>
                </c:pt>
                <c:pt idx="221">
                  <c:v>-0.0691207763</c:v>
                </c:pt>
                <c:pt idx="222">
                  <c:v>-0.0655505896</c:v>
                </c:pt>
                <c:pt idx="223">
                  <c:v>-0.061939498625</c:v>
                </c:pt>
                <c:pt idx="224">
                  <c:v>-0.0583287653</c:v>
                </c:pt>
                <c:pt idx="225">
                  <c:v>-0.054712636125</c:v>
                </c:pt>
                <c:pt idx="226">
                  <c:v>-0.05110583695</c:v>
                </c:pt>
                <c:pt idx="227">
                  <c:v>-0.0475245631</c:v>
                </c:pt>
                <c:pt idx="228">
                  <c:v>-0.043923019825</c:v>
                </c:pt>
                <c:pt idx="229">
                  <c:v>-0.04031802445</c:v>
                </c:pt>
                <c:pt idx="230">
                  <c:v>-0.036693280575</c:v>
                </c:pt>
                <c:pt idx="231">
                  <c:v>-0.0331097442</c:v>
                </c:pt>
                <c:pt idx="232">
                  <c:v>-0.02947668885</c:v>
                </c:pt>
                <c:pt idx="233">
                  <c:v>-0.025896837825</c:v>
                </c:pt>
                <c:pt idx="234">
                  <c:v>-0.02228406745</c:v>
                </c:pt>
                <c:pt idx="235">
                  <c:v>-0.018692709425</c:v>
                </c:pt>
                <c:pt idx="236">
                  <c:v>-0.015091586</c:v>
                </c:pt>
                <c:pt idx="237">
                  <c:v>-0.011510522075</c:v>
                </c:pt>
                <c:pt idx="238">
                  <c:v>-0.007897635075</c:v>
                </c:pt>
                <c:pt idx="239">
                  <c:v>-0.004323498675</c:v>
                </c:pt>
                <c:pt idx="240">
                  <c:v>-0.00015884991462115</c:v>
                </c:pt>
                <c:pt idx="241">
                  <c:v>0.000965616125</c:v>
                </c:pt>
                <c:pt idx="242">
                  <c:v>0.00356603485</c:v>
                </c:pt>
                <c:pt idx="243">
                  <c:v>0.00770930125</c:v>
                </c:pt>
                <c:pt idx="244">
                  <c:v>0.011557965125</c:v>
                </c:pt>
                <c:pt idx="245">
                  <c:v>0.015317675225</c:v>
                </c:pt>
                <c:pt idx="246">
                  <c:v>0.018989496725</c:v>
                </c:pt>
                <c:pt idx="247">
                  <c:v>0.022648318425</c:v>
                </c:pt>
                <c:pt idx="248">
                  <c:v>0.026257053575</c:v>
                </c:pt>
                <c:pt idx="249">
                  <c:v>0.029860354</c:v>
                </c:pt>
                <c:pt idx="250">
                  <c:v>0.033474897075</c:v>
                </c:pt>
                <c:pt idx="251">
                  <c:v>0.037076183775</c:v>
                </c:pt>
                <c:pt idx="252">
                  <c:v>0.040678139125</c:v>
                </c:pt>
                <c:pt idx="253">
                  <c:v>0.0443056509</c:v>
                </c:pt>
                <c:pt idx="254">
                  <c:v>0.047892483875</c:v>
                </c:pt>
                <c:pt idx="255">
                  <c:v>0.051511264325</c:v>
                </c:pt>
                <c:pt idx="256">
                  <c:v>0.055104169575</c:v>
                </c:pt>
                <c:pt idx="257">
                  <c:v>0.05868627535</c:v>
                </c:pt>
                <c:pt idx="258">
                  <c:v>0.06232360695</c:v>
                </c:pt>
                <c:pt idx="259">
                  <c:v>0.06592539125</c:v>
                </c:pt>
                <c:pt idx="260">
                  <c:v>0.069515878475</c:v>
                </c:pt>
                <c:pt idx="261">
                  <c:v>0.073107477525</c:v>
                </c:pt>
                <c:pt idx="262">
                  <c:v>0.076700709325</c:v>
                </c:pt>
                <c:pt idx="263">
                  <c:v>0.080300534325</c:v>
                </c:pt>
                <c:pt idx="264">
                  <c:v>0.083865091925</c:v>
                </c:pt>
                <c:pt idx="265">
                  <c:v>0.08750732955</c:v>
                </c:pt>
                <c:pt idx="266">
                  <c:v>0.091104425525</c:v>
                </c:pt>
                <c:pt idx="267">
                  <c:v>0.0947316263</c:v>
                </c:pt>
                <c:pt idx="268">
                  <c:v>0.098331070325</c:v>
                </c:pt>
                <c:pt idx="269">
                  <c:v>0.1001363398</c:v>
                </c:pt>
                <c:pt idx="270">
                  <c:v>0.110945385825</c:v>
                </c:pt>
                <c:pt idx="271">
                  <c:v>0.123543404925</c:v>
                </c:pt>
                <c:pt idx="272">
                  <c:v>0.136148203825</c:v>
                </c:pt>
                <c:pt idx="273">
                  <c:v>0.148792328675</c:v>
                </c:pt>
                <c:pt idx="274">
                  <c:v>0.161382899325</c:v>
                </c:pt>
                <c:pt idx="275">
                  <c:v>0.174019466875</c:v>
                </c:pt>
                <c:pt idx="276">
                  <c:v>0.18661609425</c:v>
                </c:pt>
                <c:pt idx="277">
                  <c:v>0.199247584725</c:v>
                </c:pt>
                <c:pt idx="278">
                  <c:v>0.200432214825</c:v>
                </c:pt>
                <c:pt idx="279">
                  <c:v>0.2118904889</c:v>
                </c:pt>
                <c:pt idx="280">
                  <c:v>0.22447347115</c:v>
                </c:pt>
                <c:pt idx="281">
                  <c:v>0.237051827275</c:v>
                </c:pt>
                <c:pt idx="282">
                  <c:v>0.249677261025</c:v>
                </c:pt>
                <c:pt idx="283">
                  <c:v>0.2803078454</c:v>
                </c:pt>
                <c:pt idx="284">
                  <c:v>0.300131817325</c:v>
                </c:pt>
                <c:pt idx="285">
                  <c:v>0.310920034125</c:v>
                </c:pt>
                <c:pt idx="286">
                  <c:v>0.341578072025</c:v>
                </c:pt>
                <c:pt idx="287">
                  <c:v>0.372212349525</c:v>
                </c:pt>
                <c:pt idx="288">
                  <c:v>0.399813490675</c:v>
                </c:pt>
                <c:pt idx="289">
                  <c:v>0.402821840325</c:v>
                </c:pt>
                <c:pt idx="290">
                  <c:v>0.43347520545</c:v>
                </c:pt>
                <c:pt idx="291">
                  <c:v>0.4640949126</c:v>
                </c:pt>
                <c:pt idx="292">
                  <c:v>0.494707350125</c:v>
                </c:pt>
                <c:pt idx="293">
                  <c:v>0.50013961045</c:v>
                </c:pt>
                <c:pt idx="294">
                  <c:v>0.525292225275</c:v>
                </c:pt>
                <c:pt idx="295">
                  <c:v>0.555960837175</c:v>
                </c:pt>
                <c:pt idx="296">
                  <c:v>0.58658554365</c:v>
                </c:pt>
                <c:pt idx="297">
                  <c:v>0.599806441325</c:v>
                </c:pt>
                <c:pt idx="298">
                  <c:v>0.617250773425</c:v>
                </c:pt>
                <c:pt idx="299">
                  <c:v>0.6478824774</c:v>
                </c:pt>
                <c:pt idx="300">
                  <c:v>0.6785070828</c:v>
                </c:pt>
                <c:pt idx="301">
                  <c:v>0.70007706315</c:v>
                </c:pt>
                <c:pt idx="302">
                  <c:v>0.70911749105</c:v>
                </c:pt>
                <c:pt idx="303">
                  <c:v>0.73972001545</c:v>
                </c:pt>
                <c:pt idx="304">
                  <c:v>0.770343540125</c:v>
                </c:pt>
                <c:pt idx="305">
                  <c:v>0.799783841975</c:v>
                </c:pt>
                <c:pt idx="306">
                  <c:v>0.800998296975</c:v>
                </c:pt>
                <c:pt idx="307">
                  <c:v>0.8315651419</c:v>
                </c:pt>
                <c:pt idx="308">
                  <c:v>0.8621616018</c:v>
                </c:pt>
                <c:pt idx="309">
                  <c:v>0.8928213191</c:v>
                </c:pt>
                <c:pt idx="310">
                  <c:v>0.90006971835</c:v>
                </c:pt>
                <c:pt idx="311">
                  <c:v>0.923494930325</c:v>
                </c:pt>
                <c:pt idx="312">
                  <c:v>0.954077768425</c:v>
                </c:pt>
                <c:pt idx="313">
                  <c:v>0.984749210425</c:v>
                </c:pt>
                <c:pt idx="314">
                  <c:v>0.997332527</c:v>
                </c:pt>
                <c:pt idx="315">
                  <c:v>0.99963543535</c:v>
                </c:pt>
                <c:pt idx="316">
                  <c:v>0.99933721745</c:v>
                </c:pt>
                <c:pt idx="317">
                  <c:v>0.99933721745</c:v>
                </c:pt>
              </c:numCache>
            </c:numRef>
          </c:xVal>
          <c:yVal>
            <c:numRef>
              <c:f>4mm!$C$10:$C$327</c:f>
              <c:numCache>
                <c:formatCode>General</c:formatCode>
                <c:ptCount val="318"/>
                <c:pt idx="0">
                  <c:v>-0.00272005899789376</c:v>
                </c:pt>
                <c:pt idx="1">
                  <c:v>-0.00273074513165247</c:v>
                </c:pt>
                <c:pt idx="2">
                  <c:v>-0.00181419018369214</c:v>
                </c:pt>
                <c:pt idx="3">
                  <c:v>-0.000443299368465909</c:v>
                </c:pt>
                <c:pt idx="4">
                  <c:v>0.000631095030586223</c:v>
                </c:pt>
                <c:pt idx="5">
                  <c:v>0.00145077404463562</c:v>
                </c:pt>
                <c:pt idx="6">
                  <c:v>0.00202887636272987</c:v>
                </c:pt>
                <c:pt idx="7">
                  <c:v>0.00241016111889112</c:v>
                </c:pt>
                <c:pt idx="8">
                  <c:v>0.00269456994114142</c:v>
                </c:pt>
                <c:pt idx="9">
                  <c:v>0.00322248246707386</c:v>
                </c:pt>
                <c:pt idx="10">
                  <c:v>0.00333013212600383</c:v>
                </c:pt>
                <c:pt idx="11">
                  <c:v>0.00344925624003538</c:v>
                </c:pt>
                <c:pt idx="12">
                  <c:v>0.00354814677293362</c:v>
                </c:pt>
                <c:pt idx="13">
                  <c:v>0.00351267231250511</c:v>
                </c:pt>
                <c:pt idx="14">
                  <c:v>0.00356934385793041</c:v>
                </c:pt>
                <c:pt idx="15">
                  <c:v>0.00362417598688904</c:v>
                </c:pt>
                <c:pt idx="16">
                  <c:v>0.00370274534739367</c:v>
                </c:pt>
                <c:pt idx="17">
                  <c:v>0.00375389864341898</c:v>
                </c:pt>
                <c:pt idx="18">
                  <c:v>0.00376581105482214</c:v>
                </c:pt>
                <c:pt idx="19">
                  <c:v>0.00385681837429182</c:v>
                </c:pt>
                <c:pt idx="20">
                  <c:v>0.0039199716729806</c:v>
                </c:pt>
                <c:pt idx="21">
                  <c:v>0.00394046802789485</c:v>
                </c:pt>
                <c:pt idx="22">
                  <c:v>0.00400765052455823</c:v>
                </c:pt>
                <c:pt idx="23">
                  <c:v>0.00405889141184386</c:v>
                </c:pt>
                <c:pt idx="24">
                  <c:v>0.00416417610674526</c:v>
                </c:pt>
                <c:pt idx="25">
                  <c:v>0.00422899363938007</c:v>
                </c:pt>
                <c:pt idx="26">
                  <c:v>0.00424344619733243</c:v>
                </c:pt>
                <c:pt idx="27">
                  <c:v>0.00438157761485283</c:v>
                </c:pt>
                <c:pt idx="28">
                  <c:v>0.00450753384718912</c:v>
                </c:pt>
                <c:pt idx="29">
                  <c:v>0.00462096452930004</c:v>
                </c:pt>
                <c:pt idx="30">
                  <c:v>0.00467868716984915</c:v>
                </c:pt>
                <c:pt idx="31">
                  <c:v>0.00484327114798537</c:v>
                </c:pt>
                <c:pt idx="32">
                  <c:v>0.00506119820365484</c:v>
                </c:pt>
                <c:pt idx="33">
                  <c:v>0.00529208876585127</c:v>
                </c:pt>
                <c:pt idx="34">
                  <c:v>0.00539833696461617</c:v>
                </c:pt>
                <c:pt idx="35">
                  <c:v>0.00557562167549841</c:v>
                </c:pt>
                <c:pt idx="36">
                  <c:v>0.00591293561898037</c:v>
                </c:pt>
                <c:pt idx="37">
                  <c:v>0.00625935905353533</c:v>
                </c:pt>
                <c:pt idx="38">
                  <c:v>0.00660368029784268</c:v>
                </c:pt>
                <c:pt idx="39">
                  <c:v>0.00668356352725207</c:v>
                </c:pt>
                <c:pt idx="40">
                  <c:v>0.00724476073210508</c:v>
                </c:pt>
                <c:pt idx="41">
                  <c:v>0.00750735933053637</c:v>
                </c:pt>
                <c:pt idx="42">
                  <c:v>0.00779369516051366</c:v>
                </c:pt>
                <c:pt idx="43">
                  <c:v>0.00812601640215754</c:v>
                </c:pt>
                <c:pt idx="44">
                  <c:v>0.00844379749458874</c:v>
                </c:pt>
                <c:pt idx="45">
                  <c:v>0.00882192896537857</c:v>
                </c:pt>
                <c:pt idx="46">
                  <c:v>0.00881290706556589</c:v>
                </c:pt>
                <c:pt idx="47">
                  <c:v>0.00927223563466987</c:v>
                </c:pt>
                <c:pt idx="48">
                  <c:v>0.00973568099300876</c:v>
                </c:pt>
                <c:pt idx="49">
                  <c:v>0.0103272464854781</c:v>
                </c:pt>
                <c:pt idx="50">
                  <c:v>0.0109051821393018</c:v>
                </c:pt>
                <c:pt idx="51">
                  <c:v>0.0115765792997092</c:v>
                </c:pt>
                <c:pt idx="52">
                  <c:v>0.0123926121234603</c:v>
                </c:pt>
                <c:pt idx="53">
                  <c:v>0.0133478940493593</c:v>
                </c:pt>
                <c:pt idx="54">
                  <c:v>0.014322156051004</c:v>
                </c:pt>
                <c:pt idx="55">
                  <c:v>0.0144654151817793</c:v>
                </c:pt>
                <c:pt idx="56">
                  <c:v>0.0148084004184909</c:v>
                </c:pt>
                <c:pt idx="57">
                  <c:v>0.0151329177036581</c:v>
                </c:pt>
                <c:pt idx="58">
                  <c:v>0.0155570524170674</c:v>
                </c:pt>
                <c:pt idx="59">
                  <c:v>0.0159353565416181</c:v>
                </c:pt>
                <c:pt idx="60">
                  <c:v>0.016440632965884</c:v>
                </c:pt>
                <c:pt idx="61">
                  <c:v>0.0168498020511541</c:v>
                </c:pt>
                <c:pt idx="62">
                  <c:v>0.0173041113449834</c:v>
                </c:pt>
                <c:pt idx="63">
                  <c:v>0.01785851864176</c:v>
                </c:pt>
                <c:pt idx="64">
                  <c:v>0.0183677675285135</c:v>
                </c:pt>
                <c:pt idx="65">
                  <c:v>0.0189489819737218</c:v>
                </c:pt>
                <c:pt idx="66">
                  <c:v>0.019558688767152</c:v>
                </c:pt>
                <c:pt idx="67">
                  <c:v>0.0202090792957436</c:v>
                </c:pt>
                <c:pt idx="68">
                  <c:v>0.0209551830613458</c:v>
                </c:pt>
                <c:pt idx="69">
                  <c:v>0.0216787409845715</c:v>
                </c:pt>
                <c:pt idx="70">
                  <c:v>0.02249744908769</c:v>
                </c:pt>
                <c:pt idx="71">
                  <c:v>0.0233871365969279</c:v>
                </c:pt>
                <c:pt idx="72">
                  <c:v>0.0242546745649283</c:v>
                </c:pt>
                <c:pt idx="73">
                  <c:v>0.0252380976258618</c:v>
                </c:pt>
                <c:pt idx="74">
                  <c:v>0.0262186052540022</c:v>
                </c:pt>
                <c:pt idx="75">
                  <c:v>0.027285076224376</c:v>
                </c:pt>
                <c:pt idx="76">
                  <c:v>0.0283454366980942</c:v>
                </c:pt>
                <c:pt idx="77">
                  <c:v>0.0293394015287252</c:v>
                </c:pt>
                <c:pt idx="78">
                  <c:v>0.0302574527804921</c:v>
                </c:pt>
                <c:pt idx="79">
                  <c:v>0.0311567017361149</c:v>
                </c:pt>
                <c:pt idx="80">
                  <c:v>0.0319617944707516</c:v>
                </c:pt>
                <c:pt idx="81">
                  <c:v>0.0326066769306754</c:v>
                </c:pt>
                <c:pt idx="82">
                  <c:v>0.0333030274694681</c:v>
                </c:pt>
                <c:pt idx="83">
                  <c:v>0.0335920791058876</c:v>
                </c:pt>
                <c:pt idx="84">
                  <c:v>0.0332943972856548</c:v>
                </c:pt>
                <c:pt idx="85">
                  <c:v>0.0340268831294022</c:v>
                </c:pt>
                <c:pt idx="86">
                  <c:v>0.0341819088662929</c:v>
                </c:pt>
                <c:pt idx="87">
                  <c:v>0.0341814976883914</c:v>
                </c:pt>
                <c:pt idx="88">
                  <c:v>0.0340120759345828</c:v>
                </c:pt>
                <c:pt idx="89">
                  <c:v>0.033745101929341</c:v>
                </c:pt>
                <c:pt idx="90">
                  <c:v>0.0332882434250188</c:v>
                </c:pt>
                <c:pt idx="91">
                  <c:v>0.0327806831059395</c:v>
                </c:pt>
                <c:pt idx="92">
                  <c:v>0.0321067964127167</c:v>
                </c:pt>
                <c:pt idx="93">
                  <c:v>0.0314121183423244</c:v>
                </c:pt>
                <c:pt idx="94">
                  <c:v>0.0306731951917467</c:v>
                </c:pt>
                <c:pt idx="95">
                  <c:v>0.0298694295529082</c:v>
                </c:pt>
                <c:pt idx="96">
                  <c:v>0.0290608252151855</c:v>
                </c:pt>
                <c:pt idx="97">
                  <c:v>0.0282820276595531</c:v>
                </c:pt>
                <c:pt idx="98">
                  <c:v>0.0275062959197836</c:v>
                </c:pt>
                <c:pt idx="99">
                  <c:v>0.0267883856454026</c:v>
                </c:pt>
                <c:pt idx="100">
                  <c:v>0.0260643220385611</c:v>
                </c:pt>
                <c:pt idx="101">
                  <c:v>0.0253935245971189</c:v>
                </c:pt>
                <c:pt idx="102">
                  <c:v>0.0247184331185192</c:v>
                </c:pt>
                <c:pt idx="103">
                  <c:v>0.0240820237360965</c:v>
                </c:pt>
                <c:pt idx="104">
                  <c:v>0.0234247833169334</c:v>
                </c:pt>
                <c:pt idx="105">
                  <c:v>0.022860906297763</c:v>
                </c:pt>
                <c:pt idx="106">
                  <c:v>0.0222778063753478</c:v>
                </c:pt>
                <c:pt idx="107">
                  <c:v>0.0216620160342899</c:v>
                </c:pt>
                <c:pt idx="108">
                  <c:v>0.0211193694145762</c:v>
                </c:pt>
                <c:pt idx="109">
                  <c:v>0.0205832588766052</c:v>
                </c:pt>
                <c:pt idx="110">
                  <c:v>0.0200781194713479</c:v>
                </c:pt>
                <c:pt idx="111">
                  <c:v>0.0197404921683803</c:v>
                </c:pt>
                <c:pt idx="112">
                  <c:v>0.0195562082886453</c:v>
                </c:pt>
                <c:pt idx="113">
                  <c:v>0.0178833873535572</c:v>
                </c:pt>
                <c:pt idx="114">
                  <c:v>0.0164356861417204</c:v>
                </c:pt>
                <c:pt idx="115">
                  <c:v>0.0151887658632072</c:v>
                </c:pt>
                <c:pt idx="116">
                  <c:v>0.0140871272143124</c:v>
                </c:pt>
                <c:pt idx="117">
                  <c:v>0.0131802948962473</c:v>
                </c:pt>
                <c:pt idx="118">
                  <c:v>0.0124160611499788</c:v>
                </c:pt>
                <c:pt idx="119">
                  <c:v>0.0117479150162783</c:v>
                </c:pt>
                <c:pt idx="120">
                  <c:v>0.0112043236547491</c:v>
                </c:pt>
                <c:pt idx="121">
                  <c:v>0.0111854039425206</c:v>
                </c:pt>
                <c:pt idx="122">
                  <c:v>0.010652761488531</c:v>
                </c:pt>
                <c:pt idx="123">
                  <c:v>0.0101850241584366</c:v>
                </c:pt>
                <c:pt idx="124">
                  <c:v>0.00977115545343727</c:v>
                </c:pt>
                <c:pt idx="125">
                  <c:v>0.00937454222672048</c:v>
                </c:pt>
                <c:pt idx="126">
                  <c:v>0.00857001650070599</c:v>
                </c:pt>
                <c:pt idx="127">
                  <c:v>0.0082725565806684</c:v>
                </c:pt>
                <c:pt idx="128">
                  <c:v>0.00797798717222129</c:v>
                </c:pt>
                <c:pt idx="129">
                  <c:v>0.00743080456901905</c:v>
                </c:pt>
                <c:pt idx="130">
                  <c:v>0.00697874607452141</c:v>
                </c:pt>
                <c:pt idx="131">
                  <c:v>0.00666832264795686</c:v>
                </c:pt>
                <c:pt idx="132">
                  <c:v>0.0065713591227856</c:v>
                </c:pt>
                <c:pt idx="133">
                  <c:v>0.00617754881639897</c:v>
                </c:pt>
                <c:pt idx="134">
                  <c:v>0.00591337357528196</c:v>
                </c:pt>
                <c:pt idx="135">
                  <c:v>0.00562826402294911</c:v>
                </c:pt>
                <c:pt idx="136">
                  <c:v>0.00562353409489198</c:v>
                </c:pt>
                <c:pt idx="137">
                  <c:v>0.00538905229102254</c:v>
                </c:pt>
                <c:pt idx="138">
                  <c:v>0.00516455589082927</c:v>
                </c:pt>
                <c:pt idx="139">
                  <c:v>0.00496730037259468</c:v>
                </c:pt>
                <c:pt idx="140">
                  <c:v>0.00490677481171542</c:v>
                </c:pt>
                <c:pt idx="141">
                  <c:v>0.00476960689805851</c:v>
                </c:pt>
                <c:pt idx="142">
                  <c:v>0.00456567177804938</c:v>
                </c:pt>
                <c:pt idx="143">
                  <c:v>0.00442340967844427</c:v>
                </c:pt>
                <c:pt idx="144">
                  <c:v>0.0043579484866885</c:v>
                </c:pt>
                <c:pt idx="145">
                  <c:v>0.00429111173962011</c:v>
                </c:pt>
                <c:pt idx="146">
                  <c:v>0.00411461447793455</c:v>
                </c:pt>
                <c:pt idx="147">
                  <c:v>0.00400494941505359</c:v>
                </c:pt>
                <c:pt idx="148">
                  <c:v>0.00388116874466003</c:v>
                </c:pt>
                <c:pt idx="149">
                  <c:v>0.00389544612009175</c:v>
                </c:pt>
                <c:pt idx="150">
                  <c:v>0.00380242420163477</c:v>
                </c:pt>
                <c:pt idx="151">
                  <c:v>0.00363100810519379</c:v>
                </c:pt>
                <c:pt idx="152">
                  <c:v>0.00351188399116225</c:v>
                </c:pt>
                <c:pt idx="153">
                  <c:v>0.0035232708550035</c:v>
                </c:pt>
                <c:pt idx="154">
                  <c:v>0.00342516864344811</c:v>
                </c:pt>
                <c:pt idx="155">
                  <c:v>0.00338023432690533</c:v>
                </c:pt>
                <c:pt idx="156">
                  <c:v>0.00331839489712131</c:v>
                </c:pt>
                <c:pt idx="157">
                  <c:v>0.00324946057525159</c:v>
                </c:pt>
                <c:pt idx="158">
                  <c:v>0.00321389852356276</c:v>
                </c:pt>
                <c:pt idx="159">
                  <c:v>0.00319322698612788</c:v>
                </c:pt>
                <c:pt idx="160">
                  <c:v>0.00254645311994485</c:v>
                </c:pt>
                <c:pt idx="161">
                  <c:v>0.00110943090317906</c:v>
                </c:pt>
                <c:pt idx="162">
                  <c:v>-0.000103883234736329</c:v>
                </c:pt>
                <c:pt idx="163">
                  <c:v>-0.001042335997776</c:v>
                </c:pt>
                <c:pt idx="164">
                  <c:v>-0.00174087629880655</c:v>
                </c:pt>
                <c:pt idx="165">
                  <c:v>-0.00221045304536765</c:v>
                </c:pt>
                <c:pt idx="166">
                  <c:v>-0.00304353352224559</c:v>
                </c:pt>
                <c:pt idx="167">
                  <c:v>-0.00330630730319752</c:v>
                </c:pt>
                <c:pt idx="168">
                  <c:v>-0.00344058470526396</c:v>
                </c:pt>
                <c:pt idx="169">
                  <c:v>-0.00352616136659397</c:v>
                </c:pt>
                <c:pt idx="170">
                  <c:v>-0.00350146063118449</c:v>
                </c:pt>
                <c:pt idx="171">
                  <c:v>-0.00357232196078119</c:v>
                </c:pt>
                <c:pt idx="172">
                  <c:v>-0.00357959203538753</c:v>
                </c:pt>
                <c:pt idx="173">
                  <c:v>-0.00366692052192389</c:v>
                </c:pt>
                <c:pt idx="174">
                  <c:v>-0.00365956285605724</c:v>
                </c:pt>
                <c:pt idx="175">
                  <c:v>-0.00374128550193329</c:v>
                </c:pt>
                <c:pt idx="176">
                  <c:v>-0.00380242420163477</c:v>
                </c:pt>
                <c:pt idx="177">
                  <c:v>-0.00392189868070758</c:v>
                </c:pt>
                <c:pt idx="178">
                  <c:v>-0.00391173809451077</c:v>
                </c:pt>
                <c:pt idx="179">
                  <c:v>-0.00399197168896143</c:v>
                </c:pt>
                <c:pt idx="180">
                  <c:v>-0.00404067242969785</c:v>
                </c:pt>
                <c:pt idx="181">
                  <c:v>-0.00411661405239296</c:v>
                </c:pt>
                <c:pt idx="182">
                  <c:v>-0.00421331480378327</c:v>
                </c:pt>
                <c:pt idx="183">
                  <c:v>-0.0042736651821419</c:v>
                </c:pt>
                <c:pt idx="184">
                  <c:v>-0.00439016155836392</c:v>
                </c:pt>
                <c:pt idx="185">
                  <c:v>-0.00453547545923034</c:v>
                </c:pt>
                <c:pt idx="186">
                  <c:v>-0.00465284774805554</c:v>
                </c:pt>
                <c:pt idx="187">
                  <c:v>-0.0046658112545825</c:v>
                </c:pt>
                <c:pt idx="188">
                  <c:v>-0.00487822006085198</c:v>
                </c:pt>
                <c:pt idx="189">
                  <c:v>-0.00507967995958179</c:v>
                </c:pt>
                <c:pt idx="190">
                  <c:v>-0.00532388439334645</c:v>
                </c:pt>
                <c:pt idx="191">
                  <c:v>-0.00537713987961938</c:v>
                </c:pt>
                <c:pt idx="192">
                  <c:v>-0.00562029321826023</c:v>
                </c:pt>
                <c:pt idx="193">
                  <c:v>-0.00596032249081203</c:v>
                </c:pt>
                <c:pt idx="194">
                  <c:v>-0.00631965622545879</c:v>
                </c:pt>
                <c:pt idx="195">
                  <c:v>-0.0065035548420426</c:v>
                </c:pt>
                <c:pt idx="196">
                  <c:v>-0.00681831684854822</c:v>
                </c:pt>
                <c:pt idx="197">
                  <c:v>-0.0074268619988009</c:v>
                </c:pt>
                <c:pt idx="198">
                  <c:v>-0.00771256869053636</c:v>
                </c:pt>
                <c:pt idx="199">
                  <c:v>-0.00803741601344106</c:v>
                </c:pt>
                <c:pt idx="200">
                  <c:v>-0.00836424181970461</c:v>
                </c:pt>
                <c:pt idx="201">
                  <c:v>-0.00875082332623859</c:v>
                </c:pt>
                <c:pt idx="202">
                  <c:v>-0.00918047503912058</c:v>
                </c:pt>
                <c:pt idx="203">
                  <c:v>-0.00972159436199893</c:v>
                </c:pt>
                <c:pt idx="204">
                  <c:v>-0.0102271032613529</c:v>
                </c:pt>
                <c:pt idx="205">
                  <c:v>-0.0108374377052874</c:v>
                </c:pt>
                <c:pt idx="206">
                  <c:v>-0.0115576639048539</c:v>
                </c:pt>
                <c:pt idx="207">
                  <c:v>-0.012335019883524</c:v>
                </c:pt>
                <c:pt idx="208">
                  <c:v>-0.0133002488472514</c:v>
                </c:pt>
                <c:pt idx="209">
                  <c:v>-0.0135913840152282</c:v>
                </c:pt>
                <c:pt idx="210">
                  <c:v>-0.0139151628491366</c:v>
                </c:pt>
                <c:pt idx="211">
                  <c:v>-0.0142257668967632</c:v>
                </c:pt>
                <c:pt idx="212">
                  <c:v>-0.0143308097057715</c:v>
                </c:pt>
                <c:pt idx="213">
                  <c:v>-0.0145830077494855</c:v>
                </c:pt>
                <c:pt idx="214">
                  <c:v>-0.0149185220718381</c:v>
                </c:pt>
                <c:pt idx="215">
                  <c:v>-0.0153141685459316</c:v>
                </c:pt>
                <c:pt idx="216">
                  <c:v>-0.0157162449753208</c:v>
                </c:pt>
                <c:pt idx="217">
                  <c:v>-0.0161683668893946</c:v>
                </c:pt>
                <c:pt idx="218">
                  <c:v>-0.0165675802556666</c:v>
                </c:pt>
                <c:pt idx="219">
                  <c:v>-0.0170384167555</c:v>
                </c:pt>
                <c:pt idx="220">
                  <c:v>-0.0175523034759835</c:v>
                </c:pt>
                <c:pt idx="221">
                  <c:v>-0.018096915370294</c:v>
                </c:pt>
                <c:pt idx="222">
                  <c:v>-0.0186310670287062</c:v>
                </c:pt>
                <c:pt idx="223">
                  <c:v>-0.0192075878708289</c:v>
                </c:pt>
                <c:pt idx="224">
                  <c:v>-0.019866771813927</c:v>
                </c:pt>
                <c:pt idx="225">
                  <c:v>-0.020541066129722</c:v>
                </c:pt>
                <c:pt idx="226">
                  <c:v>-0.0212372725353441</c:v>
                </c:pt>
                <c:pt idx="227">
                  <c:v>-0.0220188561999161</c:v>
                </c:pt>
                <c:pt idx="228">
                  <c:v>-0.0228783566105413</c:v>
                </c:pt>
                <c:pt idx="229">
                  <c:v>-0.0237494451049064</c:v>
                </c:pt>
                <c:pt idx="230">
                  <c:v>-0.0247101952655959</c:v>
                </c:pt>
                <c:pt idx="231">
                  <c:v>-0.0256945458490418</c:v>
                </c:pt>
                <c:pt idx="232">
                  <c:v>-0.0267390716283257</c:v>
                </c:pt>
                <c:pt idx="233">
                  <c:v>-0.0278084733255398</c:v>
                </c:pt>
                <c:pt idx="234">
                  <c:v>-0.0288092910659254</c:v>
                </c:pt>
                <c:pt idx="235">
                  <c:v>-0.0297839190194761</c:v>
                </c:pt>
                <c:pt idx="236">
                  <c:v>-0.0306894374686364</c:v>
                </c:pt>
                <c:pt idx="237">
                  <c:v>-0.0314803865493017</c:v>
                </c:pt>
                <c:pt idx="238">
                  <c:v>-0.0322362115345798</c:v>
                </c:pt>
                <c:pt idx="239">
                  <c:v>-0.0328221970661026</c:v>
                </c:pt>
                <c:pt idx="240">
                  <c:v>-0.0333767373351715</c:v>
                </c:pt>
                <c:pt idx="241">
                  <c:v>-0.0334028395307461</c:v>
                </c:pt>
                <c:pt idx="242">
                  <c:v>-0.0337482118701772</c:v>
                </c:pt>
                <c:pt idx="243">
                  <c:v>-0.0340306060934402</c:v>
                </c:pt>
                <c:pt idx="244">
                  <c:v>-0.0340661681451291</c:v>
                </c:pt>
                <c:pt idx="245">
                  <c:v>-0.0340311316410021</c:v>
                </c:pt>
                <c:pt idx="246">
                  <c:v>-0.0337552191710026</c:v>
                </c:pt>
                <c:pt idx="247">
                  <c:v>-0.033357817622943</c:v>
                </c:pt>
                <c:pt idx="248">
                  <c:v>-0.0329016423392104</c:v>
                </c:pt>
                <c:pt idx="249">
                  <c:v>-0.0322967370954591</c:v>
                </c:pt>
                <c:pt idx="250">
                  <c:v>-0.0316595106766506</c:v>
                </c:pt>
                <c:pt idx="251">
                  <c:v>-0.0308626053902838</c:v>
                </c:pt>
                <c:pt idx="252">
                  <c:v>-0.0300959190887263</c:v>
                </c:pt>
                <c:pt idx="253">
                  <c:v>-0.0292905174501087</c:v>
                </c:pt>
                <c:pt idx="254">
                  <c:v>-0.0284794223795704</c:v>
                </c:pt>
                <c:pt idx="255">
                  <c:v>-0.0276901375328511</c:v>
                </c:pt>
                <c:pt idx="256">
                  <c:v>-0.0269550716762682</c:v>
                </c:pt>
                <c:pt idx="257">
                  <c:v>-0.0262392758969551</c:v>
                </c:pt>
                <c:pt idx="258">
                  <c:v>-0.025591626118169</c:v>
                </c:pt>
                <c:pt idx="259">
                  <c:v>-0.0249235675757288</c:v>
                </c:pt>
                <c:pt idx="260">
                  <c:v>-0.0242511294702728</c:v>
                </c:pt>
                <c:pt idx="261">
                  <c:v>-0.0236216986736326</c:v>
                </c:pt>
                <c:pt idx="262">
                  <c:v>-0.0230118007280432</c:v>
                </c:pt>
                <c:pt idx="263">
                  <c:v>-0.0223954210291903</c:v>
                </c:pt>
                <c:pt idx="264">
                  <c:v>-0.0218186325800008</c:v>
                </c:pt>
                <c:pt idx="265">
                  <c:v>-0.0212719755243605</c:v>
                </c:pt>
                <c:pt idx="266">
                  <c:v>-0.0207192746717582</c:v>
                </c:pt>
                <c:pt idx="267">
                  <c:v>-0.020221493539375</c:v>
                </c:pt>
                <c:pt idx="268">
                  <c:v>-0.0197270408748837</c:v>
                </c:pt>
                <c:pt idx="269">
                  <c:v>-0.0194548072378175</c:v>
                </c:pt>
                <c:pt idx="270">
                  <c:v>-0.0180185733423946</c:v>
                </c:pt>
                <c:pt idx="271">
                  <c:v>-0.0164971131506829</c:v>
                </c:pt>
                <c:pt idx="272">
                  <c:v>-0.0152005873154661</c:v>
                </c:pt>
                <c:pt idx="273">
                  <c:v>-0.0140945724714394</c:v>
                </c:pt>
                <c:pt idx="274">
                  <c:v>-0.0131906306649648</c:v>
                </c:pt>
                <c:pt idx="275">
                  <c:v>-0.012403710782274</c:v>
                </c:pt>
                <c:pt idx="276">
                  <c:v>-0.0117352142835323</c:v>
                </c:pt>
                <c:pt idx="277">
                  <c:v>-0.0111304842223016</c:v>
                </c:pt>
                <c:pt idx="278">
                  <c:v>-0.0110567323811144</c:v>
                </c:pt>
                <c:pt idx="279">
                  <c:v>-0.0105969658557089</c:v>
                </c:pt>
                <c:pt idx="280">
                  <c:v>-0.0101485861941446</c:v>
                </c:pt>
                <c:pt idx="281">
                  <c:v>-0.00972481967672941</c:v>
                </c:pt>
                <c:pt idx="282">
                  <c:v>-0.00934335973804752</c:v>
                </c:pt>
                <c:pt idx="283">
                  <c:v>-0.00852648364432828</c:v>
                </c:pt>
                <c:pt idx="284">
                  <c:v>-0.00806627916262113</c:v>
                </c:pt>
                <c:pt idx="285">
                  <c:v>-0.00785947619701196</c:v>
                </c:pt>
                <c:pt idx="286">
                  <c:v>-0.00735985564816202</c:v>
                </c:pt>
                <c:pt idx="287">
                  <c:v>-0.00690543218963581</c:v>
                </c:pt>
                <c:pt idx="288">
                  <c:v>-0.00656286277053481</c:v>
                </c:pt>
                <c:pt idx="289">
                  <c:v>-0.00651810363651267</c:v>
                </c:pt>
                <c:pt idx="290">
                  <c:v>-0.00614811815293235</c:v>
                </c:pt>
                <c:pt idx="291">
                  <c:v>-0.00584803049508524</c:v>
                </c:pt>
                <c:pt idx="292">
                  <c:v>-0.00556335889905398</c:v>
                </c:pt>
                <c:pt idx="293">
                  <c:v>-0.00549538808104775</c:v>
                </c:pt>
                <c:pt idx="294">
                  <c:v>-0.00533413257080358</c:v>
                </c:pt>
                <c:pt idx="295">
                  <c:v>-0.00506386143607078</c:v>
                </c:pt>
                <c:pt idx="296">
                  <c:v>-0.00488754979138992</c:v>
                </c:pt>
                <c:pt idx="297">
                  <c:v>-0.00480158891450018</c:v>
                </c:pt>
                <c:pt idx="298">
                  <c:v>-0.00466321887228448</c:v>
                </c:pt>
                <c:pt idx="299">
                  <c:v>-0.00449690620074266</c:v>
                </c:pt>
                <c:pt idx="300">
                  <c:v>-0.00436870314221424</c:v>
                </c:pt>
                <c:pt idx="301">
                  <c:v>-0.00423713962658958</c:v>
                </c:pt>
                <c:pt idx="302">
                  <c:v>-0.00420919801454836</c:v>
                </c:pt>
                <c:pt idx="303">
                  <c:v>-0.00400020526743126</c:v>
                </c:pt>
                <c:pt idx="304">
                  <c:v>-0.00388572349019653</c:v>
                </c:pt>
                <c:pt idx="305">
                  <c:v>-0.00380732931221254</c:v>
                </c:pt>
                <c:pt idx="306">
                  <c:v>-0.00377036580035863</c:v>
                </c:pt>
                <c:pt idx="307">
                  <c:v>-0.00363696431089537</c:v>
                </c:pt>
                <c:pt idx="308">
                  <c:v>-0.00351065771351781</c:v>
                </c:pt>
                <c:pt idx="309">
                  <c:v>-0.00341938762026717</c:v>
                </c:pt>
                <c:pt idx="310">
                  <c:v>-0.00339302265091166</c:v>
                </c:pt>
                <c:pt idx="311">
                  <c:v>-0.00332146059123242</c:v>
                </c:pt>
                <c:pt idx="312">
                  <c:v>-0.00323886203275319</c:v>
                </c:pt>
                <c:pt idx="313">
                  <c:v>-0.00314049704741685</c:v>
                </c:pt>
                <c:pt idx="314">
                  <c:v>-0.00308426345829314</c:v>
                </c:pt>
                <c:pt idx="315">
                  <c:v>-0.00303994228057258</c:v>
                </c:pt>
                <c:pt idx="316">
                  <c:v>-0.00285731450281099</c:v>
                </c:pt>
                <c:pt idx="317">
                  <c:v>-0.002857314502810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ienna"</c:f>
              <c:strCache>
                <c:ptCount val="1"/>
                <c:pt idx="0">
                  <c:v>Vienn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enna!$B$22:$B$226</c:f>
              <c:numCache>
                <c:formatCode>General</c:formatCode>
                <c:ptCount val="205"/>
                <c:pt idx="0">
                  <c:v>0</c:v>
                </c:pt>
                <c:pt idx="1">
                  <c:v>-0.001</c:v>
                </c:pt>
                <c:pt idx="2">
                  <c:v>0</c:v>
                </c:pt>
                <c:pt idx="3">
                  <c:v>0.017</c:v>
                </c:pt>
                <c:pt idx="4">
                  <c:v>0.038</c:v>
                </c:pt>
                <c:pt idx="5">
                  <c:v>0.057</c:v>
                </c:pt>
                <c:pt idx="6">
                  <c:v>0.077</c:v>
                </c:pt>
                <c:pt idx="7">
                  <c:v>0.097</c:v>
                </c:pt>
                <c:pt idx="8">
                  <c:v>0.117</c:v>
                </c:pt>
                <c:pt idx="9">
                  <c:v>0.138</c:v>
                </c:pt>
                <c:pt idx="10">
                  <c:v>0.158</c:v>
                </c:pt>
                <c:pt idx="11">
                  <c:v>0.178</c:v>
                </c:pt>
                <c:pt idx="12">
                  <c:v>0.202</c:v>
                </c:pt>
                <c:pt idx="13">
                  <c:v>0.221</c:v>
                </c:pt>
                <c:pt idx="14">
                  <c:v>0.242</c:v>
                </c:pt>
                <c:pt idx="15">
                  <c:v>0.262</c:v>
                </c:pt>
                <c:pt idx="16">
                  <c:v>0.283</c:v>
                </c:pt>
                <c:pt idx="17">
                  <c:v>0.299</c:v>
                </c:pt>
                <c:pt idx="18">
                  <c:v>0.319</c:v>
                </c:pt>
                <c:pt idx="19">
                  <c:v>0.339</c:v>
                </c:pt>
                <c:pt idx="20">
                  <c:v>0.359</c:v>
                </c:pt>
                <c:pt idx="21">
                  <c:v>0.379</c:v>
                </c:pt>
                <c:pt idx="22">
                  <c:v>0.399</c:v>
                </c:pt>
                <c:pt idx="23">
                  <c:v>0.42</c:v>
                </c:pt>
                <c:pt idx="24">
                  <c:v>0.439</c:v>
                </c:pt>
                <c:pt idx="25">
                  <c:v>0.46</c:v>
                </c:pt>
                <c:pt idx="26">
                  <c:v>0.48</c:v>
                </c:pt>
                <c:pt idx="27">
                  <c:v>0.5</c:v>
                </c:pt>
                <c:pt idx="28">
                  <c:v>0.521</c:v>
                </c:pt>
                <c:pt idx="29">
                  <c:v>0.54</c:v>
                </c:pt>
                <c:pt idx="30">
                  <c:v>0.561</c:v>
                </c:pt>
                <c:pt idx="31">
                  <c:v>0.579</c:v>
                </c:pt>
                <c:pt idx="32">
                  <c:v>0.601</c:v>
                </c:pt>
                <c:pt idx="33">
                  <c:v>0.621</c:v>
                </c:pt>
                <c:pt idx="34">
                  <c:v>0.641</c:v>
                </c:pt>
                <c:pt idx="35">
                  <c:v>0.661</c:v>
                </c:pt>
                <c:pt idx="36">
                  <c:v>0.682</c:v>
                </c:pt>
                <c:pt idx="37">
                  <c:v>0.702</c:v>
                </c:pt>
                <c:pt idx="38">
                  <c:v>0.722</c:v>
                </c:pt>
                <c:pt idx="39">
                  <c:v>0.739</c:v>
                </c:pt>
                <c:pt idx="40">
                  <c:v>0.762</c:v>
                </c:pt>
                <c:pt idx="41">
                  <c:v>0.783</c:v>
                </c:pt>
                <c:pt idx="42">
                  <c:v>0.799</c:v>
                </c:pt>
                <c:pt idx="43">
                  <c:v>0.819</c:v>
                </c:pt>
                <c:pt idx="44">
                  <c:v>0.838</c:v>
                </c:pt>
                <c:pt idx="45">
                  <c:v>0.859</c:v>
                </c:pt>
                <c:pt idx="46">
                  <c:v>0.879</c:v>
                </c:pt>
                <c:pt idx="47">
                  <c:v>0.9</c:v>
                </c:pt>
                <c:pt idx="48">
                  <c:v>0.918</c:v>
                </c:pt>
                <c:pt idx="49">
                  <c:v>0.939</c:v>
                </c:pt>
                <c:pt idx="50">
                  <c:v>0.96</c:v>
                </c:pt>
                <c:pt idx="51">
                  <c:v>0.979</c:v>
                </c:pt>
                <c:pt idx="52">
                  <c:v>1</c:v>
                </c:pt>
                <c:pt idx="53">
                  <c:v>0.991</c:v>
                </c:pt>
                <c:pt idx="54">
                  <c:v>0.972</c:v>
                </c:pt>
                <c:pt idx="55">
                  <c:v>0.953</c:v>
                </c:pt>
                <c:pt idx="56">
                  <c:v>0.93</c:v>
                </c:pt>
                <c:pt idx="57">
                  <c:v>0.913</c:v>
                </c:pt>
                <c:pt idx="58">
                  <c:v>0.898</c:v>
                </c:pt>
                <c:pt idx="59">
                  <c:v>0.879</c:v>
                </c:pt>
                <c:pt idx="60">
                  <c:v>0.859</c:v>
                </c:pt>
                <c:pt idx="61">
                  <c:v>0.839</c:v>
                </c:pt>
                <c:pt idx="62">
                  <c:v>0.818</c:v>
                </c:pt>
                <c:pt idx="63">
                  <c:v>0.802</c:v>
                </c:pt>
                <c:pt idx="64">
                  <c:v>0.782</c:v>
                </c:pt>
                <c:pt idx="65">
                  <c:v>0.762</c:v>
                </c:pt>
                <c:pt idx="66">
                  <c:v>0.741</c:v>
                </c:pt>
                <c:pt idx="67">
                  <c:v>0.722</c:v>
                </c:pt>
                <c:pt idx="68">
                  <c:v>0.698</c:v>
                </c:pt>
                <c:pt idx="69">
                  <c:v>0.677</c:v>
                </c:pt>
                <c:pt idx="70">
                  <c:v>0.657</c:v>
                </c:pt>
                <c:pt idx="71">
                  <c:v>0.637</c:v>
                </c:pt>
                <c:pt idx="72">
                  <c:v>0.618</c:v>
                </c:pt>
                <c:pt idx="73">
                  <c:v>0.601</c:v>
                </c:pt>
                <c:pt idx="74">
                  <c:v>0.58</c:v>
                </c:pt>
                <c:pt idx="75">
                  <c:v>0.558</c:v>
                </c:pt>
                <c:pt idx="76">
                  <c:v>0.537</c:v>
                </c:pt>
                <c:pt idx="77">
                  <c:v>0.521</c:v>
                </c:pt>
                <c:pt idx="78">
                  <c:v>0.5</c:v>
                </c:pt>
                <c:pt idx="79">
                  <c:v>0.48</c:v>
                </c:pt>
                <c:pt idx="80">
                  <c:v>0.459</c:v>
                </c:pt>
                <c:pt idx="81">
                  <c:v>0.439</c:v>
                </c:pt>
                <c:pt idx="82">
                  <c:v>0.42</c:v>
                </c:pt>
                <c:pt idx="83">
                  <c:v>0.399</c:v>
                </c:pt>
                <c:pt idx="84">
                  <c:v>0.379</c:v>
                </c:pt>
                <c:pt idx="85">
                  <c:v>0.36</c:v>
                </c:pt>
                <c:pt idx="86">
                  <c:v>0.339</c:v>
                </c:pt>
                <c:pt idx="87">
                  <c:v>0.319</c:v>
                </c:pt>
                <c:pt idx="88">
                  <c:v>0.299</c:v>
                </c:pt>
                <c:pt idx="89">
                  <c:v>0.279</c:v>
                </c:pt>
                <c:pt idx="90">
                  <c:v>0.258</c:v>
                </c:pt>
                <c:pt idx="91">
                  <c:v>0.237</c:v>
                </c:pt>
                <c:pt idx="92">
                  <c:v>0.217</c:v>
                </c:pt>
                <c:pt idx="93">
                  <c:v>0.199</c:v>
                </c:pt>
                <c:pt idx="94">
                  <c:v>0.178</c:v>
                </c:pt>
                <c:pt idx="95">
                  <c:v>0.158</c:v>
                </c:pt>
                <c:pt idx="96">
                  <c:v>0.137</c:v>
                </c:pt>
                <c:pt idx="97">
                  <c:v>0.117</c:v>
                </c:pt>
                <c:pt idx="98">
                  <c:v>0.1</c:v>
                </c:pt>
                <c:pt idx="99">
                  <c:v>0.08</c:v>
                </c:pt>
                <c:pt idx="100">
                  <c:v>0.061</c:v>
                </c:pt>
                <c:pt idx="101">
                  <c:v>0.04</c:v>
                </c:pt>
                <c:pt idx="102">
                  <c:v>0.021</c:v>
                </c:pt>
                <c:pt idx="103">
                  <c:v>0.004</c:v>
                </c:pt>
                <c:pt idx="104">
                  <c:v>-0.017</c:v>
                </c:pt>
                <c:pt idx="105">
                  <c:v>-0.036</c:v>
                </c:pt>
                <c:pt idx="106">
                  <c:v>-0.056</c:v>
                </c:pt>
                <c:pt idx="107">
                  <c:v>-0.077</c:v>
                </c:pt>
                <c:pt idx="108">
                  <c:v>-0.096</c:v>
                </c:pt>
                <c:pt idx="109">
                  <c:v>-0.1</c:v>
                </c:pt>
                <c:pt idx="110">
                  <c:v>-0.12</c:v>
                </c:pt>
                <c:pt idx="111">
                  <c:v>-0.14</c:v>
                </c:pt>
                <c:pt idx="112">
                  <c:v>-0.16</c:v>
                </c:pt>
                <c:pt idx="113">
                  <c:v>-0.179</c:v>
                </c:pt>
                <c:pt idx="114">
                  <c:v>-0.201</c:v>
                </c:pt>
                <c:pt idx="115">
                  <c:v>-0.221</c:v>
                </c:pt>
                <c:pt idx="116">
                  <c:v>-0.24</c:v>
                </c:pt>
                <c:pt idx="117">
                  <c:v>-0.26</c:v>
                </c:pt>
                <c:pt idx="118">
                  <c:v>-0.281</c:v>
                </c:pt>
                <c:pt idx="119">
                  <c:v>-0.301</c:v>
                </c:pt>
                <c:pt idx="120">
                  <c:v>-0.32</c:v>
                </c:pt>
                <c:pt idx="121">
                  <c:v>-0.341</c:v>
                </c:pt>
                <c:pt idx="122">
                  <c:v>-0.362</c:v>
                </c:pt>
                <c:pt idx="123">
                  <c:v>-0.382</c:v>
                </c:pt>
                <c:pt idx="124">
                  <c:v>-0.402</c:v>
                </c:pt>
                <c:pt idx="125">
                  <c:v>-0.423</c:v>
                </c:pt>
                <c:pt idx="126">
                  <c:v>-0.442</c:v>
                </c:pt>
                <c:pt idx="127">
                  <c:v>-0.463</c:v>
                </c:pt>
                <c:pt idx="128">
                  <c:v>-0.483</c:v>
                </c:pt>
                <c:pt idx="129">
                  <c:v>-0.502</c:v>
                </c:pt>
                <c:pt idx="130">
                  <c:v>-0.522</c:v>
                </c:pt>
                <c:pt idx="131">
                  <c:v>-0.542</c:v>
                </c:pt>
                <c:pt idx="132">
                  <c:v>-0.563</c:v>
                </c:pt>
                <c:pt idx="133">
                  <c:v>-0.583</c:v>
                </c:pt>
                <c:pt idx="134">
                  <c:v>-0.602</c:v>
                </c:pt>
                <c:pt idx="135">
                  <c:v>-0.623</c:v>
                </c:pt>
                <c:pt idx="136">
                  <c:v>-0.646</c:v>
                </c:pt>
                <c:pt idx="137">
                  <c:v>-0.663</c:v>
                </c:pt>
                <c:pt idx="138">
                  <c:v>-0.683</c:v>
                </c:pt>
                <c:pt idx="139">
                  <c:v>-0.7</c:v>
                </c:pt>
                <c:pt idx="140">
                  <c:v>-0.721</c:v>
                </c:pt>
                <c:pt idx="141">
                  <c:v>-0.74</c:v>
                </c:pt>
                <c:pt idx="142">
                  <c:v>-0.762</c:v>
                </c:pt>
                <c:pt idx="143">
                  <c:v>-0.78</c:v>
                </c:pt>
                <c:pt idx="144">
                  <c:v>-0.801</c:v>
                </c:pt>
                <c:pt idx="145">
                  <c:v>-0.821</c:v>
                </c:pt>
                <c:pt idx="146">
                  <c:v>-0.841</c:v>
                </c:pt>
                <c:pt idx="147">
                  <c:v>-0.861</c:v>
                </c:pt>
                <c:pt idx="148">
                  <c:v>-0.88</c:v>
                </c:pt>
                <c:pt idx="149">
                  <c:v>-0.902</c:v>
                </c:pt>
                <c:pt idx="150">
                  <c:v>-0.922</c:v>
                </c:pt>
                <c:pt idx="151">
                  <c:v>-0.942</c:v>
                </c:pt>
                <c:pt idx="152">
                  <c:v>-0.962</c:v>
                </c:pt>
                <c:pt idx="153">
                  <c:v>-0.982</c:v>
                </c:pt>
                <c:pt idx="154">
                  <c:v>-1.002</c:v>
                </c:pt>
                <c:pt idx="155">
                  <c:v>-0.985</c:v>
                </c:pt>
                <c:pt idx="156">
                  <c:v>-0.965</c:v>
                </c:pt>
                <c:pt idx="157">
                  <c:v>-0.945</c:v>
                </c:pt>
                <c:pt idx="158">
                  <c:v>-0.926</c:v>
                </c:pt>
                <c:pt idx="159">
                  <c:v>-0.905</c:v>
                </c:pt>
                <c:pt idx="160">
                  <c:v>-0.9</c:v>
                </c:pt>
                <c:pt idx="161">
                  <c:v>-0.88</c:v>
                </c:pt>
                <c:pt idx="162">
                  <c:v>-0.86</c:v>
                </c:pt>
                <c:pt idx="163">
                  <c:v>-0.84</c:v>
                </c:pt>
                <c:pt idx="164">
                  <c:v>-0.82</c:v>
                </c:pt>
                <c:pt idx="165">
                  <c:v>-0.8</c:v>
                </c:pt>
                <c:pt idx="166">
                  <c:v>-0.78</c:v>
                </c:pt>
                <c:pt idx="167">
                  <c:v>-0.759</c:v>
                </c:pt>
                <c:pt idx="168">
                  <c:v>-0.741</c:v>
                </c:pt>
                <c:pt idx="169">
                  <c:v>-0.72</c:v>
                </c:pt>
                <c:pt idx="170">
                  <c:v>-0.7</c:v>
                </c:pt>
                <c:pt idx="171">
                  <c:v>-0.68</c:v>
                </c:pt>
                <c:pt idx="172">
                  <c:v>-0.659</c:v>
                </c:pt>
                <c:pt idx="173">
                  <c:v>-0.639</c:v>
                </c:pt>
                <c:pt idx="174">
                  <c:v>-0.619</c:v>
                </c:pt>
                <c:pt idx="175">
                  <c:v>-0.602</c:v>
                </c:pt>
                <c:pt idx="176">
                  <c:v>-0.583</c:v>
                </c:pt>
                <c:pt idx="177">
                  <c:v>-0.563</c:v>
                </c:pt>
                <c:pt idx="178">
                  <c:v>-0.542</c:v>
                </c:pt>
                <c:pt idx="179">
                  <c:v>-0.522</c:v>
                </c:pt>
                <c:pt idx="180">
                  <c:v>-0.502</c:v>
                </c:pt>
                <c:pt idx="181">
                  <c:v>-0.482</c:v>
                </c:pt>
                <c:pt idx="182">
                  <c:v>-0.462</c:v>
                </c:pt>
                <c:pt idx="183">
                  <c:v>-0.441</c:v>
                </c:pt>
                <c:pt idx="184">
                  <c:v>-0.422</c:v>
                </c:pt>
                <c:pt idx="185">
                  <c:v>-0.401</c:v>
                </c:pt>
                <c:pt idx="186">
                  <c:v>-0.381</c:v>
                </c:pt>
                <c:pt idx="187">
                  <c:v>-0.361</c:v>
                </c:pt>
                <c:pt idx="188">
                  <c:v>-0.34</c:v>
                </c:pt>
                <c:pt idx="189">
                  <c:v>-0.321</c:v>
                </c:pt>
                <c:pt idx="190">
                  <c:v>-0.3</c:v>
                </c:pt>
                <c:pt idx="191">
                  <c:v>-0.28</c:v>
                </c:pt>
                <c:pt idx="192">
                  <c:v>-0.26</c:v>
                </c:pt>
                <c:pt idx="193">
                  <c:v>-0.239</c:v>
                </c:pt>
                <c:pt idx="194">
                  <c:v>-0.22</c:v>
                </c:pt>
                <c:pt idx="195">
                  <c:v>-0.199</c:v>
                </c:pt>
                <c:pt idx="196">
                  <c:v>-0.181</c:v>
                </c:pt>
                <c:pt idx="197">
                  <c:v>-0.16</c:v>
                </c:pt>
                <c:pt idx="198">
                  <c:v>-0.139</c:v>
                </c:pt>
                <c:pt idx="199">
                  <c:v>-0.119</c:v>
                </c:pt>
                <c:pt idx="200">
                  <c:v>-0.098</c:v>
                </c:pt>
                <c:pt idx="201">
                  <c:v>-0.078</c:v>
                </c:pt>
                <c:pt idx="202">
                  <c:v>-0.059</c:v>
                </c:pt>
                <c:pt idx="203">
                  <c:v>-0.039</c:v>
                </c:pt>
                <c:pt idx="204">
                  <c:v>-0.019</c:v>
                </c:pt>
              </c:numCache>
            </c:numRef>
          </c:xVal>
          <c:yVal>
            <c:numRef>
              <c:f>Vienna!$D$22:$D$226</c:f>
              <c:numCache>
                <c:formatCode>General</c:formatCode>
                <c:ptCount val="205"/>
                <c:pt idx="0">
                  <c:v>-0.0336</c:v>
                </c:pt>
                <c:pt idx="1">
                  <c:v>-0.033536</c:v>
                </c:pt>
                <c:pt idx="2">
                  <c:v>-0.033875</c:v>
                </c:pt>
                <c:pt idx="3">
                  <c:v>-0.036201</c:v>
                </c:pt>
                <c:pt idx="4">
                  <c:v>-0.03529</c:v>
                </c:pt>
                <c:pt idx="5">
                  <c:v>-0.031295</c:v>
                </c:pt>
                <c:pt idx="6">
                  <c:v>-0.026844</c:v>
                </c:pt>
                <c:pt idx="7">
                  <c:v>-0.022974</c:v>
                </c:pt>
                <c:pt idx="8">
                  <c:v>-0.019776</c:v>
                </c:pt>
                <c:pt idx="9">
                  <c:v>-0.017108</c:v>
                </c:pt>
                <c:pt idx="10">
                  <c:v>-0.015077</c:v>
                </c:pt>
                <c:pt idx="11">
                  <c:v>-0.013533</c:v>
                </c:pt>
                <c:pt idx="12">
                  <c:v>-0.012111</c:v>
                </c:pt>
                <c:pt idx="13">
                  <c:v>-0.011201</c:v>
                </c:pt>
                <c:pt idx="14">
                  <c:v>-0.010432</c:v>
                </c:pt>
                <c:pt idx="15">
                  <c:v>-0.009767</c:v>
                </c:pt>
                <c:pt idx="16">
                  <c:v>-0.009236</c:v>
                </c:pt>
                <c:pt idx="17">
                  <c:v>-0.008847</c:v>
                </c:pt>
                <c:pt idx="18">
                  <c:v>-0.008362</c:v>
                </c:pt>
                <c:pt idx="19">
                  <c:v>-0.008025</c:v>
                </c:pt>
                <c:pt idx="20">
                  <c:v>-0.007674</c:v>
                </c:pt>
                <c:pt idx="21">
                  <c:v>-0.007349</c:v>
                </c:pt>
                <c:pt idx="22">
                  <c:v>-0.007053</c:v>
                </c:pt>
                <c:pt idx="23">
                  <c:v>-0.00681</c:v>
                </c:pt>
                <c:pt idx="24">
                  <c:v>-0.006574</c:v>
                </c:pt>
                <c:pt idx="25">
                  <c:v>-0.006365</c:v>
                </c:pt>
                <c:pt idx="26">
                  <c:v>-0.006167</c:v>
                </c:pt>
                <c:pt idx="27">
                  <c:v>-0.005989</c:v>
                </c:pt>
                <c:pt idx="28">
                  <c:v>-0.005808</c:v>
                </c:pt>
                <c:pt idx="29">
                  <c:v>-0.005646</c:v>
                </c:pt>
                <c:pt idx="30">
                  <c:v>-0.005491</c:v>
                </c:pt>
                <c:pt idx="31">
                  <c:v>-0.005351</c:v>
                </c:pt>
                <c:pt idx="32">
                  <c:v>-0.005197</c:v>
                </c:pt>
                <c:pt idx="33">
                  <c:v>-0.005084</c:v>
                </c:pt>
                <c:pt idx="34">
                  <c:v>-0.004963</c:v>
                </c:pt>
                <c:pt idx="35">
                  <c:v>-0.004842</c:v>
                </c:pt>
                <c:pt idx="36">
                  <c:v>-0.004758</c:v>
                </c:pt>
                <c:pt idx="37">
                  <c:v>-0.004633</c:v>
                </c:pt>
                <c:pt idx="38">
                  <c:v>-0.004518</c:v>
                </c:pt>
                <c:pt idx="39">
                  <c:v>-0.004439</c:v>
                </c:pt>
                <c:pt idx="40">
                  <c:v>-0.004356</c:v>
                </c:pt>
                <c:pt idx="41">
                  <c:v>-0.004233</c:v>
                </c:pt>
                <c:pt idx="42">
                  <c:v>-0.004193</c:v>
                </c:pt>
                <c:pt idx="43">
                  <c:v>-0.004103</c:v>
                </c:pt>
                <c:pt idx="44">
                  <c:v>-0.004034</c:v>
                </c:pt>
                <c:pt idx="45">
                  <c:v>-0.003944</c:v>
                </c:pt>
                <c:pt idx="46">
                  <c:v>-0.003861</c:v>
                </c:pt>
                <c:pt idx="47">
                  <c:v>-0.003782</c:v>
                </c:pt>
                <c:pt idx="48">
                  <c:v>-0.003735</c:v>
                </c:pt>
                <c:pt idx="49">
                  <c:v>-0.003628</c:v>
                </c:pt>
                <c:pt idx="50">
                  <c:v>-0.003576</c:v>
                </c:pt>
                <c:pt idx="51">
                  <c:v>-0.003511</c:v>
                </c:pt>
                <c:pt idx="52">
                  <c:v>-0.0034</c:v>
                </c:pt>
                <c:pt idx="53">
                  <c:v>0.000594</c:v>
                </c:pt>
                <c:pt idx="54">
                  <c:v>0.002943</c:v>
                </c:pt>
                <c:pt idx="55">
                  <c:v>0.00337</c:v>
                </c:pt>
                <c:pt idx="56">
                  <c:v>0.003489</c:v>
                </c:pt>
                <c:pt idx="57">
                  <c:v>0.00355</c:v>
                </c:pt>
                <c:pt idx="58">
                  <c:v>0.003559</c:v>
                </c:pt>
                <c:pt idx="59">
                  <c:v>0.003613</c:v>
                </c:pt>
                <c:pt idx="60">
                  <c:v>0.003654</c:v>
                </c:pt>
                <c:pt idx="61">
                  <c:v>0.003712</c:v>
                </c:pt>
                <c:pt idx="62">
                  <c:v>0.003742</c:v>
                </c:pt>
                <c:pt idx="63">
                  <c:v>0.003775</c:v>
                </c:pt>
                <c:pt idx="64">
                  <c:v>0.003825</c:v>
                </c:pt>
                <c:pt idx="65">
                  <c:v>0.003867</c:v>
                </c:pt>
                <c:pt idx="66">
                  <c:v>0.003918</c:v>
                </c:pt>
                <c:pt idx="67">
                  <c:v>0.003963</c:v>
                </c:pt>
                <c:pt idx="68">
                  <c:v>0.004005</c:v>
                </c:pt>
                <c:pt idx="69">
                  <c:v>0.004081</c:v>
                </c:pt>
                <c:pt idx="70">
                  <c:v>0.004142</c:v>
                </c:pt>
                <c:pt idx="71">
                  <c:v>0.00421</c:v>
                </c:pt>
                <c:pt idx="72">
                  <c:v>0.004289</c:v>
                </c:pt>
                <c:pt idx="73">
                  <c:v>0.004349</c:v>
                </c:pt>
                <c:pt idx="74">
                  <c:v>0.00442</c:v>
                </c:pt>
                <c:pt idx="75">
                  <c:v>0.004516</c:v>
                </c:pt>
                <c:pt idx="76">
                  <c:v>0.004636</c:v>
                </c:pt>
                <c:pt idx="77">
                  <c:v>0.004739</c:v>
                </c:pt>
                <c:pt idx="78">
                  <c:v>0.004843</c:v>
                </c:pt>
                <c:pt idx="79">
                  <c:v>0.004991</c:v>
                </c:pt>
                <c:pt idx="80">
                  <c:v>0.005123</c:v>
                </c:pt>
                <c:pt idx="81">
                  <c:v>0.005282</c:v>
                </c:pt>
                <c:pt idx="82">
                  <c:v>0.005481</c:v>
                </c:pt>
                <c:pt idx="83">
                  <c:v>0.005631</c:v>
                </c:pt>
                <c:pt idx="84">
                  <c:v>0.005849</c:v>
                </c:pt>
                <c:pt idx="85">
                  <c:v>0.006079</c:v>
                </c:pt>
                <c:pt idx="86">
                  <c:v>0.006333</c:v>
                </c:pt>
                <c:pt idx="87">
                  <c:v>0.00663</c:v>
                </c:pt>
                <c:pt idx="88">
                  <c:v>0.006943</c:v>
                </c:pt>
                <c:pt idx="89">
                  <c:v>0.007306</c:v>
                </c:pt>
                <c:pt idx="90">
                  <c:v>0.007748</c:v>
                </c:pt>
                <c:pt idx="91">
                  <c:v>0.008208</c:v>
                </c:pt>
                <c:pt idx="92">
                  <c:v>0.008766</c:v>
                </c:pt>
                <c:pt idx="93">
                  <c:v>0.009419</c:v>
                </c:pt>
                <c:pt idx="94">
                  <c:v>0.010179</c:v>
                </c:pt>
                <c:pt idx="95">
                  <c:v>0.011111</c:v>
                </c:pt>
                <c:pt idx="96">
                  <c:v>0.012228</c:v>
                </c:pt>
                <c:pt idx="97">
                  <c:v>0.013617</c:v>
                </c:pt>
                <c:pt idx="98">
                  <c:v>0.015011</c:v>
                </c:pt>
                <c:pt idx="99">
                  <c:v>0.017137</c:v>
                </c:pt>
                <c:pt idx="100">
                  <c:v>0.019978</c:v>
                </c:pt>
                <c:pt idx="101">
                  <c:v>0.023849</c:v>
                </c:pt>
                <c:pt idx="102">
                  <c:v>0.028866</c:v>
                </c:pt>
                <c:pt idx="103">
                  <c:v>0.033567</c:v>
                </c:pt>
                <c:pt idx="104">
                  <c:v>0.036201</c:v>
                </c:pt>
                <c:pt idx="105">
                  <c:v>0.035279</c:v>
                </c:pt>
                <c:pt idx="106">
                  <c:v>0.03129</c:v>
                </c:pt>
                <c:pt idx="107">
                  <c:v>0.026864</c:v>
                </c:pt>
                <c:pt idx="108">
                  <c:v>0.023009</c:v>
                </c:pt>
                <c:pt idx="109">
                  <c:v>0.02232</c:v>
                </c:pt>
                <c:pt idx="110">
                  <c:v>0.019213</c:v>
                </c:pt>
                <c:pt idx="111">
                  <c:v>0.016697</c:v>
                </c:pt>
                <c:pt idx="112">
                  <c:v>0.014782</c:v>
                </c:pt>
                <c:pt idx="113">
                  <c:v>0.013354</c:v>
                </c:pt>
                <c:pt idx="114">
                  <c:v>0.012201</c:v>
                </c:pt>
                <c:pt idx="115">
                  <c:v>0.01129</c:v>
                </c:pt>
                <c:pt idx="116">
                  <c:v>0.010519</c:v>
                </c:pt>
                <c:pt idx="117">
                  <c:v>0.009877</c:v>
                </c:pt>
                <c:pt idx="118">
                  <c:v>0.009298</c:v>
                </c:pt>
                <c:pt idx="119">
                  <c:v>0.008841</c:v>
                </c:pt>
                <c:pt idx="120">
                  <c:v>0.008403</c:v>
                </c:pt>
                <c:pt idx="121">
                  <c:v>0.008053</c:v>
                </c:pt>
                <c:pt idx="122">
                  <c:v>0.007707</c:v>
                </c:pt>
                <c:pt idx="123">
                  <c:v>0.007394</c:v>
                </c:pt>
                <c:pt idx="124">
                  <c:v>0.00713</c:v>
                </c:pt>
                <c:pt idx="125">
                  <c:v>0.006868</c:v>
                </c:pt>
                <c:pt idx="126">
                  <c:v>0.006651</c:v>
                </c:pt>
                <c:pt idx="127">
                  <c:v>0.006438</c:v>
                </c:pt>
                <c:pt idx="128">
                  <c:v>0.006215</c:v>
                </c:pt>
                <c:pt idx="129">
                  <c:v>0.006023</c:v>
                </c:pt>
                <c:pt idx="130">
                  <c:v>0.005838</c:v>
                </c:pt>
                <c:pt idx="131">
                  <c:v>0.005674</c:v>
                </c:pt>
                <c:pt idx="132">
                  <c:v>0.005522</c:v>
                </c:pt>
                <c:pt idx="133">
                  <c:v>0.005362</c:v>
                </c:pt>
                <c:pt idx="134">
                  <c:v>0.005228</c:v>
                </c:pt>
                <c:pt idx="135">
                  <c:v>0.005102</c:v>
                </c:pt>
                <c:pt idx="136">
                  <c:v>0.004983</c:v>
                </c:pt>
                <c:pt idx="137">
                  <c:v>0.004872</c:v>
                </c:pt>
                <c:pt idx="138">
                  <c:v>0.004774</c:v>
                </c:pt>
                <c:pt idx="139">
                  <c:v>0.004698</c:v>
                </c:pt>
                <c:pt idx="140">
                  <c:v>0.004612</c:v>
                </c:pt>
                <c:pt idx="141">
                  <c:v>0.004529</c:v>
                </c:pt>
                <c:pt idx="142">
                  <c:v>0.004428</c:v>
                </c:pt>
                <c:pt idx="143">
                  <c:v>0.004361</c:v>
                </c:pt>
                <c:pt idx="144">
                  <c:v>0.004254</c:v>
                </c:pt>
                <c:pt idx="145">
                  <c:v>0.004192</c:v>
                </c:pt>
                <c:pt idx="146">
                  <c:v>0.004108</c:v>
                </c:pt>
                <c:pt idx="147">
                  <c:v>0.004028</c:v>
                </c:pt>
                <c:pt idx="148">
                  <c:v>0.003949</c:v>
                </c:pt>
                <c:pt idx="149">
                  <c:v>0.003871</c:v>
                </c:pt>
                <c:pt idx="150">
                  <c:v>0.003795</c:v>
                </c:pt>
                <c:pt idx="151">
                  <c:v>0.003719</c:v>
                </c:pt>
                <c:pt idx="152">
                  <c:v>0.003667</c:v>
                </c:pt>
                <c:pt idx="153">
                  <c:v>0.003591</c:v>
                </c:pt>
                <c:pt idx="154">
                  <c:v>0.003181</c:v>
                </c:pt>
                <c:pt idx="155">
                  <c:v>-0.001421</c:v>
                </c:pt>
                <c:pt idx="156">
                  <c:v>-0.003008</c:v>
                </c:pt>
                <c:pt idx="157">
                  <c:v>-0.003332</c:v>
                </c:pt>
                <c:pt idx="158">
                  <c:v>-0.003428</c:v>
                </c:pt>
                <c:pt idx="159">
                  <c:v>-0.003463</c:v>
                </c:pt>
                <c:pt idx="160">
                  <c:v>-0.003481</c:v>
                </c:pt>
                <c:pt idx="161">
                  <c:v>-0.003533</c:v>
                </c:pt>
                <c:pt idx="162">
                  <c:v>-0.003587</c:v>
                </c:pt>
                <c:pt idx="163">
                  <c:v>-0.003615</c:v>
                </c:pt>
                <c:pt idx="164">
                  <c:v>-0.003662</c:v>
                </c:pt>
                <c:pt idx="165">
                  <c:v>-0.003711</c:v>
                </c:pt>
                <c:pt idx="166">
                  <c:v>-0.003757</c:v>
                </c:pt>
                <c:pt idx="167">
                  <c:v>-0.003807</c:v>
                </c:pt>
                <c:pt idx="168">
                  <c:v>-0.00387</c:v>
                </c:pt>
                <c:pt idx="169">
                  <c:v>-0.003919</c:v>
                </c:pt>
                <c:pt idx="170">
                  <c:v>-0.003965</c:v>
                </c:pt>
                <c:pt idx="171">
                  <c:v>-0.004014</c:v>
                </c:pt>
                <c:pt idx="172">
                  <c:v>-0.00409</c:v>
                </c:pt>
                <c:pt idx="173">
                  <c:v>-0.004177</c:v>
                </c:pt>
                <c:pt idx="174">
                  <c:v>-0.004246</c:v>
                </c:pt>
                <c:pt idx="175">
                  <c:v>-0.0043</c:v>
                </c:pt>
                <c:pt idx="176">
                  <c:v>-0.004393</c:v>
                </c:pt>
                <c:pt idx="177">
                  <c:v>-0.004484</c:v>
                </c:pt>
                <c:pt idx="178">
                  <c:v>-0.004594</c:v>
                </c:pt>
                <c:pt idx="179">
                  <c:v>-0.004702</c:v>
                </c:pt>
                <c:pt idx="180">
                  <c:v>-0.004821</c:v>
                </c:pt>
                <c:pt idx="181">
                  <c:v>-0.004959</c:v>
                </c:pt>
                <c:pt idx="182">
                  <c:v>-0.005079</c:v>
                </c:pt>
                <c:pt idx="183">
                  <c:v>-0.005247</c:v>
                </c:pt>
                <c:pt idx="184">
                  <c:v>-0.005414</c:v>
                </c:pt>
                <c:pt idx="185">
                  <c:v>-0.005598</c:v>
                </c:pt>
                <c:pt idx="186">
                  <c:v>-0.005791</c:v>
                </c:pt>
                <c:pt idx="187">
                  <c:v>-0.006035</c:v>
                </c:pt>
                <c:pt idx="188">
                  <c:v>-0.006273</c:v>
                </c:pt>
                <c:pt idx="189">
                  <c:v>-0.006559</c:v>
                </c:pt>
                <c:pt idx="190">
                  <c:v>-0.006887</c:v>
                </c:pt>
                <c:pt idx="191">
                  <c:v>-0.007245</c:v>
                </c:pt>
                <c:pt idx="192">
                  <c:v>-0.007646</c:v>
                </c:pt>
                <c:pt idx="193">
                  <c:v>-0.008126</c:v>
                </c:pt>
                <c:pt idx="194">
                  <c:v>-0.008666</c:v>
                </c:pt>
                <c:pt idx="195">
                  <c:v>-0.009294</c:v>
                </c:pt>
                <c:pt idx="196">
                  <c:v>-0.01005</c:v>
                </c:pt>
                <c:pt idx="197">
                  <c:v>-0.010964</c:v>
                </c:pt>
                <c:pt idx="198">
                  <c:v>-0.012063</c:v>
                </c:pt>
                <c:pt idx="199">
                  <c:v>-0.013406</c:v>
                </c:pt>
                <c:pt idx="200">
                  <c:v>-0.015107</c:v>
                </c:pt>
                <c:pt idx="201">
                  <c:v>-0.017273</c:v>
                </c:pt>
                <c:pt idx="202">
                  <c:v>-0.020102</c:v>
                </c:pt>
                <c:pt idx="203">
                  <c:v>-0.024017</c:v>
                </c:pt>
                <c:pt idx="204">
                  <c:v>-0.029017</c:v>
                </c:pt>
              </c:numCache>
            </c:numRef>
          </c:yVal>
          <c:smooth val="1"/>
        </c:ser>
        <c:axId val="46907171"/>
        <c:axId val="17465525"/>
      </c:scatterChart>
      <c:valAx>
        <c:axId val="46907171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 T</a:t>
                </a:r>
              </a:p>
            </c:rich>
          </c:tx>
          <c:layout>
            <c:manualLayout>
              <c:xMode val="edge"/>
              <c:yMode val="edge"/>
              <c:x val="0.447248716067498"/>
              <c:y val="0.9122497055359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5525"/>
        <c:crossesAt val="-40"/>
        <c:crossBetween val="midCat"/>
        <c:majorUnit val="0.5"/>
      </c:valAx>
      <c:valAx>
        <c:axId val="17465525"/>
        <c:scaling>
          <c:orientation val="minMax"/>
          <c:max val="0.04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 mT</a:t>
                </a:r>
              </a:p>
            </c:rich>
          </c:tx>
          <c:layout>
            <c:manualLayout>
              <c:xMode val="edge"/>
              <c:yMode val="edge"/>
              <c:x val="0.0183418928833456"/>
              <c:y val="0.2281115037298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7171"/>
        <c:crossesAt val="-1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604548789435"/>
          <c:y val="0.0810757754220652"/>
          <c:w val="0.196698459280998"/>
          <c:h val="0.131625441696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95500967893"/>
          <c:y val="0.0261670504500733"/>
          <c:w val="0.942460449903211"/>
          <c:h val="0.9259995813271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A212 data"</c:f>
              <c:strCache>
                <c:ptCount val="1"/>
                <c:pt idx="0">
                  <c:v>2A212 dat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 &amp; magn'!$B$71:$B$77</c:f>
              <c:numCache>
                <c:formatCode>General</c:formatCode>
                <c:ptCount val="7"/>
                <c:pt idx="0">
                  <c:v>0.908962080558011</c:v>
                </c:pt>
                <c:pt idx="1">
                  <c:v>1.32583025690148</c:v>
                </c:pt>
                <c:pt idx="2">
                  <c:v>2.23146290714489</c:v>
                </c:pt>
                <c:pt idx="3">
                  <c:v>3.18270183081905</c:v>
                </c:pt>
                <c:pt idx="4">
                  <c:v>4.14982546380708</c:v>
                </c:pt>
                <c:pt idx="5">
                  <c:v>5.1237568293582</c:v>
                </c:pt>
                <c:pt idx="6">
                  <c:v>6.09968070200095</c:v>
                </c:pt>
              </c:numCache>
            </c:numRef>
          </c:xVal>
          <c:yVal>
            <c:numRef>
              <c:f>'Jc &amp; magn'!$C$71:$C$77</c:f>
              <c:numCache>
                <c:formatCode>General</c:formatCode>
                <c:ptCount val="7"/>
                <c:pt idx="0">
                  <c:v>9073.24967956718</c:v>
                </c:pt>
                <c:pt idx="1">
                  <c:v>7228.88359231452</c:v>
                </c:pt>
                <c:pt idx="2">
                  <c:v>5135.24565705101</c:v>
                </c:pt>
                <c:pt idx="3">
                  <c:v>4053.4303954867</c:v>
                </c:pt>
                <c:pt idx="4">
                  <c:v>3324.03395352393</c:v>
                </c:pt>
                <c:pt idx="5">
                  <c:v>2745.67414853325</c:v>
                </c:pt>
                <c:pt idx="6">
                  <c:v>2211.52018851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it to 2A212 data"</c:f>
              <c:strCache>
                <c:ptCount val="1"/>
                <c:pt idx="0">
                  <c:v>fit to 2A212 dat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 &amp; magn'!$B$71:$B$77</c:f>
              <c:numCache>
                <c:formatCode>General</c:formatCode>
                <c:ptCount val="7"/>
                <c:pt idx="0">
                  <c:v>0.908962080558011</c:v>
                </c:pt>
                <c:pt idx="1">
                  <c:v>1.32583025690148</c:v>
                </c:pt>
                <c:pt idx="2">
                  <c:v>2.23146290714489</c:v>
                </c:pt>
                <c:pt idx="3">
                  <c:v>3.18270183081905</c:v>
                </c:pt>
                <c:pt idx="4">
                  <c:v>4.14982546380708</c:v>
                </c:pt>
                <c:pt idx="5">
                  <c:v>5.1237568293582</c:v>
                </c:pt>
                <c:pt idx="6">
                  <c:v>6.09968070200095</c:v>
                </c:pt>
              </c:numCache>
            </c:numRef>
          </c:xVal>
          <c:yVal>
            <c:numRef>
              <c:f>'Jc &amp; magn'!$F$71:$F$77</c:f>
              <c:numCache>
                <c:formatCode>General</c:formatCode>
                <c:ptCount val="7"/>
                <c:pt idx="0">
                  <c:v>9005.93400732896</c:v>
                </c:pt>
                <c:pt idx="1">
                  <c:v>7249.98262605791</c:v>
                </c:pt>
                <c:pt idx="2">
                  <c:v>5213.2059864401</c:v>
                </c:pt>
                <c:pt idx="3">
                  <c:v>4051.45229666173</c:v>
                </c:pt>
                <c:pt idx="4">
                  <c:v>3289.78050330394</c:v>
                </c:pt>
                <c:pt idx="5">
                  <c:v>2745.13283751811</c:v>
                </c:pt>
                <c:pt idx="6">
                  <c:v>2331.678872768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N7 data"</c:f>
              <c:strCache>
                <c:ptCount val="1"/>
                <c:pt idx="0">
                  <c:v>3N7 dat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 &amp; magn'!$A$84:$A$91</c:f>
              <c:numCache>
                <c:formatCode>General</c:formatCode>
                <c:ptCount val="8"/>
                <c:pt idx="0">
                  <c:v>0.504267807235141</c:v>
                </c:pt>
                <c:pt idx="1">
                  <c:v>0.892418406102569</c:v>
                </c:pt>
                <c:pt idx="2">
                  <c:v>1.31334641244028</c:v>
                </c:pt>
                <c:pt idx="3">
                  <c:v>2.22558980654228</c:v>
                </c:pt>
                <c:pt idx="4">
                  <c:v>3.17838473680943</c:v>
                </c:pt>
                <c:pt idx="5">
                  <c:v>4.14637773848909</c:v>
                </c:pt>
                <c:pt idx="6">
                  <c:v>5.12095423654098</c:v>
                </c:pt>
                <c:pt idx="7">
                  <c:v>6.09686144130642</c:v>
                </c:pt>
              </c:numCache>
            </c:numRef>
          </c:xVal>
          <c:yVal>
            <c:numRef>
              <c:f>'Jc &amp; magn'!$B$84:$B$91</c:f>
              <c:numCache>
                <c:formatCode>General</c:formatCode>
                <c:ptCount val="8"/>
                <c:pt idx="0">
                  <c:v>12180.2252366246</c:v>
                </c:pt>
                <c:pt idx="1">
                  <c:v>9478.58361122332</c:v>
                </c:pt>
                <c:pt idx="2">
                  <c:v>7568.65662620259</c:v>
                </c:pt>
                <c:pt idx="3">
                  <c:v>5448.95909544</c:v>
                </c:pt>
                <c:pt idx="4">
                  <c:v>4308.75467745597</c:v>
                </c:pt>
                <c:pt idx="5">
                  <c:v>3535.64871452021</c:v>
                </c:pt>
                <c:pt idx="6">
                  <c:v>2921.56235884038</c:v>
                </c:pt>
                <c:pt idx="7">
                  <c:v>2339.618264201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it to 3N7"</c:f>
              <c:strCache>
                <c:ptCount val="1"/>
                <c:pt idx="0">
                  <c:v>fit to 3N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 &amp; magn'!$A$84:$A$91</c:f>
              <c:numCache>
                <c:formatCode>General</c:formatCode>
                <c:ptCount val="8"/>
                <c:pt idx="0">
                  <c:v>0.504267807235141</c:v>
                </c:pt>
                <c:pt idx="1">
                  <c:v>0.892418406102569</c:v>
                </c:pt>
                <c:pt idx="2">
                  <c:v>1.31334641244028</c:v>
                </c:pt>
                <c:pt idx="3">
                  <c:v>2.22558980654228</c:v>
                </c:pt>
                <c:pt idx="4">
                  <c:v>3.17838473680943</c:v>
                </c:pt>
                <c:pt idx="5">
                  <c:v>4.14637773848909</c:v>
                </c:pt>
                <c:pt idx="6">
                  <c:v>5.12095423654098</c:v>
                </c:pt>
                <c:pt idx="7">
                  <c:v>6.09686144130642</c:v>
                </c:pt>
              </c:numCache>
            </c:numRef>
          </c:xVal>
          <c:yVal>
            <c:numRef>
              <c:f>'Jc &amp; magn'!$C$84:$C$91</c:f>
              <c:numCache>
                <c:formatCode>General</c:formatCode>
                <c:ptCount val="8"/>
                <c:pt idx="0">
                  <c:v>12238.3377968503</c:v>
                </c:pt>
                <c:pt idx="1">
                  <c:v>9362.15609979505</c:v>
                </c:pt>
                <c:pt idx="2">
                  <c:v>7591.34000063743</c:v>
                </c:pt>
                <c:pt idx="3">
                  <c:v>5504.83633824141</c:v>
                </c:pt>
                <c:pt idx="4">
                  <c:v>4300.06439127492</c:v>
                </c:pt>
                <c:pt idx="5">
                  <c:v>3505.12178127411</c:v>
                </c:pt>
                <c:pt idx="6">
                  <c:v>2934.67333848623</c:v>
                </c:pt>
                <c:pt idx="7">
                  <c:v>2500.817740044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able 001 data"</c:f>
              <c:strCache>
                <c:ptCount val="1"/>
                <c:pt idx="0">
                  <c:v>cable 001 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 &amp; magn'!$E$84:$E$89</c:f>
              <c:numCache>
                <c:formatCode>General</c:formatCode>
                <c:ptCount val="6"/>
                <c:pt idx="0">
                  <c:v>1.37180751988686</c:v>
                </c:pt>
                <c:pt idx="1">
                  <c:v>2.26816779308913</c:v>
                </c:pt>
                <c:pt idx="2">
                  <c:v>3.21300953464437</c:v>
                </c:pt>
                <c:pt idx="3">
                  <c:v>4.17568926763884</c:v>
                </c:pt>
                <c:pt idx="4">
                  <c:v>5.14399942809877</c:v>
                </c:pt>
                <c:pt idx="5">
                  <c:v>6.11425283343615</c:v>
                </c:pt>
              </c:numCache>
            </c:numRef>
          </c:xVal>
          <c:yVal>
            <c:numRef>
              <c:f>'Jc &amp; magn'!$F$84:$F$89</c:f>
              <c:numCache>
                <c:formatCode>General</c:formatCode>
                <c:ptCount val="6"/>
                <c:pt idx="0">
                  <c:v>7811.4231074697</c:v>
                </c:pt>
                <c:pt idx="1">
                  <c:v>5653.97416882684</c:v>
                </c:pt>
                <c:pt idx="2">
                  <c:v>4464.79171181068</c:v>
                </c:pt>
                <c:pt idx="3">
                  <c:v>3661.18021108088</c:v>
                </c:pt>
                <c:pt idx="4">
                  <c:v>3043.91097224415</c:v>
                </c:pt>
                <c:pt idx="5">
                  <c:v>2528.998522144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it to cable 001 data"</c:f>
              <c:strCache>
                <c:ptCount val="1"/>
                <c:pt idx="0">
                  <c:v>fit to cable 001 data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 &amp; magn'!$E$84:$E$89</c:f>
              <c:numCache>
                <c:formatCode>General</c:formatCode>
                <c:ptCount val="6"/>
                <c:pt idx="0">
                  <c:v>1.37180751988686</c:v>
                </c:pt>
                <c:pt idx="1">
                  <c:v>2.26816779308913</c:v>
                </c:pt>
                <c:pt idx="2">
                  <c:v>3.21300953464437</c:v>
                </c:pt>
                <c:pt idx="3">
                  <c:v>4.17568926763884</c:v>
                </c:pt>
                <c:pt idx="4">
                  <c:v>5.14399942809877</c:v>
                </c:pt>
                <c:pt idx="5">
                  <c:v>6.11425283343615</c:v>
                </c:pt>
              </c:numCache>
            </c:numRef>
          </c:xVal>
          <c:yVal>
            <c:numRef>
              <c:f>'Jc &amp; magn'!$G$84:$G$89</c:f>
              <c:numCache>
                <c:formatCode>General</c:formatCode>
                <c:ptCount val="6"/>
                <c:pt idx="0">
                  <c:v>7737.79989546179</c:v>
                </c:pt>
                <c:pt idx="1">
                  <c:v>5715.02124661918</c:v>
                </c:pt>
                <c:pt idx="2">
                  <c:v>4533.34678098357</c:v>
                </c:pt>
                <c:pt idx="3">
                  <c:v>3681.80824713044</c:v>
                </c:pt>
                <c:pt idx="4">
                  <c:v>2988.59780165515</c:v>
                </c:pt>
                <c:pt idx="5">
                  <c:v>2381.82894374288</c:v>
                </c:pt>
              </c:numCache>
            </c:numRef>
          </c:yVal>
          <c:smooth val="1"/>
        </c:ser>
        <c:axId val="45018562"/>
        <c:axId val="22874507"/>
      </c:scatterChart>
      <c:valAx>
        <c:axId val="45018562"/>
        <c:scaling>
          <c:orientation val="minMax"/>
          <c:max val="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layout>
            <c:manualLayout>
              <c:xMode val="edge"/>
              <c:yMode val="edge"/>
              <c:x val="0.530204926239904"/>
              <c:y val="0.909252669039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4507"/>
        <c:crossesAt val="0"/>
        <c:crossBetween val="midCat"/>
        <c:majorUnit val="1"/>
      </c:valAx>
      <c:valAx>
        <c:axId val="22874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latin typeface="Arial"/>
                  </a:defRPr>
                </a:pPr>
                <a:r>
                  <a:rPr b="0" sz="1075" spc="-1" strike="noStrike">
                    <a:latin typeface="Arial"/>
                  </a:rPr>
                  <a:t>Jc   (A/mm2)  .</a:t>
                </a:r>
              </a:p>
            </c:rich>
          </c:tx>
          <c:layout>
            <c:manualLayout>
              <c:xMode val="edge"/>
              <c:yMode val="edge"/>
              <c:x val="0.0167545557706428"/>
              <c:y val="-0.01444421184844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8562"/>
        <c:crossesAt val="0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274681262933"/>
          <c:y val="0.0863512664852418"/>
          <c:w val="0.372071290301048"/>
          <c:h val="0.37659619007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968054993935"/>
          <c:y val="0.0455973431469348"/>
          <c:w val="0.938050950262839"/>
          <c:h val="0.931244951081591"/>
        </c:manualLayout>
      </c:layout>
      <c:scatterChart>
        <c:scatterStyle val="line"/>
        <c:varyColors val="0"/>
        <c:ser>
          <c:idx val="0"/>
          <c:order val="0"/>
          <c:tx>
            <c:strRef>
              <c:f>"4mm B dec"</c:f>
              <c:strCache>
                <c:ptCount val="1"/>
                <c:pt idx="0">
                  <c:v>4mm B d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 sum''ry'!$C$8:$K$8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xVal>
          <c:yVal>
            <c:numRef>
              <c:f>'mag sum''ry'!$C$14:$K$14</c:f>
              <c:numCache>
                <c:formatCode>General</c:formatCode>
                <c:ptCount val="9"/>
                <c:pt idx="0">
                  <c:v>14.4525819002448</c:v>
                </c:pt>
                <c:pt idx="1">
                  <c:v>9.00120200224957</c:v>
                </c:pt>
                <c:pt idx="2">
                  <c:v>6.71099857319545</c:v>
                </c:pt>
                <c:pt idx="3">
                  <c:v>5.5093150914382</c:v>
                </c:pt>
                <c:pt idx="4">
                  <c:v>4.67224921221582</c:v>
                </c:pt>
                <c:pt idx="5">
                  <c:v>4.25132941076099</c:v>
                </c:pt>
                <c:pt idx="6">
                  <c:v>3.96621985842814</c:v>
                </c:pt>
                <c:pt idx="7">
                  <c:v>3.74759207267613</c:v>
                </c:pt>
                <c:pt idx="8">
                  <c:v>3.50706647184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mm B inc"</c:f>
              <c:strCache>
                <c:ptCount val="1"/>
                <c:pt idx="0">
                  <c:v>4mm B in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 sum''ry'!$C$8:$K$8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xVal>
          <c:yVal>
            <c:numRef>
              <c:f>'mag sum''ry'!$C$15:$K$15</c:f>
              <c:numCache>
                <c:formatCode>General</c:formatCode>
                <c:ptCount val="9"/>
                <c:pt idx="0">
                  <c:v>18.7873908155199</c:v>
                </c:pt>
                <c:pt idx="1">
                  <c:v>10.8911848991147</c:v>
                </c:pt>
                <c:pt idx="2">
                  <c:v>7.91873168461662</c:v>
                </c:pt>
                <c:pt idx="3">
                  <c:v>6.54473137964913</c:v>
                </c:pt>
                <c:pt idx="4">
                  <c:v>5.36159243091306</c:v>
                </c:pt>
                <c:pt idx="5">
                  <c:v>4.7164128851715</c:v>
                </c:pt>
                <c:pt idx="6">
                  <c:v>4.25015487708424</c:v>
                </c:pt>
                <c:pt idx="7">
                  <c:v>3.83290596022519</c:v>
                </c:pt>
                <c:pt idx="8">
                  <c:v>3.373314617340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mm mean"</c:f>
              <c:strCache>
                <c:ptCount val="1"/>
                <c:pt idx="0">
                  <c:v>4mm mea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 sum''ry'!$C$8:$K$8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xVal>
          <c:yVal>
            <c:numRef>
              <c:f>'mag sum''ry'!$C$16:$K$16</c:f>
              <c:numCache>
                <c:formatCode>General</c:formatCode>
                <c:ptCount val="9"/>
                <c:pt idx="0">
                  <c:v>16.6199863578824</c:v>
                </c:pt>
                <c:pt idx="1">
                  <c:v>9.94619345068215</c:v>
                </c:pt>
                <c:pt idx="2">
                  <c:v>7.31486512890604</c:v>
                </c:pt>
                <c:pt idx="3">
                  <c:v>6.02702323554367</c:v>
                </c:pt>
                <c:pt idx="4">
                  <c:v>5.01692082156444</c:v>
                </c:pt>
                <c:pt idx="5">
                  <c:v>4.48387114796624</c:v>
                </c:pt>
                <c:pt idx="6">
                  <c:v>4.10818736775619</c:v>
                </c:pt>
                <c:pt idx="7">
                  <c:v>3.79024901645066</c:v>
                </c:pt>
                <c:pt idx="8">
                  <c:v>3.44019054459253</c:v>
                </c:pt>
              </c:numCache>
            </c:numRef>
          </c:yVal>
          <c:smooth val="1"/>
        </c:ser>
        <c:axId val="30203968"/>
        <c:axId val="82226991"/>
      </c:scatterChart>
      <c:valAx>
        <c:axId val="30203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6991"/>
        <c:crossesAt val="0"/>
        <c:crossBetween val="midCat"/>
      </c:valAx>
      <c:valAx>
        <c:axId val="8222699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3968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21471896482"/>
          <c:y val="0.20061035813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060907926569"/>
          <c:y val="0.0208090561012152"/>
          <c:w val="0.916393909207343"/>
          <c:h val="0.926002996504079"/>
        </c:manualLayout>
      </c:layout>
      <c:scatterChart>
        <c:scatterStyle val="line"/>
        <c:varyColors val="0"/>
        <c:ser>
          <c:idx val="0"/>
          <c:order val="0"/>
          <c:tx>
            <c:strRef>
              <c:f>"4mm twist"</c:f>
              <c:strCache>
                <c:ptCount val="1"/>
                <c:pt idx="0">
                  <c:v>4mm twis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 sum''ry'!$B$8:$K$8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numCache>
            </c:numRef>
          </c:xVal>
          <c:yVal>
            <c:numRef>
              <c:f>'mag sum''ry'!$B$19:$K$19</c:f>
              <c:numCache>
                <c:formatCode>General</c:formatCode>
                <c:ptCount val="10"/>
                <c:pt idx="0">
                  <c:v>89.1292423749889</c:v>
                </c:pt>
                <c:pt idx="1">
                  <c:v>44.3199209758965</c:v>
                </c:pt>
                <c:pt idx="2">
                  <c:v>26.4427504260549</c:v>
                </c:pt>
                <c:pt idx="3">
                  <c:v>19.3939858122053</c:v>
                </c:pt>
                <c:pt idx="4">
                  <c:v>15.9640108027444</c:v>
                </c:pt>
                <c:pt idx="5">
                  <c:v>13.2689799130567</c:v>
                </c:pt>
                <c:pt idx="6">
                  <c:v>11.8589975530876</c:v>
                </c:pt>
                <c:pt idx="7">
                  <c:v>10.8759490709933</c:v>
                </c:pt>
                <c:pt idx="8">
                  <c:v>10.0424574755214</c:v>
                </c:pt>
                <c:pt idx="9">
                  <c:v>9.127236116931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6mm twist"</c:f>
              <c:strCache>
                <c:ptCount val="1"/>
                <c:pt idx="0">
                  <c:v>6mm twis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 sum''ry'!$B$23:$K$23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numCache>
            </c:numRef>
          </c:xVal>
          <c:yVal>
            <c:numRef>
              <c:f>'mag sum''ry'!$B$33:$K$33</c:f>
              <c:numCache>
                <c:formatCode>General</c:formatCode>
                <c:ptCount val="10"/>
                <c:pt idx="0">
                  <c:v>100.599435069807</c:v>
                </c:pt>
                <c:pt idx="1">
                  <c:v>52.017603798644</c:v>
                </c:pt>
                <c:pt idx="2">
                  <c:v>28.9851488292961</c:v>
                </c:pt>
                <c:pt idx="3">
                  <c:v>20.5860767050154</c:v>
                </c:pt>
                <c:pt idx="4">
                  <c:v>16.3195243858453</c:v>
                </c:pt>
                <c:pt idx="5">
                  <c:v>13.6232410736177</c:v>
                </c:pt>
                <c:pt idx="6">
                  <c:v>11.9088798412014</c:v>
                </c:pt>
                <c:pt idx="7">
                  <c:v>11.0377612822335</c:v>
                </c:pt>
                <c:pt idx="8">
                  <c:v>9.71668960488364</c:v>
                </c:pt>
                <c:pt idx="9">
                  <c:v>8.977640993289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8mm twist"</c:f>
              <c:strCache>
                <c:ptCount val="1"/>
                <c:pt idx="0">
                  <c:v>8mm twis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 sum''ry'!$B$37:$K$37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numCache>
            </c:numRef>
          </c:xVal>
          <c:yVal>
            <c:numRef>
              <c:f>'mag sum''ry'!$B$47:$K$47</c:f>
              <c:numCache>
                <c:formatCode>General</c:formatCode>
                <c:ptCount val="10"/>
                <c:pt idx="0">
                  <c:v>109.113092021614</c:v>
                </c:pt>
                <c:pt idx="1">
                  <c:v>59.2686317776661</c:v>
                </c:pt>
                <c:pt idx="2">
                  <c:v>32.0495409424542</c:v>
                </c:pt>
                <c:pt idx="3">
                  <c:v>22.2234904439772</c:v>
                </c:pt>
                <c:pt idx="4">
                  <c:v>17.2594976859816</c:v>
                </c:pt>
                <c:pt idx="5">
                  <c:v>14.2742213293158</c:v>
                </c:pt>
                <c:pt idx="6">
                  <c:v>12.3303592536731</c:v>
                </c:pt>
                <c:pt idx="7">
                  <c:v>10.9754501581785</c:v>
                </c:pt>
                <c:pt idx="8">
                  <c:v>10.0010421910874</c:v>
                </c:pt>
                <c:pt idx="9">
                  <c:v>9.154697102751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tched"</c:f>
              <c:strCache>
                <c:ptCount val="1"/>
                <c:pt idx="0">
                  <c:v>etch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 sum''ry'!$B$55:$K$55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numCache>
            </c:numRef>
          </c:xVal>
          <c:yVal>
            <c:numRef>
              <c:f>'mag sum''ry'!$B$64:$K$64</c:f>
              <c:numCache>
                <c:formatCode>General</c:formatCode>
                <c:ptCount val="10"/>
                <c:pt idx="0">
                  <c:v>37.9141191594803</c:v>
                </c:pt>
                <c:pt idx="1">
                  <c:v>28.165788867814</c:v>
                </c:pt>
                <c:pt idx="2">
                  <c:v>22.2586822376732</c:v>
                </c:pt>
                <c:pt idx="3">
                  <c:v>18.7119122169818</c:v>
                </c:pt>
                <c:pt idx="4">
                  <c:v>16.2734830066344</c:v>
                </c:pt>
                <c:pt idx="5">
                  <c:v>14.3132584093043</c:v>
                </c:pt>
                <c:pt idx="6">
                  <c:v>13.116054401729</c:v>
                </c:pt>
                <c:pt idx="7">
                  <c:v>11.964772494363</c:v>
                </c:pt>
                <c:pt idx="8">
                  <c:v>11.0569050153867</c:v>
                </c:pt>
                <c:pt idx="9">
                  <c:v>10.30086587858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tched scaled"</c:f>
              <c:strCache>
                <c:ptCount val="1"/>
                <c:pt idx="0">
                  <c:v>etched scal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 sum''ry'!$B$55:$K$55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numCache>
            </c:numRef>
          </c:xVal>
          <c:yVal>
            <c:numRef>
              <c:f>'mag sum''ry'!$B$65:$K$65</c:f>
              <c:numCache>
                <c:formatCode>General</c:formatCode>
                <c:ptCount val="10"/>
                <c:pt idx="0">
                  <c:v>33.0437610199504</c:v>
                </c:pt>
                <c:pt idx="1">
                  <c:v>24.5476781979703</c:v>
                </c:pt>
                <c:pt idx="2">
                  <c:v>19.399384524453</c:v>
                </c:pt>
                <c:pt idx="3">
                  <c:v>16.308224198046</c:v>
                </c:pt>
                <c:pt idx="4">
                  <c:v>14.1830298409819</c:v>
                </c:pt>
                <c:pt idx="5">
                  <c:v>12.4746110625541</c:v>
                </c:pt>
                <c:pt idx="6">
                  <c:v>11.4311970522736</c:v>
                </c:pt>
                <c:pt idx="7">
                  <c:v>10.4278060977436</c:v>
                </c:pt>
                <c:pt idx="8">
                  <c:v>9.63656112942749</c:v>
                </c:pt>
                <c:pt idx="9">
                  <c:v>8.97764099328943</c:v>
                </c:pt>
              </c:numCache>
            </c:numRef>
          </c:yVal>
          <c:smooth val="1"/>
        </c:ser>
        <c:axId val="41987934"/>
        <c:axId val="34108790"/>
      </c:scatterChart>
      <c:valAx>
        <c:axId val="41987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ield 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8790"/>
        <c:crossesAt val="0"/>
        <c:crossBetween val="midCat"/>
      </c:valAx>
      <c:valAx>
        <c:axId val="3410879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Magnetization moM (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7934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55628290878"/>
          <c:y val="0.0794905943066423"/>
          <c:w val="0.316280062615625"/>
          <c:h val="0.264275012485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94932799065"/>
          <c:y val="0.0286270468338486"/>
          <c:w val="0.926705067200935"/>
          <c:h val="0.93461582503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 = 0.1T"</c:f>
              <c:strCache>
                <c:ptCount val="1"/>
                <c:pt idx="0">
                  <c:v>B = 0.1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 sum''ry'!$A$87:$A$89</c:f>
              <c:numCache>
                <c:formatCode>General</c:formatCode>
                <c:ptCount val="3"/>
                <c:pt idx="0">
                  <c:v>4</c:v>
                </c:pt>
                <c:pt idx="1">
                  <c:v>6</c:v>
                </c:pt>
                <c:pt idx="2">
                  <c:v>8</c:v>
                </c:pt>
              </c:numCache>
            </c:numRef>
          </c:xVal>
          <c:yVal>
            <c:numRef>
              <c:f>'mag sum''ry'!$C$87:$C$89</c:f>
              <c:numCache>
                <c:formatCode>General</c:formatCode>
                <c:ptCount val="3"/>
                <c:pt idx="0">
                  <c:v>19.7722427779261</c:v>
                </c:pt>
                <c:pt idx="1">
                  <c:v>27.4699256006736</c:v>
                </c:pt>
                <c:pt idx="2">
                  <c:v>34.72095357969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 = 0.2T"</c:f>
              <c:strCache>
                <c:ptCount val="1"/>
                <c:pt idx="0">
                  <c:v>B = 0.2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 sum''ry'!$A$87:$A$89</c:f>
              <c:numCache>
                <c:formatCode>General</c:formatCode>
                <c:ptCount val="3"/>
                <c:pt idx="0">
                  <c:v>4</c:v>
                </c:pt>
                <c:pt idx="1">
                  <c:v>6</c:v>
                </c:pt>
                <c:pt idx="2">
                  <c:v>8</c:v>
                </c:pt>
              </c:numCache>
            </c:numRef>
          </c:xVal>
          <c:yVal>
            <c:numRef>
              <c:f>'mag sum''ry'!$D$87:$D$89</c:f>
              <c:numCache>
                <c:formatCode>General</c:formatCode>
                <c:ptCount val="3"/>
                <c:pt idx="0">
                  <c:v>7.04336590160197</c:v>
                </c:pt>
                <c:pt idx="1">
                  <c:v>9.58576430484319</c:v>
                </c:pt>
                <c:pt idx="2">
                  <c:v>12.65015641800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 = 0.3T"</c:f>
              <c:strCache>
                <c:ptCount val="1"/>
                <c:pt idx="0">
                  <c:v>B = 0.3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 sum''ry'!$A$87:$A$89</c:f>
              <c:numCache>
                <c:formatCode>General</c:formatCode>
                <c:ptCount val="3"/>
                <c:pt idx="0">
                  <c:v>4</c:v>
                </c:pt>
                <c:pt idx="1">
                  <c:v>6</c:v>
                </c:pt>
                <c:pt idx="2">
                  <c:v>8</c:v>
                </c:pt>
              </c:numCache>
            </c:numRef>
          </c:xVal>
          <c:yVal>
            <c:numRef>
              <c:f>'mag sum''ry'!$E$87:$E$89</c:f>
              <c:numCache>
                <c:formatCode>General</c:formatCode>
                <c:ptCount val="3"/>
                <c:pt idx="0">
                  <c:v>3.0857616141593</c:v>
                </c:pt>
                <c:pt idx="1">
                  <c:v>4.27785250696939</c:v>
                </c:pt>
                <c:pt idx="2">
                  <c:v>5.915266245931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 = 0.4T"</c:f>
              <c:strCache>
                <c:ptCount val="1"/>
                <c:pt idx="0">
                  <c:v>B = 0.4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 sum''ry'!$A$86:$A$8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mag sum''ry'!$C$86:$C$87</c:f>
              <c:numCache>
                <c:formatCode>General</c:formatCode>
                <c:ptCount val="2"/>
                <c:pt idx="0">
                  <c:v>4.82353197615647</c:v>
                </c:pt>
                <c:pt idx="1">
                  <c:v>19.77224277792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B=0.4T"</c:f>
              <c:strCache>
                <c:ptCount val="1"/>
                <c:pt idx="0">
                  <c:v>B=0.4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 sum''ry'!$A$86:$A$8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mag sum''ry'!$D$86:$D$87</c:f>
              <c:numCache>
                <c:formatCode>General</c:formatCode>
                <c:ptCount val="2"/>
                <c:pt idx="0">
                  <c:v>1.43657538520268</c:v>
                </c:pt>
                <c:pt idx="1">
                  <c:v>7.0433659016019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 sum''ry'!$A$86:$A$8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mag sum''ry'!$E$86:$E$87</c:f>
              <c:numCache>
                <c:formatCode>General</c:formatCode>
                <c:ptCount val="2"/>
                <c:pt idx="0">
                  <c:v>0.256256982387399</c:v>
                </c:pt>
                <c:pt idx="1">
                  <c:v>3.085761614159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B = 0.4T"</c:f>
              <c:strCache>
                <c:ptCount val="1"/>
                <c:pt idx="0">
                  <c:v>B = 0.4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 sum''ry'!$A$87:$A$89</c:f>
              <c:numCache>
                <c:formatCode>General</c:formatCode>
                <c:ptCount val="3"/>
                <c:pt idx="0">
                  <c:v>4</c:v>
                </c:pt>
                <c:pt idx="1">
                  <c:v>6</c:v>
                </c:pt>
                <c:pt idx="2">
                  <c:v>8</c:v>
                </c:pt>
              </c:numCache>
            </c:numRef>
          </c:xVal>
          <c:yVal>
            <c:numRef>
              <c:f>'mag sum''ry'!$F$87:$F$89</c:f>
              <c:numCache>
                <c:formatCode>General</c:formatCode>
                <c:ptCount val="3"/>
                <c:pt idx="0">
                  <c:v>1.78098096176248</c:v>
                </c:pt>
                <c:pt idx="1">
                  <c:v>2.13649454486346</c:v>
                </c:pt>
                <c:pt idx="2">
                  <c:v>3.0764678449996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 sum''ry'!$A$86:$A$8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mag sum''ry'!$F$86:$F$87</c:f>
              <c:numCache>
                <c:formatCode>General</c:formatCode>
                <c:ptCount val="2"/>
                <c:pt idx="0">
                  <c:v>0.485494078525262</c:v>
                </c:pt>
                <c:pt idx="1">
                  <c:v>1.7809809617624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B = 0T"</c:f>
              <c:strCache>
                <c:ptCount val="1"/>
                <c:pt idx="0">
                  <c:v>B = 0T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 sum''ry'!$A$87:$A$89</c:f>
              <c:numCache>
                <c:formatCode>General</c:formatCode>
                <c:ptCount val="3"/>
                <c:pt idx="0">
                  <c:v>4</c:v>
                </c:pt>
                <c:pt idx="1">
                  <c:v>6</c:v>
                </c:pt>
                <c:pt idx="2">
                  <c:v>8</c:v>
                </c:pt>
              </c:numCache>
            </c:numRef>
          </c:xVal>
          <c:yVal>
            <c:numRef>
              <c:f>'mag sum''ry'!$B$87:$B$89</c:f>
              <c:numCache>
                <c:formatCode>General</c:formatCode>
                <c:ptCount val="3"/>
                <c:pt idx="0">
                  <c:v>56.0854813550385</c:v>
                </c:pt>
                <c:pt idx="1">
                  <c:v>67.555674049857</c:v>
                </c:pt>
                <c:pt idx="2">
                  <c:v>76.069331001663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 sum''ry'!$A$86:$A$8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mag sum''ry'!$B$86:$B$87</c:f>
              <c:numCache>
                <c:formatCode>General</c:formatCode>
                <c:ptCount val="2"/>
                <c:pt idx="0">
                  <c:v>36.1016317084132</c:v>
                </c:pt>
                <c:pt idx="1">
                  <c:v>56.0854813550385</c:v>
                </c:pt>
              </c:numCache>
            </c:numRef>
          </c:yVal>
          <c:smooth val="1"/>
        </c:ser>
        <c:axId val="51590206"/>
        <c:axId val="91380805"/>
      </c:scatterChart>
      <c:valAx>
        <c:axId val="51590206"/>
        <c:scaling>
          <c:orientation val="minMax"/>
          <c:max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Twist pitch (mm)</a:t>
                </a:r>
              </a:p>
            </c:rich>
          </c:tx>
          <c:layout>
            <c:manualLayout>
              <c:xMode val="edge"/>
              <c:yMode val="edge"/>
              <c:x val="0.335754236580683"/>
              <c:y val="0.897858696896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0805"/>
        <c:crossesAt val="-0.005"/>
        <c:crossBetween val="midCat"/>
      </c:valAx>
      <c:valAx>
        <c:axId val="91380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latin typeface="Symbol"/>
                  </a:defRPr>
                </a:pPr>
                <a:r>
                  <a:rPr b="0" sz="1050" spc="-1" strike="noStrike">
                    <a:latin typeface="Symbol"/>
                  </a:rPr>
                  <a:t>mo M prox (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0206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7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139243676433759"/>
          <c:y val="0.0653841749685103"/>
          <c:w val="0.256198347107438"/>
          <c:h val="0.26256727356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4395226902911"/>
          <c:y val="0.0291613204245888"/>
          <c:w val="0.900560477309709"/>
          <c:h val="0.9185815933745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 sum''ry'!$A$119:$A$128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numCache>
            </c:numRef>
          </c:xVal>
          <c:yVal>
            <c:numRef>
              <c:f>'mag sum''ry'!$B$119:$B$128</c:f>
              <c:numCache>
                <c:formatCode>General</c:formatCode>
                <c:ptCount val="10"/>
                <c:pt idx="0">
                  <c:v>56.0854813550385</c:v>
                </c:pt>
                <c:pt idx="1">
                  <c:v>19.7722427779261</c:v>
                </c:pt>
                <c:pt idx="2">
                  <c:v>7.07621903318589</c:v>
                </c:pt>
                <c:pt idx="3">
                  <c:v>3.0857616141593</c:v>
                </c:pt>
                <c:pt idx="4">
                  <c:v>1.78098096176248</c:v>
                </c:pt>
                <c:pt idx="5">
                  <c:v>0.794368850502595</c:v>
                </c:pt>
                <c:pt idx="6">
                  <c:v>0.427800500814046</c:v>
                </c:pt>
                <c:pt idx="7">
                  <c:v>0.448142973249759</c:v>
                </c:pt>
                <c:pt idx="8">
                  <c:v>0.405896346093869</c:v>
                </c:pt>
                <c:pt idx="9">
                  <c:v>0.149595123642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itted line"</c:f>
              <c:strCache>
                <c:ptCount val="1"/>
                <c:pt idx="0">
                  <c:v>fitted lin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 sum''ry'!$A$119:$A$128</c:f>
              <c:numCache>
                <c:formatCode>General</c:formatCod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numCache>
            </c:numRef>
          </c:xVal>
          <c:yVal>
            <c:numRef>
              <c:f>'mag sum''ry'!$C$119:$C$128</c:f>
              <c:numCache>
                <c:formatCode>General</c:formatCode>
                <c:ptCount val="10"/>
                <c:pt idx="0">
                  <c:v>55.2840038520045</c:v>
                </c:pt>
                <c:pt idx="1">
                  <c:v>19.5534175932189</c:v>
                </c:pt>
                <c:pt idx="2">
                  <c:v>7.38552948152601</c:v>
                </c:pt>
                <c:pt idx="3">
                  <c:v>3.12728809309684</c:v>
                </c:pt>
                <c:pt idx="4">
                  <c:v>1.55156514355569</c:v>
                </c:pt>
                <c:pt idx="5">
                  <c:v>0.906338333190321</c:v>
                </c:pt>
                <c:pt idx="6">
                  <c:v>0.599422890096184</c:v>
                </c:pt>
                <c:pt idx="7">
                  <c:v>0.426908774553627</c:v>
                </c:pt>
                <c:pt idx="8">
                  <c:v>0.315760298461397</c:v>
                </c:pt>
                <c:pt idx="9">
                  <c:v>0.23773346664828</c:v>
                </c:pt>
              </c:numCache>
            </c:numRef>
          </c:yVal>
          <c:smooth val="0"/>
        </c:ser>
        <c:axId val="86586236"/>
        <c:axId val="42336028"/>
      </c:scatterChart>
      <c:valAx>
        <c:axId val="86586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ield 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6028"/>
        <c:crossesAt val="0.1"/>
        <c:crossBetween val="midCat"/>
      </c:valAx>
      <c:valAx>
        <c:axId val="4233602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proximty magnetization moM (mT)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62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096365937443"/>
          <c:y val="0.072903301061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541513592946"/>
          <c:y val="0.0271473558475405"/>
          <c:w val="0.961645848640705"/>
          <c:h val="0.97285264415246"/>
        </c:manualLayout>
      </c:layout>
      <c:scatterChart>
        <c:scatterStyle val="line"/>
        <c:varyColors val="0"/>
        <c:ser>
          <c:idx val="0"/>
          <c:order val="0"/>
          <c:tx>
            <c:strRef>
              <c:f>"4mm twist"</c:f>
              <c:strCache>
                <c:ptCount val="1"/>
                <c:pt idx="0">
                  <c:v>4mm twi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mm!$B$10:$B$327</c:f>
              <c:numCache>
                <c:formatCode>General</c:formatCode>
                <c:ptCount val="318"/>
                <c:pt idx="0">
                  <c:v>0.998945940575</c:v>
                </c:pt>
                <c:pt idx="1">
                  <c:v>0.998948770675</c:v>
                </c:pt>
                <c:pt idx="2">
                  <c:v>0.9965959546</c:v>
                </c:pt>
                <c:pt idx="3">
                  <c:v>0.992700951725</c:v>
                </c:pt>
                <c:pt idx="4">
                  <c:v>0.9889649476</c:v>
                </c:pt>
                <c:pt idx="5">
                  <c:v>0.98530439985</c:v>
                </c:pt>
                <c:pt idx="6">
                  <c:v>0.98167627385</c:v>
                </c:pt>
                <c:pt idx="7">
                  <c:v>0.9780612254</c:v>
                </c:pt>
                <c:pt idx="8">
                  <c:v>0.974450818625</c:v>
                </c:pt>
                <c:pt idx="9">
                  <c:v>0.961785981175</c:v>
                </c:pt>
                <c:pt idx="10">
                  <c:v>0.9492051215</c:v>
                </c:pt>
                <c:pt idx="11">
                  <c:v>0.93655266185</c:v>
                </c:pt>
                <c:pt idx="12">
                  <c:v>0.905990963975</c:v>
                </c:pt>
                <c:pt idx="13">
                  <c:v>0.8999781444</c:v>
                </c:pt>
                <c:pt idx="14">
                  <c:v>0.875315028025</c:v>
                </c:pt>
                <c:pt idx="15">
                  <c:v>0.844695678525</c:v>
                </c:pt>
                <c:pt idx="16">
                  <c:v>0.814044949125</c:v>
                </c:pt>
                <c:pt idx="17">
                  <c:v>0.8002960201</c:v>
                </c:pt>
                <c:pt idx="18">
                  <c:v>0.7834846352</c:v>
                </c:pt>
                <c:pt idx="19">
                  <c:v>0.752866584125</c:v>
                </c:pt>
                <c:pt idx="20">
                  <c:v>0.7222733975</c:v>
                </c:pt>
                <c:pt idx="21">
                  <c:v>0.700014528825</c:v>
                </c:pt>
                <c:pt idx="22">
                  <c:v>0.691637246225</c:v>
                </c:pt>
                <c:pt idx="23">
                  <c:v>0.6610139548</c:v>
                </c:pt>
                <c:pt idx="24">
                  <c:v>0.63037835555</c:v>
                </c:pt>
                <c:pt idx="25">
                  <c:v>0.600329325625</c:v>
                </c:pt>
                <c:pt idx="26">
                  <c:v>0.59970731785</c:v>
                </c:pt>
                <c:pt idx="27">
                  <c:v>0.569064899925</c:v>
                </c:pt>
                <c:pt idx="28">
                  <c:v>0.538439921325</c:v>
                </c:pt>
                <c:pt idx="29">
                  <c:v>0.507851391925</c:v>
                </c:pt>
                <c:pt idx="30">
                  <c:v>0.50005068</c:v>
                </c:pt>
                <c:pt idx="31">
                  <c:v>0.4772034693</c:v>
                </c:pt>
                <c:pt idx="32">
                  <c:v>0.446555919875</c:v>
                </c:pt>
                <c:pt idx="33">
                  <c:v>0.4159324885</c:v>
                </c:pt>
                <c:pt idx="34">
                  <c:v>0.4003053916</c:v>
                </c:pt>
                <c:pt idx="35">
                  <c:v>0.3853397295</c:v>
                </c:pt>
                <c:pt idx="36">
                  <c:v>0.3546885025</c:v>
                </c:pt>
                <c:pt idx="37">
                  <c:v>0.324052055775</c:v>
                </c:pt>
                <c:pt idx="38">
                  <c:v>0.2999784399</c:v>
                </c:pt>
                <c:pt idx="39">
                  <c:v>0.293425133425</c:v>
                </c:pt>
                <c:pt idx="40">
                  <c:v>0.26280991245</c:v>
                </c:pt>
                <c:pt idx="41">
                  <c:v>0.250158611275</c:v>
                </c:pt>
                <c:pt idx="42">
                  <c:v>0.237552241825</c:v>
                </c:pt>
                <c:pt idx="43">
                  <c:v>0.2249825937</c:v>
                </c:pt>
                <c:pt idx="44">
                  <c:v>0.2123524483</c:v>
                </c:pt>
                <c:pt idx="45">
                  <c:v>0.2003178679</c:v>
                </c:pt>
                <c:pt idx="46">
                  <c:v>0.199726291475</c:v>
                </c:pt>
                <c:pt idx="47">
                  <c:v>0.1871427883</c:v>
                </c:pt>
                <c:pt idx="48">
                  <c:v>0.174522011775</c:v>
                </c:pt>
                <c:pt idx="49">
                  <c:v>0.161912314625</c:v>
                </c:pt>
                <c:pt idx="50">
                  <c:v>0.149310439125</c:v>
                </c:pt>
                <c:pt idx="51">
                  <c:v>0.1366770671</c:v>
                </c:pt>
                <c:pt idx="52">
                  <c:v>0.124018115325</c:v>
                </c:pt>
                <c:pt idx="53">
                  <c:v>0.11144692775</c:v>
                </c:pt>
                <c:pt idx="54">
                  <c:v>0.1000143345</c:v>
                </c:pt>
                <c:pt idx="55">
                  <c:v>0.09882452625</c:v>
                </c:pt>
                <c:pt idx="56">
                  <c:v>0.095227181475</c:v>
                </c:pt>
                <c:pt idx="57">
                  <c:v>0.091617699925</c:v>
                </c:pt>
                <c:pt idx="58">
                  <c:v>0.0880203707</c:v>
                </c:pt>
                <c:pt idx="59">
                  <c:v>0.084410896925</c:v>
                </c:pt>
                <c:pt idx="60">
                  <c:v>0.080775027025</c:v>
                </c:pt>
                <c:pt idx="61">
                  <c:v>0.077215725325</c:v>
                </c:pt>
                <c:pt idx="62">
                  <c:v>0.073601158925</c:v>
                </c:pt>
                <c:pt idx="63">
                  <c:v>0.0700155544</c:v>
                </c:pt>
                <c:pt idx="64">
                  <c:v>0.0664215762</c:v>
                </c:pt>
                <c:pt idx="65">
                  <c:v>0.06283402015</c:v>
                </c:pt>
                <c:pt idx="66">
                  <c:v>0.059239256675</c:v>
                </c:pt>
                <c:pt idx="67">
                  <c:v>0.055624177125</c:v>
                </c:pt>
                <c:pt idx="68">
                  <c:v>0.051994604975</c:v>
                </c:pt>
                <c:pt idx="69">
                  <c:v>0.048395557475</c:v>
                </c:pt>
                <c:pt idx="70">
                  <c:v>0.044812899675</c:v>
                </c:pt>
                <c:pt idx="71">
                  <c:v>0.04119467125</c:v>
                </c:pt>
                <c:pt idx="72">
                  <c:v>0.037598368325</c:v>
                </c:pt>
                <c:pt idx="73">
                  <c:v>0.0340001683</c:v>
                </c:pt>
                <c:pt idx="74">
                  <c:v>0.03037065835</c:v>
                </c:pt>
                <c:pt idx="75">
                  <c:v>0.02679182585</c:v>
                </c:pt>
                <c:pt idx="76">
                  <c:v>0.02319794095</c:v>
                </c:pt>
                <c:pt idx="77">
                  <c:v>0.019570382525</c:v>
                </c:pt>
                <c:pt idx="78">
                  <c:v>0.01599738905</c:v>
                </c:pt>
                <c:pt idx="79">
                  <c:v>0.01238027245</c:v>
                </c:pt>
                <c:pt idx="80">
                  <c:v>0.0087853768</c:v>
                </c:pt>
                <c:pt idx="81">
                  <c:v>0.005203721975</c:v>
                </c:pt>
                <c:pt idx="82">
                  <c:v>0.000427974875</c:v>
                </c:pt>
                <c:pt idx="83">
                  <c:v>-0.001816558775</c:v>
                </c:pt>
                <c:pt idx="84">
                  <c:v>-0.0019696874</c:v>
                </c:pt>
                <c:pt idx="85">
                  <c:v>-0.006606642975</c:v>
                </c:pt>
                <c:pt idx="86">
                  <c:v>-0.01055818565</c:v>
                </c:pt>
                <c:pt idx="87">
                  <c:v>-0.0143562265</c:v>
                </c:pt>
                <c:pt idx="88">
                  <c:v>-0.018090644525</c:v>
                </c:pt>
                <c:pt idx="89">
                  <c:v>-0.021730153125</c:v>
                </c:pt>
                <c:pt idx="90">
                  <c:v>-0.02536492675</c:v>
                </c:pt>
                <c:pt idx="91">
                  <c:v>-0.0289778915</c:v>
                </c:pt>
                <c:pt idx="92">
                  <c:v>-0.0325638148</c:v>
                </c:pt>
                <c:pt idx="93">
                  <c:v>-0.036192928225</c:v>
                </c:pt>
                <c:pt idx="94">
                  <c:v>-0.039794292675</c:v>
                </c:pt>
                <c:pt idx="95">
                  <c:v>-0.0433956338</c:v>
                </c:pt>
                <c:pt idx="96">
                  <c:v>-0.047027950525</c:v>
                </c:pt>
                <c:pt idx="97">
                  <c:v>-0.050617947925</c:v>
                </c:pt>
                <c:pt idx="98">
                  <c:v>-0.0542015776</c:v>
                </c:pt>
                <c:pt idx="99">
                  <c:v>-0.057810242775</c:v>
                </c:pt>
                <c:pt idx="100">
                  <c:v>-0.06140329575</c:v>
                </c:pt>
                <c:pt idx="101">
                  <c:v>-0.065034290725</c:v>
                </c:pt>
                <c:pt idx="102">
                  <c:v>-0.068632591825</c:v>
                </c:pt>
                <c:pt idx="103">
                  <c:v>-0.0722208243</c:v>
                </c:pt>
                <c:pt idx="104">
                  <c:v>-0.0758245368</c:v>
                </c:pt>
                <c:pt idx="105">
                  <c:v>-0.07941374115</c:v>
                </c:pt>
                <c:pt idx="106">
                  <c:v>-0.08298041355</c:v>
                </c:pt>
                <c:pt idx="107">
                  <c:v>-0.08659768565</c:v>
                </c:pt>
                <c:pt idx="108">
                  <c:v>-0.0901951626</c:v>
                </c:pt>
                <c:pt idx="109">
                  <c:v>-0.093816190025</c:v>
                </c:pt>
                <c:pt idx="110">
                  <c:v>-0.0974338431</c:v>
                </c:pt>
                <c:pt idx="111">
                  <c:v>-0.09983950585</c:v>
                </c:pt>
                <c:pt idx="112">
                  <c:v>-0.10103719795</c:v>
                </c:pt>
                <c:pt idx="113">
                  <c:v>-0.113634214075</c:v>
                </c:pt>
                <c:pt idx="114">
                  <c:v>-0.1262575719</c:v>
                </c:pt>
                <c:pt idx="115">
                  <c:v>-0.13887146755</c:v>
                </c:pt>
                <c:pt idx="116">
                  <c:v>-0.15150991665</c:v>
                </c:pt>
                <c:pt idx="117">
                  <c:v>-0.16411064145</c:v>
                </c:pt>
                <c:pt idx="118">
                  <c:v>-0.176730422775</c:v>
                </c:pt>
                <c:pt idx="119">
                  <c:v>-0.189341954825</c:v>
                </c:pt>
                <c:pt idx="120">
                  <c:v>-0.200148209625</c:v>
                </c:pt>
                <c:pt idx="121">
                  <c:v>-0.201932665425</c:v>
                </c:pt>
                <c:pt idx="122">
                  <c:v>-0.214583554525</c:v>
                </c:pt>
                <c:pt idx="123">
                  <c:v>-0.2271966338</c:v>
                </c:pt>
                <c:pt idx="124">
                  <c:v>-0.23976098715</c:v>
                </c:pt>
                <c:pt idx="125">
                  <c:v>-0.2523542324</c:v>
                </c:pt>
                <c:pt idx="126">
                  <c:v>-0.283022323375</c:v>
                </c:pt>
                <c:pt idx="127">
                  <c:v>-0.29982491475</c:v>
                </c:pt>
                <c:pt idx="128">
                  <c:v>-0.31361605425</c:v>
                </c:pt>
                <c:pt idx="129">
                  <c:v>-0.34428936225</c:v>
                </c:pt>
                <c:pt idx="130">
                  <c:v>-0.3749091316</c:v>
                </c:pt>
                <c:pt idx="131">
                  <c:v>-0.400091244775</c:v>
                </c:pt>
                <c:pt idx="132">
                  <c:v>-0.40553107795</c:v>
                </c:pt>
                <c:pt idx="133">
                  <c:v>-0.43615024085</c:v>
                </c:pt>
                <c:pt idx="134">
                  <c:v>-0.466779114725</c:v>
                </c:pt>
                <c:pt idx="135">
                  <c:v>-0.497378311425</c:v>
                </c:pt>
                <c:pt idx="136">
                  <c:v>-0.4997885692</c:v>
                </c:pt>
                <c:pt idx="137">
                  <c:v>-0.527968395825</c:v>
                </c:pt>
                <c:pt idx="138">
                  <c:v>-0.558635126175</c:v>
                </c:pt>
                <c:pt idx="139">
                  <c:v>-0.5892540014</c:v>
                </c:pt>
                <c:pt idx="140">
                  <c:v>-0.60007348925</c:v>
                </c:pt>
                <c:pt idx="141">
                  <c:v>-0.6198979821</c:v>
                </c:pt>
                <c:pt idx="142">
                  <c:v>-0.65054098315</c:v>
                </c:pt>
                <c:pt idx="143">
                  <c:v>-0.68116244745</c:v>
                </c:pt>
                <c:pt idx="144">
                  <c:v>-0.7003372613</c:v>
                </c:pt>
                <c:pt idx="145">
                  <c:v>-0.7117610999</c:v>
                </c:pt>
                <c:pt idx="146">
                  <c:v>-0.74238369935</c:v>
                </c:pt>
                <c:pt idx="147">
                  <c:v>-0.77298177645</c:v>
                </c:pt>
                <c:pt idx="148">
                  <c:v>-0.80002431495</c:v>
                </c:pt>
                <c:pt idx="149">
                  <c:v>-0.803638251575</c:v>
                </c:pt>
                <c:pt idx="150">
                  <c:v>-0.834207281275</c:v>
                </c:pt>
                <c:pt idx="151">
                  <c:v>-0.8648247259</c:v>
                </c:pt>
                <c:pt idx="152">
                  <c:v>-0.89546247105</c:v>
                </c:pt>
                <c:pt idx="153">
                  <c:v>-0.900286275425</c:v>
                </c:pt>
                <c:pt idx="154">
                  <c:v>-0.92614392725</c:v>
                </c:pt>
                <c:pt idx="155">
                  <c:v>-0.93867927985</c:v>
                </c:pt>
                <c:pt idx="156">
                  <c:v>-0.95131723135</c:v>
                </c:pt>
                <c:pt idx="157">
                  <c:v>-0.9639576864</c:v>
                </c:pt>
                <c:pt idx="158">
                  <c:v>-0.9765647867</c:v>
                </c:pt>
                <c:pt idx="159">
                  <c:v>-0.989152177375</c:v>
                </c:pt>
                <c:pt idx="160">
                  <c:v>-0.99999759485</c:v>
                </c:pt>
                <c:pt idx="161">
                  <c:v>-0.995460097075</c:v>
                </c:pt>
                <c:pt idx="162">
                  <c:v>-0.991645168925</c:v>
                </c:pt>
                <c:pt idx="163">
                  <c:v>-0.9879645539</c:v>
                </c:pt>
                <c:pt idx="164">
                  <c:v>-0.9843137249</c:v>
                </c:pt>
                <c:pt idx="165">
                  <c:v>-0.9806875582</c:v>
                </c:pt>
                <c:pt idx="166">
                  <c:v>-0.96805326095</c:v>
                </c:pt>
                <c:pt idx="167">
                  <c:v>-0.95544798</c:v>
                </c:pt>
                <c:pt idx="168">
                  <c:v>-0.9248382715</c:v>
                </c:pt>
                <c:pt idx="169">
                  <c:v>-0.900213750225</c:v>
                </c:pt>
                <c:pt idx="170">
                  <c:v>-0.8941852718</c:v>
                </c:pt>
                <c:pt idx="171">
                  <c:v>-0.863538950825</c:v>
                </c:pt>
                <c:pt idx="172">
                  <c:v>-0.8329184895</c:v>
                </c:pt>
                <c:pt idx="173">
                  <c:v>-0.802328428425</c:v>
                </c:pt>
                <c:pt idx="174">
                  <c:v>-0.7999162891</c:v>
                </c:pt>
                <c:pt idx="175">
                  <c:v>-0.77169436085</c:v>
                </c:pt>
                <c:pt idx="176">
                  <c:v>-0.741052347225</c:v>
                </c:pt>
                <c:pt idx="177">
                  <c:v>-0.710463024775</c:v>
                </c:pt>
                <c:pt idx="178">
                  <c:v>-0.7002511765</c:v>
                </c:pt>
                <c:pt idx="179">
                  <c:v>-0.679857623625</c:v>
                </c:pt>
                <c:pt idx="180">
                  <c:v>-0.649252619</c:v>
                </c:pt>
                <c:pt idx="181">
                  <c:v>-0.61861943</c:v>
                </c:pt>
                <c:pt idx="182">
                  <c:v>-0.599986992375</c:v>
                </c:pt>
                <c:pt idx="183">
                  <c:v>-0.587993083</c:v>
                </c:pt>
                <c:pt idx="184">
                  <c:v>-0.557363493825</c:v>
                </c:pt>
                <c:pt idx="185">
                  <c:v>-0.526698256275</c:v>
                </c:pt>
                <c:pt idx="186">
                  <c:v>-0.500319625025</c:v>
                </c:pt>
                <c:pt idx="187">
                  <c:v>-0.496087552575</c:v>
                </c:pt>
                <c:pt idx="188">
                  <c:v>-0.465478885925</c:v>
                </c:pt>
                <c:pt idx="189">
                  <c:v>-0.434845603625</c:v>
                </c:pt>
                <c:pt idx="190">
                  <c:v>-0.4042219701</c:v>
                </c:pt>
                <c:pt idx="191">
                  <c:v>-0.400011162275</c:v>
                </c:pt>
                <c:pt idx="192">
                  <c:v>-0.373561451975</c:v>
                </c:pt>
                <c:pt idx="193">
                  <c:v>-0.342988534775</c:v>
                </c:pt>
                <c:pt idx="194">
                  <c:v>-0.31233641365</c:v>
                </c:pt>
                <c:pt idx="195">
                  <c:v>-0.300280141</c:v>
                </c:pt>
                <c:pt idx="196">
                  <c:v>-0.281733243925</c:v>
                </c:pt>
                <c:pt idx="197">
                  <c:v>-0.251061195475</c:v>
                </c:pt>
                <c:pt idx="198">
                  <c:v>-0.2384490492</c:v>
                </c:pt>
                <c:pt idx="199">
                  <c:v>-0.2258835296</c:v>
                </c:pt>
                <c:pt idx="200">
                  <c:v>-0.213272580675</c:v>
                </c:pt>
                <c:pt idx="201">
                  <c:v>-0.2006436715</c:v>
                </c:pt>
                <c:pt idx="202">
                  <c:v>-0.18804924445</c:v>
                </c:pt>
                <c:pt idx="203">
                  <c:v>-0.175424160575</c:v>
                </c:pt>
                <c:pt idx="204">
                  <c:v>-0.16281513985</c:v>
                </c:pt>
                <c:pt idx="205">
                  <c:v>-0.1502240094</c:v>
                </c:pt>
                <c:pt idx="206">
                  <c:v>-0.137579534675</c:v>
                </c:pt>
                <c:pt idx="207">
                  <c:v>-0.124918227075</c:v>
                </c:pt>
                <c:pt idx="208">
                  <c:v>-0.112347218325</c:v>
                </c:pt>
                <c:pt idx="209">
                  <c:v>-0.108754406375</c:v>
                </c:pt>
                <c:pt idx="210">
                  <c:v>-0.105147599425</c:v>
                </c:pt>
                <c:pt idx="211">
                  <c:v>-0.101530622775</c:v>
                </c:pt>
                <c:pt idx="212">
                  <c:v>-0.100344841975</c:v>
                </c:pt>
                <c:pt idx="213">
                  <c:v>-0.097941278475</c:v>
                </c:pt>
                <c:pt idx="214">
                  <c:v>-0.09431617695</c:v>
                </c:pt>
                <c:pt idx="215">
                  <c:v>-0.090727073675</c:v>
                </c:pt>
                <c:pt idx="216">
                  <c:v>-0.087118540675</c:v>
                </c:pt>
                <c:pt idx="217">
                  <c:v>-0.083481566725</c:v>
                </c:pt>
                <c:pt idx="218">
                  <c:v>-0.07986462895</c:v>
                </c:pt>
                <c:pt idx="219">
                  <c:v>-0.076324088325</c:v>
                </c:pt>
                <c:pt idx="220">
                  <c:v>-0.072703815075</c:v>
                </c:pt>
                <c:pt idx="221">
                  <c:v>-0.0691207763</c:v>
                </c:pt>
                <c:pt idx="222">
                  <c:v>-0.0655505896</c:v>
                </c:pt>
                <c:pt idx="223">
                  <c:v>-0.061939498625</c:v>
                </c:pt>
                <c:pt idx="224">
                  <c:v>-0.0583287653</c:v>
                </c:pt>
                <c:pt idx="225">
                  <c:v>-0.054712636125</c:v>
                </c:pt>
                <c:pt idx="226">
                  <c:v>-0.05110583695</c:v>
                </c:pt>
                <c:pt idx="227">
                  <c:v>-0.0475245631</c:v>
                </c:pt>
                <c:pt idx="228">
                  <c:v>-0.043923019825</c:v>
                </c:pt>
                <c:pt idx="229">
                  <c:v>-0.04031802445</c:v>
                </c:pt>
                <c:pt idx="230">
                  <c:v>-0.036693280575</c:v>
                </c:pt>
                <c:pt idx="231">
                  <c:v>-0.0331097442</c:v>
                </c:pt>
                <c:pt idx="232">
                  <c:v>-0.02947668885</c:v>
                </c:pt>
                <c:pt idx="233">
                  <c:v>-0.025896837825</c:v>
                </c:pt>
                <c:pt idx="234">
                  <c:v>-0.02228406745</c:v>
                </c:pt>
                <c:pt idx="235">
                  <c:v>-0.018692709425</c:v>
                </c:pt>
                <c:pt idx="236">
                  <c:v>-0.015091586</c:v>
                </c:pt>
                <c:pt idx="237">
                  <c:v>-0.011510522075</c:v>
                </c:pt>
                <c:pt idx="238">
                  <c:v>-0.007897635075</c:v>
                </c:pt>
                <c:pt idx="239">
                  <c:v>-0.004323498675</c:v>
                </c:pt>
                <c:pt idx="240">
                  <c:v>-0.00015884991462115</c:v>
                </c:pt>
                <c:pt idx="241">
                  <c:v>0.000965616125</c:v>
                </c:pt>
                <c:pt idx="242">
                  <c:v>0.00356603485</c:v>
                </c:pt>
                <c:pt idx="243">
                  <c:v>0.00770930125</c:v>
                </c:pt>
                <c:pt idx="244">
                  <c:v>0.011557965125</c:v>
                </c:pt>
                <c:pt idx="245">
                  <c:v>0.015317675225</c:v>
                </c:pt>
                <c:pt idx="246">
                  <c:v>0.018989496725</c:v>
                </c:pt>
                <c:pt idx="247">
                  <c:v>0.022648318425</c:v>
                </c:pt>
                <c:pt idx="248">
                  <c:v>0.026257053575</c:v>
                </c:pt>
                <c:pt idx="249">
                  <c:v>0.029860354</c:v>
                </c:pt>
                <c:pt idx="250">
                  <c:v>0.033474897075</c:v>
                </c:pt>
                <c:pt idx="251">
                  <c:v>0.037076183775</c:v>
                </c:pt>
                <c:pt idx="252">
                  <c:v>0.040678139125</c:v>
                </c:pt>
                <c:pt idx="253">
                  <c:v>0.0443056509</c:v>
                </c:pt>
                <c:pt idx="254">
                  <c:v>0.047892483875</c:v>
                </c:pt>
                <c:pt idx="255">
                  <c:v>0.051511264325</c:v>
                </c:pt>
                <c:pt idx="256">
                  <c:v>0.055104169575</c:v>
                </c:pt>
                <c:pt idx="257">
                  <c:v>0.05868627535</c:v>
                </c:pt>
                <c:pt idx="258">
                  <c:v>0.06232360695</c:v>
                </c:pt>
                <c:pt idx="259">
                  <c:v>0.06592539125</c:v>
                </c:pt>
                <c:pt idx="260">
                  <c:v>0.069515878475</c:v>
                </c:pt>
                <c:pt idx="261">
                  <c:v>0.073107477525</c:v>
                </c:pt>
                <c:pt idx="262">
                  <c:v>0.076700709325</c:v>
                </c:pt>
                <c:pt idx="263">
                  <c:v>0.080300534325</c:v>
                </c:pt>
                <c:pt idx="264">
                  <c:v>0.083865091925</c:v>
                </c:pt>
                <c:pt idx="265">
                  <c:v>0.08750732955</c:v>
                </c:pt>
                <c:pt idx="266">
                  <c:v>0.091104425525</c:v>
                </c:pt>
                <c:pt idx="267">
                  <c:v>0.0947316263</c:v>
                </c:pt>
                <c:pt idx="268">
                  <c:v>0.098331070325</c:v>
                </c:pt>
                <c:pt idx="269">
                  <c:v>0.1001363398</c:v>
                </c:pt>
                <c:pt idx="270">
                  <c:v>0.110945385825</c:v>
                </c:pt>
                <c:pt idx="271">
                  <c:v>0.123543404925</c:v>
                </c:pt>
                <c:pt idx="272">
                  <c:v>0.136148203825</c:v>
                </c:pt>
                <c:pt idx="273">
                  <c:v>0.148792328675</c:v>
                </c:pt>
                <c:pt idx="274">
                  <c:v>0.161382899325</c:v>
                </c:pt>
                <c:pt idx="275">
                  <c:v>0.174019466875</c:v>
                </c:pt>
                <c:pt idx="276">
                  <c:v>0.18661609425</c:v>
                </c:pt>
                <c:pt idx="277">
                  <c:v>0.199247584725</c:v>
                </c:pt>
                <c:pt idx="278">
                  <c:v>0.200432214825</c:v>
                </c:pt>
                <c:pt idx="279">
                  <c:v>0.2118904889</c:v>
                </c:pt>
                <c:pt idx="280">
                  <c:v>0.22447347115</c:v>
                </c:pt>
                <c:pt idx="281">
                  <c:v>0.237051827275</c:v>
                </c:pt>
                <c:pt idx="282">
                  <c:v>0.249677261025</c:v>
                </c:pt>
                <c:pt idx="283">
                  <c:v>0.2803078454</c:v>
                </c:pt>
                <c:pt idx="284">
                  <c:v>0.300131817325</c:v>
                </c:pt>
                <c:pt idx="285">
                  <c:v>0.310920034125</c:v>
                </c:pt>
                <c:pt idx="286">
                  <c:v>0.341578072025</c:v>
                </c:pt>
                <c:pt idx="287">
                  <c:v>0.372212349525</c:v>
                </c:pt>
                <c:pt idx="288">
                  <c:v>0.399813490675</c:v>
                </c:pt>
                <c:pt idx="289">
                  <c:v>0.402821840325</c:v>
                </c:pt>
                <c:pt idx="290">
                  <c:v>0.43347520545</c:v>
                </c:pt>
                <c:pt idx="291">
                  <c:v>0.4640949126</c:v>
                </c:pt>
                <c:pt idx="292">
                  <c:v>0.494707350125</c:v>
                </c:pt>
                <c:pt idx="293">
                  <c:v>0.50013961045</c:v>
                </c:pt>
                <c:pt idx="294">
                  <c:v>0.525292225275</c:v>
                </c:pt>
                <c:pt idx="295">
                  <c:v>0.555960837175</c:v>
                </c:pt>
                <c:pt idx="296">
                  <c:v>0.58658554365</c:v>
                </c:pt>
                <c:pt idx="297">
                  <c:v>0.599806441325</c:v>
                </c:pt>
                <c:pt idx="298">
                  <c:v>0.617250773425</c:v>
                </c:pt>
                <c:pt idx="299">
                  <c:v>0.6478824774</c:v>
                </c:pt>
                <c:pt idx="300">
                  <c:v>0.6785070828</c:v>
                </c:pt>
                <c:pt idx="301">
                  <c:v>0.70007706315</c:v>
                </c:pt>
                <c:pt idx="302">
                  <c:v>0.70911749105</c:v>
                </c:pt>
                <c:pt idx="303">
                  <c:v>0.73972001545</c:v>
                </c:pt>
                <c:pt idx="304">
                  <c:v>0.770343540125</c:v>
                </c:pt>
                <c:pt idx="305">
                  <c:v>0.799783841975</c:v>
                </c:pt>
                <c:pt idx="306">
                  <c:v>0.800998296975</c:v>
                </c:pt>
                <c:pt idx="307">
                  <c:v>0.8315651419</c:v>
                </c:pt>
                <c:pt idx="308">
                  <c:v>0.8621616018</c:v>
                </c:pt>
                <c:pt idx="309">
                  <c:v>0.8928213191</c:v>
                </c:pt>
                <c:pt idx="310">
                  <c:v>0.90006971835</c:v>
                </c:pt>
                <c:pt idx="311">
                  <c:v>0.923494930325</c:v>
                </c:pt>
                <c:pt idx="312">
                  <c:v>0.954077768425</c:v>
                </c:pt>
                <c:pt idx="313">
                  <c:v>0.984749210425</c:v>
                </c:pt>
                <c:pt idx="314">
                  <c:v>0.997332527</c:v>
                </c:pt>
                <c:pt idx="315">
                  <c:v>0.99963543535</c:v>
                </c:pt>
                <c:pt idx="316">
                  <c:v>0.99933721745</c:v>
                </c:pt>
                <c:pt idx="317">
                  <c:v>0.99933721745</c:v>
                </c:pt>
              </c:numCache>
            </c:numRef>
          </c:xVal>
          <c:yVal>
            <c:numRef>
              <c:f>4mm!$D$10:$D$327</c:f>
              <c:numCache>
                <c:formatCode>General</c:formatCode>
                <c:ptCount val="318"/>
                <c:pt idx="0">
                  <c:v>-2.72005899789376</c:v>
                </c:pt>
                <c:pt idx="1">
                  <c:v>-2.73074513165247</c:v>
                </c:pt>
                <c:pt idx="2">
                  <c:v>-1.81419018369214</c:v>
                </c:pt>
                <c:pt idx="3">
                  <c:v>-0.443299368465909</c:v>
                </c:pt>
                <c:pt idx="4">
                  <c:v>0.631095030586223</c:v>
                </c:pt>
                <c:pt idx="5">
                  <c:v>1.45077404463562</c:v>
                </c:pt>
                <c:pt idx="6">
                  <c:v>2.02887636272987</c:v>
                </c:pt>
                <c:pt idx="7">
                  <c:v>2.41016111889112</c:v>
                </c:pt>
                <c:pt idx="8">
                  <c:v>2.69456994114143</c:v>
                </c:pt>
                <c:pt idx="9">
                  <c:v>3.22248246707386</c:v>
                </c:pt>
                <c:pt idx="10">
                  <c:v>3.33013212600383</c:v>
                </c:pt>
                <c:pt idx="11">
                  <c:v>3.44925624003538</c:v>
                </c:pt>
                <c:pt idx="12">
                  <c:v>3.54814677293362</c:v>
                </c:pt>
                <c:pt idx="13">
                  <c:v>3.51267231250511</c:v>
                </c:pt>
                <c:pt idx="14">
                  <c:v>3.56934385793041</c:v>
                </c:pt>
                <c:pt idx="15">
                  <c:v>3.62417598688905</c:v>
                </c:pt>
                <c:pt idx="16">
                  <c:v>3.70274534739367</c:v>
                </c:pt>
                <c:pt idx="17">
                  <c:v>3.75389864341898</c:v>
                </c:pt>
                <c:pt idx="18">
                  <c:v>3.76581105482214</c:v>
                </c:pt>
                <c:pt idx="19">
                  <c:v>3.85681837429182</c:v>
                </c:pt>
                <c:pt idx="20">
                  <c:v>3.9199716729806</c:v>
                </c:pt>
                <c:pt idx="21">
                  <c:v>3.94046802789485</c:v>
                </c:pt>
                <c:pt idx="22">
                  <c:v>4.00765052455823</c:v>
                </c:pt>
                <c:pt idx="23">
                  <c:v>4.05889141184386</c:v>
                </c:pt>
                <c:pt idx="24">
                  <c:v>4.16417610674526</c:v>
                </c:pt>
                <c:pt idx="25">
                  <c:v>4.22899363938007</c:v>
                </c:pt>
                <c:pt idx="26">
                  <c:v>4.24344619733243</c:v>
                </c:pt>
                <c:pt idx="27">
                  <c:v>4.38157761485283</c:v>
                </c:pt>
                <c:pt idx="28">
                  <c:v>4.50753384718912</c:v>
                </c:pt>
                <c:pt idx="29">
                  <c:v>4.62096452930004</c:v>
                </c:pt>
                <c:pt idx="30">
                  <c:v>4.67868716984915</c:v>
                </c:pt>
                <c:pt idx="31">
                  <c:v>4.84327114798537</c:v>
                </c:pt>
                <c:pt idx="32">
                  <c:v>5.06119820365484</c:v>
                </c:pt>
                <c:pt idx="33">
                  <c:v>5.29208876585127</c:v>
                </c:pt>
                <c:pt idx="34">
                  <c:v>5.39833696461617</c:v>
                </c:pt>
                <c:pt idx="35">
                  <c:v>5.57562167549841</c:v>
                </c:pt>
                <c:pt idx="36">
                  <c:v>5.91293561898037</c:v>
                </c:pt>
                <c:pt idx="37">
                  <c:v>6.25935905353533</c:v>
                </c:pt>
                <c:pt idx="38">
                  <c:v>6.60368029784268</c:v>
                </c:pt>
                <c:pt idx="39">
                  <c:v>6.68356352725207</c:v>
                </c:pt>
                <c:pt idx="40">
                  <c:v>7.24476073210508</c:v>
                </c:pt>
                <c:pt idx="41">
                  <c:v>7.50735933053637</c:v>
                </c:pt>
                <c:pt idx="42">
                  <c:v>7.79369516051366</c:v>
                </c:pt>
                <c:pt idx="43">
                  <c:v>8.12601640215754</c:v>
                </c:pt>
                <c:pt idx="44">
                  <c:v>8.44379749458874</c:v>
                </c:pt>
                <c:pt idx="45">
                  <c:v>8.82192896537857</c:v>
                </c:pt>
                <c:pt idx="46">
                  <c:v>8.81290706556589</c:v>
                </c:pt>
                <c:pt idx="47">
                  <c:v>9.27223563466987</c:v>
                </c:pt>
                <c:pt idx="48">
                  <c:v>9.73568099300876</c:v>
                </c:pt>
                <c:pt idx="49">
                  <c:v>10.3272464854781</c:v>
                </c:pt>
                <c:pt idx="50">
                  <c:v>10.9051821393018</c:v>
                </c:pt>
                <c:pt idx="51">
                  <c:v>11.5765792997092</c:v>
                </c:pt>
                <c:pt idx="52">
                  <c:v>12.3926121234603</c:v>
                </c:pt>
                <c:pt idx="53">
                  <c:v>13.3478940493593</c:v>
                </c:pt>
                <c:pt idx="54">
                  <c:v>14.322156051004</c:v>
                </c:pt>
                <c:pt idx="55">
                  <c:v>14.4654151817793</c:v>
                </c:pt>
                <c:pt idx="56">
                  <c:v>14.8084004184909</c:v>
                </c:pt>
                <c:pt idx="57">
                  <c:v>15.1329177036581</c:v>
                </c:pt>
                <c:pt idx="58">
                  <c:v>15.5570524170674</c:v>
                </c:pt>
                <c:pt idx="59">
                  <c:v>15.9353565416181</c:v>
                </c:pt>
                <c:pt idx="60">
                  <c:v>16.440632965884</c:v>
                </c:pt>
                <c:pt idx="61">
                  <c:v>16.8498020511541</c:v>
                </c:pt>
                <c:pt idx="62">
                  <c:v>17.3041113449834</c:v>
                </c:pt>
                <c:pt idx="63">
                  <c:v>17.85851864176</c:v>
                </c:pt>
                <c:pt idx="64">
                  <c:v>18.3677675285134</c:v>
                </c:pt>
                <c:pt idx="65">
                  <c:v>18.9489819737218</c:v>
                </c:pt>
                <c:pt idx="66">
                  <c:v>19.558688767152</c:v>
                </c:pt>
                <c:pt idx="67">
                  <c:v>20.2090792957436</c:v>
                </c:pt>
                <c:pt idx="68">
                  <c:v>20.9551830613458</c:v>
                </c:pt>
                <c:pt idx="69">
                  <c:v>21.6787409845715</c:v>
                </c:pt>
                <c:pt idx="70">
                  <c:v>22.49744908769</c:v>
                </c:pt>
                <c:pt idx="71">
                  <c:v>23.3871365969279</c:v>
                </c:pt>
                <c:pt idx="72">
                  <c:v>24.2546745649283</c:v>
                </c:pt>
                <c:pt idx="73">
                  <c:v>25.2380976258618</c:v>
                </c:pt>
                <c:pt idx="74">
                  <c:v>26.2186052540022</c:v>
                </c:pt>
                <c:pt idx="75">
                  <c:v>27.285076224376</c:v>
                </c:pt>
                <c:pt idx="76">
                  <c:v>28.3454366980942</c:v>
                </c:pt>
                <c:pt idx="77">
                  <c:v>29.3394015287252</c:v>
                </c:pt>
                <c:pt idx="78">
                  <c:v>30.2574527804921</c:v>
                </c:pt>
                <c:pt idx="79">
                  <c:v>31.1567017361149</c:v>
                </c:pt>
                <c:pt idx="80">
                  <c:v>31.9617944707516</c:v>
                </c:pt>
                <c:pt idx="81">
                  <c:v>32.6066769306754</c:v>
                </c:pt>
                <c:pt idx="82">
                  <c:v>33.3030274694681</c:v>
                </c:pt>
                <c:pt idx="83">
                  <c:v>33.5920791058876</c:v>
                </c:pt>
                <c:pt idx="84">
                  <c:v>33.2943972856548</c:v>
                </c:pt>
                <c:pt idx="85">
                  <c:v>34.0268831294022</c:v>
                </c:pt>
                <c:pt idx="86">
                  <c:v>34.1819088662929</c:v>
                </c:pt>
                <c:pt idx="87">
                  <c:v>34.1814976883914</c:v>
                </c:pt>
                <c:pt idx="88">
                  <c:v>34.0120759345828</c:v>
                </c:pt>
                <c:pt idx="89">
                  <c:v>33.745101929341</c:v>
                </c:pt>
                <c:pt idx="90">
                  <c:v>33.2882434250188</c:v>
                </c:pt>
                <c:pt idx="91">
                  <c:v>32.7806831059395</c:v>
                </c:pt>
                <c:pt idx="92">
                  <c:v>32.1067964127167</c:v>
                </c:pt>
                <c:pt idx="93">
                  <c:v>31.4121183423244</c:v>
                </c:pt>
                <c:pt idx="94">
                  <c:v>30.6731951917467</c:v>
                </c:pt>
                <c:pt idx="95">
                  <c:v>29.8694295529082</c:v>
                </c:pt>
                <c:pt idx="96">
                  <c:v>29.0608252151855</c:v>
                </c:pt>
                <c:pt idx="97">
                  <c:v>28.2820276595531</c:v>
                </c:pt>
                <c:pt idx="98">
                  <c:v>27.5062959197836</c:v>
                </c:pt>
                <c:pt idx="99">
                  <c:v>26.7883856454026</c:v>
                </c:pt>
                <c:pt idx="100">
                  <c:v>26.0643220385611</c:v>
                </c:pt>
                <c:pt idx="101">
                  <c:v>25.3935245971189</c:v>
                </c:pt>
                <c:pt idx="102">
                  <c:v>24.7184331185192</c:v>
                </c:pt>
                <c:pt idx="103">
                  <c:v>24.0820237360965</c:v>
                </c:pt>
                <c:pt idx="104">
                  <c:v>23.4247833169334</c:v>
                </c:pt>
                <c:pt idx="105">
                  <c:v>22.860906297763</c:v>
                </c:pt>
                <c:pt idx="106">
                  <c:v>22.2778063753478</c:v>
                </c:pt>
                <c:pt idx="107">
                  <c:v>21.6620160342899</c:v>
                </c:pt>
                <c:pt idx="108">
                  <c:v>21.1193694145762</c:v>
                </c:pt>
                <c:pt idx="109">
                  <c:v>20.5832588766052</c:v>
                </c:pt>
                <c:pt idx="110">
                  <c:v>20.0781194713479</c:v>
                </c:pt>
                <c:pt idx="111">
                  <c:v>19.7404921683803</c:v>
                </c:pt>
                <c:pt idx="112">
                  <c:v>19.5562082886453</c:v>
                </c:pt>
                <c:pt idx="113">
                  <c:v>17.8833873535572</c:v>
                </c:pt>
                <c:pt idx="114">
                  <c:v>16.4356861417204</c:v>
                </c:pt>
                <c:pt idx="115">
                  <c:v>15.1887658632072</c:v>
                </c:pt>
                <c:pt idx="116">
                  <c:v>14.0871272143124</c:v>
                </c:pt>
                <c:pt idx="117">
                  <c:v>13.1802948962473</c:v>
                </c:pt>
                <c:pt idx="118">
                  <c:v>12.4160611499788</c:v>
                </c:pt>
                <c:pt idx="119">
                  <c:v>11.7479150162783</c:v>
                </c:pt>
                <c:pt idx="120">
                  <c:v>11.2043236547491</c:v>
                </c:pt>
                <c:pt idx="121">
                  <c:v>11.1854039425206</c:v>
                </c:pt>
                <c:pt idx="122">
                  <c:v>10.652761488531</c:v>
                </c:pt>
                <c:pt idx="123">
                  <c:v>10.1850241584366</c:v>
                </c:pt>
                <c:pt idx="124">
                  <c:v>9.77115545343727</c:v>
                </c:pt>
                <c:pt idx="125">
                  <c:v>9.37454222672048</c:v>
                </c:pt>
                <c:pt idx="126">
                  <c:v>8.57001650070599</c:v>
                </c:pt>
                <c:pt idx="127">
                  <c:v>8.2725565806684</c:v>
                </c:pt>
                <c:pt idx="128">
                  <c:v>7.97798717222129</c:v>
                </c:pt>
                <c:pt idx="129">
                  <c:v>7.43080456901904</c:v>
                </c:pt>
                <c:pt idx="130">
                  <c:v>6.97874607452141</c:v>
                </c:pt>
                <c:pt idx="131">
                  <c:v>6.66832264795686</c:v>
                </c:pt>
                <c:pt idx="132">
                  <c:v>6.5713591227856</c:v>
                </c:pt>
                <c:pt idx="133">
                  <c:v>6.17754881639896</c:v>
                </c:pt>
                <c:pt idx="134">
                  <c:v>5.91337357528196</c:v>
                </c:pt>
                <c:pt idx="135">
                  <c:v>5.62826402294911</c:v>
                </c:pt>
                <c:pt idx="136">
                  <c:v>5.62353409489198</c:v>
                </c:pt>
                <c:pt idx="137">
                  <c:v>5.38905229102254</c:v>
                </c:pt>
                <c:pt idx="138">
                  <c:v>5.16455589082927</c:v>
                </c:pt>
                <c:pt idx="139">
                  <c:v>4.96730037259469</c:v>
                </c:pt>
                <c:pt idx="140">
                  <c:v>4.90677481171542</c:v>
                </c:pt>
                <c:pt idx="141">
                  <c:v>4.76960689805851</c:v>
                </c:pt>
                <c:pt idx="142">
                  <c:v>4.56567177804938</c:v>
                </c:pt>
                <c:pt idx="143">
                  <c:v>4.42340967844427</c:v>
                </c:pt>
                <c:pt idx="144">
                  <c:v>4.3579484866885</c:v>
                </c:pt>
                <c:pt idx="145">
                  <c:v>4.29111173962011</c:v>
                </c:pt>
                <c:pt idx="146">
                  <c:v>4.11461447793455</c:v>
                </c:pt>
                <c:pt idx="147">
                  <c:v>4.00494941505359</c:v>
                </c:pt>
                <c:pt idx="148">
                  <c:v>3.88116874466003</c:v>
                </c:pt>
                <c:pt idx="149">
                  <c:v>3.89544612009175</c:v>
                </c:pt>
                <c:pt idx="150">
                  <c:v>3.80242420163477</c:v>
                </c:pt>
                <c:pt idx="151">
                  <c:v>3.63100810519379</c:v>
                </c:pt>
                <c:pt idx="152">
                  <c:v>3.51188399116225</c:v>
                </c:pt>
                <c:pt idx="153">
                  <c:v>3.5232708550035</c:v>
                </c:pt>
                <c:pt idx="154">
                  <c:v>3.42516864344811</c:v>
                </c:pt>
                <c:pt idx="155">
                  <c:v>3.38023432690533</c:v>
                </c:pt>
                <c:pt idx="156">
                  <c:v>3.31839489712131</c:v>
                </c:pt>
                <c:pt idx="157">
                  <c:v>3.24946057525159</c:v>
                </c:pt>
                <c:pt idx="158">
                  <c:v>3.21389852356276</c:v>
                </c:pt>
                <c:pt idx="159">
                  <c:v>3.19322698612788</c:v>
                </c:pt>
                <c:pt idx="160">
                  <c:v>2.54645311994485</c:v>
                </c:pt>
                <c:pt idx="161">
                  <c:v>1.10943090317906</c:v>
                </c:pt>
                <c:pt idx="162">
                  <c:v>-0.103883234736329</c:v>
                </c:pt>
                <c:pt idx="163">
                  <c:v>-1.042335997776</c:v>
                </c:pt>
                <c:pt idx="164">
                  <c:v>-1.74087629880655</c:v>
                </c:pt>
                <c:pt idx="165">
                  <c:v>-2.21045304536765</c:v>
                </c:pt>
                <c:pt idx="166">
                  <c:v>-3.04353352224559</c:v>
                </c:pt>
                <c:pt idx="167">
                  <c:v>-3.30630730319752</c:v>
                </c:pt>
                <c:pt idx="168">
                  <c:v>-3.44058470526396</c:v>
                </c:pt>
                <c:pt idx="169">
                  <c:v>-3.52616136659397</c:v>
                </c:pt>
                <c:pt idx="170">
                  <c:v>-3.50146063118449</c:v>
                </c:pt>
                <c:pt idx="171">
                  <c:v>-3.57232196078119</c:v>
                </c:pt>
                <c:pt idx="172">
                  <c:v>-3.57959203538753</c:v>
                </c:pt>
                <c:pt idx="173">
                  <c:v>-3.66692052192389</c:v>
                </c:pt>
                <c:pt idx="174">
                  <c:v>-3.65956285605724</c:v>
                </c:pt>
                <c:pt idx="175">
                  <c:v>-3.74128550193329</c:v>
                </c:pt>
                <c:pt idx="176">
                  <c:v>-3.80242420163477</c:v>
                </c:pt>
                <c:pt idx="177">
                  <c:v>-3.92189868070758</c:v>
                </c:pt>
                <c:pt idx="178">
                  <c:v>-3.91173809451077</c:v>
                </c:pt>
                <c:pt idx="179">
                  <c:v>-3.99197168896143</c:v>
                </c:pt>
                <c:pt idx="180">
                  <c:v>-4.04067242969785</c:v>
                </c:pt>
                <c:pt idx="181">
                  <c:v>-4.11661405239296</c:v>
                </c:pt>
                <c:pt idx="182">
                  <c:v>-4.21331480378327</c:v>
                </c:pt>
                <c:pt idx="183">
                  <c:v>-4.2736651821419</c:v>
                </c:pt>
                <c:pt idx="184">
                  <c:v>-4.39016155836392</c:v>
                </c:pt>
                <c:pt idx="185">
                  <c:v>-4.53547545923034</c:v>
                </c:pt>
                <c:pt idx="186">
                  <c:v>-4.65284774805554</c:v>
                </c:pt>
                <c:pt idx="187">
                  <c:v>-4.6658112545825</c:v>
                </c:pt>
                <c:pt idx="188">
                  <c:v>-4.87822006085198</c:v>
                </c:pt>
                <c:pt idx="189">
                  <c:v>-5.07967995958179</c:v>
                </c:pt>
                <c:pt idx="190">
                  <c:v>-5.32388439334645</c:v>
                </c:pt>
                <c:pt idx="191">
                  <c:v>-5.37713987961938</c:v>
                </c:pt>
                <c:pt idx="192">
                  <c:v>-5.62029321826023</c:v>
                </c:pt>
                <c:pt idx="193">
                  <c:v>-5.96032249081203</c:v>
                </c:pt>
                <c:pt idx="194">
                  <c:v>-6.31965622545879</c:v>
                </c:pt>
                <c:pt idx="195">
                  <c:v>-6.5035548420426</c:v>
                </c:pt>
                <c:pt idx="196">
                  <c:v>-6.81831684854822</c:v>
                </c:pt>
                <c:pt idx="197">
                  <c:v>-7.4268619988009</c:v>
                </c:pt>
                <c:pt idx="198">
                  <c:v>-7.71256869053636</c:v>
                </c:pt>
                <c:pt idx="199">
                  <c:v>-8.03741601344106</c:v>
                </c:pt>
                <c:pt idx="200">
                  <c:v>-8.36424181970461</c:v>
                </c:pt>
                <c:pt idx="201">
                  <c:v>-8.75082332623859</c:v>
                </c:pt>
                <c:pt idx="202">
                  <c:v>-9.18047503912058</c:v>
                </c:pt>
                <c:pt idx="203">
                  <c:v>-9.72159436199893</c:v>
                </c:pt>
                <c:pt idx="204">
                  <c:v>-10.2271032613529</c:v>
                </c:pt>
                <c:pt idx="205">
                  <c:v>-10.8374377052874</c:v>
                </c:pt>
                <c:pt idx="206">
                  <c:v>-11.5576639048539</c:v>
                </c:pt>
                <c:pt idx="207">
                  <c:v>-12.335019883524</c:v>
                </c:pt>
                <c:pt idx="208">
                  <c:v>-13.3002488472514</c:v>
                </c:pt>
                <c:pt idx="209">
                  <c:v>-13.5913840152282</c:v>
                </c:pt>
                <c:pt idx="210">
                  <c:v>-13.9151628491366</c:v>
                </c:pt>
                <c:pt idx="211">
                  <c:v>-14.2257668967632</c:v>
                </c:pt>
                <c:pt idx="212">
                  <c:v>-14.3308097057715</c:v>
                </c:pt>
                <c:pt idx="213">
                  <c:v>-14.5830077494855</c:v>
                </c:pt>
                <c:pt idx="214">
                  <c:v>-14.9185220718381</c:v>
                </c:pt>
                <c:pt idx="215">
                  <c:v>-15.3141685459316</c:v>
                </c:pt>
                <c:pt idx="216">
                  <c:v>-15.7162449753208</c:v>
                </c:pt>
                <c:pt idx="217">
                  <c:v>-16.1683668893946</c:v>
                </c:pt>
                <c:pt idx="218">
                  <c:v>-16.5675802556666</c:v>
                </c:pt>
                <c:pt idx="219">
                  <c:v>-17.0384167555</c:v>
                </c:pt>
                <c:pt idx="220">
                  <c:v>-17.5523034759835</c:v>
                </c:pt>
                <c:pt idx="221">
                  <c:v>-18.096915370294</c:v>
                </c:pt>
                <c:pt idx="222">
                  <c:v>-18.6310670287062</c:v>
                </c:pt>
                <c:pt idx="223">
                  <c:v>-19.2075878708289</c:v>
                </c:pt>
                <c:pt idx="224">
                  <c:v>-19.866771813927</c:v>
                </c:pt>
                <c:pt idx="225">
                  <c:v>-20.541066129722</c:v>
                </c:pt>
                <c:pt idx="226">
                  <c:v>-21.2372725353441</c:v>
                </c:pt>
                <c:pt idx="227">
                  <c:v>-22.0188561999161</c:v>
                </c:pt>
                <c:pt idx="228">
                  <c:v>-22.8783566105413</c:v>
                </c:pt>
                <c:pt idx="229">
                  <c:v>-23.7494451049064</c:v>
                </c:pt>
                <c:pt idx="230">
                  <c:v>-24.7101952655959</c:v>
                </c:pt>
                <c:pt idx="231">
                  <c:v>-25.6945458490418</c:v>
                </c:pt>
                <c:pt idx="232">
                  <c:v>-26.7390716283257</c:v>
                </c:pt>
                <c:pt idx="233">
                  <c:v>-27.8084733255398</c:v>
                </c:pt>
                <c:pt idx="234">
                  <c:v>-28.8092910659254</c:v>
                </c:pt>
                <c:pt idx="235">
                  <c:v>-29.7839190194761</c:v>
                </c:pt>
                <c:pt idx="236">
                  <c:v>-30.6894374686364</c:v>
                </c:pt>
                <c:pt idx="237">
                  <c:v>-31.4803865493017</c:v>
                </c:pt>
                <c:pt idx="238">
                  <c:v>-32.2362115345798</c:v>
                </c:pt>
                <c:pt idx="239">
                  <c:v>-32.8221970661026</c:v>
                </c:pt>
                <c:pt idx="240">
                  <c:v>-33.3767373351715</c:v>
                </c:pt>
                <c:pt idx="241">
                  <c:v>-33.4028395307461</c:v>
                </c:pt>
                <c:pt idx="242">
                  <c:v>-33.7482118701772</c:v>
                </c:pt>
                <c:pt idx="243">
                  <c:v>-34.0306060934402</c:v>
                </c:pt>
                <c:pt idx="244">
                  <c:v>-34.0661681451291</c:v>
                </c:pt>
                <c:pt idx="245">
                  <c:v>-34.0311316410021</c:v>
                </c:pt>
                <c:pt idx="246">
                  <c:v>-33.7552191710026</c:v>
                </c:pt>
                <c:pt idx="247">
                  <c:v>-33.357817622943</c:v>
                </c:pt>
                <c:pt idx="248">
                  <c:v>-32.9016423392104</c:v>
                </c:pt>
                <c:pt idx="249">
                  <c:v>-32.2967370954591</c:v>
                </c:pt>
                <c:pt idx="250">
                  <c:v>-31.6595106766506</c:v>
                </c:pt>
                <c:pt idx="251">
                  <c:v>-30.8626053902838</c:v>
                </c:pt>
                <c:pt idx="252">
                  <c:v>-30.0959190887263</c:v>
                </c:pt>
                <c:pt idx="253">
                  <c:v>-29.2905174501087</c:v>
                </c:pt>
                <c:pt idx="254">
                  <c:v>-28.4794223795704</c:v>
                </c:pt>
                <c:pt idx="255">
                  <c:v>-27.6901375328511</c:v>
                </c:pt>
                <c:pt idx="256">
                  <c:v>-26.9550716762682</c:v>
                </c:pt>
                <c:pt idx="257">
                  <c:v>-26.2392758969551</c:v>
                </c:pt>
                <c:pt idx="258">
                  <c:v>-25.591626118169</c:v>
                </c:pt>
                <c:pt idx="259">
                  <c:v>-24.9235675757288</c:v>
                </c:pt>
                <c:pt idx="260">
                  <c:v>-24.2511294702728</c:v>
                </c:pt>
                <c:pt idx="261">
                  <c:v>-23.6216986736326</c:v>
                </c:pt>
                <c:pt idx="262">
                  <c:v>-23.0118007280432</c:v>
                </c:pt>
                <c:pt idx="263">
                  <c:v>-22.3954210291903</c:v>
                </c:pt>
                <c:pt idx="264">
                  <c:v>-21.8186325800008</c:v>
                </c:pt>
                <c:pt idx="265">
                  <c:v>-21.2719755243605</c:v>
                </c:pt>
                <c:pt idx="266">
                  <c:v>-20.7192746717582</c:v>
                </c:pt>
                <c:pt idx="267">
                  <c:v>-20.221493539375</c:v>
                </c:pt>
                <c:pt idx="268">
                  <c:v>-19.7270408748837</c:v>
                </c:pt>
                <c:pt idx="269">
                  <c:v>-19.4548072378175</c:v>
                </c:pt>
                <c:pt idx="270">
                  <c:v>-18.0185733423946</c:v>
                </c:pt>
                <c:pt idx="271">
                  <c:v>-16.4971131506829</c:v>
                </c:pt>
                <c:pt idx="272">
                  <c:v>-15.2005873154661</c:v>
                </c:pt>
                <c:pt idx="273">
                  <c:v>-14.0945724714394</c:v>
                </c:pt>
                <c:pt idx="274">
                  <c:v>-13.1906306649648</c:v>
                </c:pt>
                <c:pt idx="275">
                  <c:v>-12.403710782274</c:v>
                </c:pt>
                <c:pt idx="276">
                  <c:v>-11.7352142835323</c:v>
                </c:pt>
                <c:pt idx="277">
                  <c:v>-11.1304842223016</c:v>
                </c:pt>
                <c:pt idx="278">
                  <c:v>-11.0567323811144</c:v>
                </c:pt>
                <c:pt idx="279">
                  <c:v>-10.5969658557089</c:v>
                </c:pt>
                <c:pt idx="280">
                  <c:v>-10.1485861941446</c:v>
                </c:pt>
                <c:pt idx="281">
                  <c:v>-9.72481967672941</c:v>
                </c:pt>
                <c:pt idx="282">
                  <c:v>-9.34335973804752</c:v>
                </c:pt>
                <c:pt idx="283">
                  <c:v>-8.52648364432828</c:v>
                </c:pt>
                <c:pt idx="284">
                  <c:v>-8.06627916262113</c:v>
                </c:pt>
                <c:pt idx="285">
                  <c:v>-7.85947619701196</c:v>
                </c:pt>
                <c:pt idx="286">
                  <c:v>-7.35985564816202</c:v>
                </c:pt>
                <c:pt idx="287">
                  <c:v>-6.90543218963581</c:v>
                </c:pt>
                <c:pt idx="288">
                  <c:v>-6.56286277053481</c:v>
                </c:pt>
                <c:pt idx="289">
                  <c:v>-6.51810363651267</c:v>
                </c:pt>
                <c:pt idx="290">
                  <c:v>-6.14811815293235</c:v>
                </c:pt>
                <c:pt idx="291">
                  <c:v>-5.84803049508524</c:v>
                </c:pt>
                <c:pt idx="292">
                  <c:v>-5.56335889905398</c:v>
                </c:pt>
                <c:pt idx="293">
                  <c:v>-5.49538808104775</c:v>
                </c:pt>
                <c:pt idx="294">
                  <c:v>-5.33413257080358</c:v>
                </c:pt>
                <c:pt idx="295">
                  <c:v>-5.06386143607078</c:v>
                </c:pt>
                <c:pt idx="296">
                  <c:v>-4.88754979138992</c:v>
                </c:pt>
                <c:pt idx="297">
                  <c:v>-4.80158891450018</c:v>
                </c:pt>
                <c:pt idx="298">
                  <c:v>-4.66321887228448</c:v>
                </c:pt>
                <c:pt idx="299">
                  <c:v>-4.49690620074266</c:v>
                </c:pt>
                <c:pt idx="300">
                  <c:v>-4.36870314221424</c:v>
                </c:pt>
                <c:pt idx="301">
                  <c:v>-4.23713962658958</c:v>
                </c:pt>
                <c:pt idx="302">
                  <c:v>-4.20919801454836</c:v>
                </c:pt>
                <c:pt idx="303">
                  <c:v>-4.00020526743126</c:v>
                </c:pt>
                <c:pt idx="304">
                  <c:v>-3.88572349019653</c:v>
                </c:pt>
                <c:pt idx="305">
                  <c:v>-3.80732931221254</c:v>
                </c:pt>
                <c:pt idx="306">
                  <c:v>-3.77036580035863</c:v>
                </c:pt>
                <c:pt idx="307">
                  <c:v>-3.63696431089537</c:v>
                </c:pt>
                <c:pt idx="308">
                  <c:v>-3.51065771351781</c:v>
                </c:pt>
                <c:pt idx="309">
                  <c:v>-3.41938762026717</c:v>
                </c:pt>
                <c:pt idx="310">
                  <c:v>-3.39302265091166</c:v>
                </c:pt>
                <c:pt idx="311">
                  <c:v>-3.32146059123242</c:v>
                </c:pt>
                <c:pt idx="312">
                  <c:v>-3.23886203275319</c:v>
                </c:pt>
                <c:pt idx="313">
                  <c:v>-3.14049704741685</c:v>
                </c:pt>
                <c:pt idx="314">
                  <c:v>-3.08426345829314</c:v>
                </c:pt>
                <c:pt idx="315">
                  <c:v>-3.03994228057258</c:v>
                </c:pt>
                <c:pt idx="316">
                  <c:v>-2.85731450281099</c:v>
                </c:pt>
                <c:pt idx="317">
                  <c:v>-2.857314502810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tched"</c:f>
              <c:strCache>
                <c:ptCount val="1"/>
                <c:pt idx="0">
                  <c:v>etch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tched!$B$10:$B$314</c:f>
              <c:numCache>
                <c:formatCode>General</c:formatCode>
                <c:ptCount val="305"/>
                <c:pt idx="0">
                  <c:v>-0.999435454575</c:v>
                </c:pt>
                <c:pt idx="1">
                  <c:v>-0.995940491</c:v>
                </c:pt>
                <c:pt idx="2">
                  <c:v>-0.992278722575</c:v>
                </c:pt>
                <c:pt idx="3">
                  <c:v>-0.988694774125</c:v>
                </c:pt>
                <c:pt idx="4">
                  <c:v>-0.985088713575</c:v>
                </c:pt>
                <c:pt idx="5">
                  <c:v>-0.9814215804</c:v>
                </c:pt>
                <c:pt idx="6">
                  <c:v>-0.9778954624</c:v>
                </c:pt>
                <c:pt idx="7">
                  <c:v>-0.974246997</c:v>
                </c:pt>
                <c:pt idx="8">
                  <c:v>-0.961031339675</c:v>
                </c:pt>
                <c:pt idx="9">
                  <c:v>-0.947863366425</c:v>
                </c:pt>
                <c:pt idx="10">
                  <c:v>-0.9346208698</c:v>
                </c:pt>
                <c:pt idx="11">
                  <c:v>-0.92141063165</c:v>
                </c:pt>
                <c:pt idx="12">
                  <c:v>-0.908196964725</c:v>
                </c:pt>
                <c:pt idx="13">
                  <c:v>-0.899833366125</c:v>
                </c:pt>
                <c:pt idx="14">
                  <c:v>-0.895014156775</c:v>
                </c:pt>
                <c:pt idx="15">
                  <c:v>-0.86370439505</c:v>
                </c:pt>
                <c:pt idx="16">
                  <c:v>-0.832596643375</c:v>
                </c:pt>
                <c:pt idx="17">
                  <c:v>-0.8014148737</c:v>
                </c:pt>
                <c:pt idx="18">
                  <c:v>-0.799041904825</c:v>
                </c:pt>
                <c:pt idx="19">
                  <c:v>-0.7703061657</c:v>
                </c:pt>
                <c:pt idx="20">
                  <c:v>-0.73902545915</c:v>
                </c:pt>
                <c:pt idx="21">
                  <c:v>-0.707863857825</c:v>
                </c:pt>
                <c:pt idx="22">
                  <c:v>-0.699492826325</c:v>
                </c:pt>
                <c:pt idx="23">
                  <c:v>-0.676656625025</c:v>
                </c:pt>
                <c:pt idx="24">
                  <c:v>-0.6455102938</c:v>
                </c:pt>
                <c:pt idx="25">
                  <c:v>-0.614236701375</c:v>
                </c:pt>
                <c:pt idx="26">
                  <c:v>-0.5998892995</c:v>
                </c:pt>
                <c:pt idx="27">
                  <c:v>-0.583092725975</c:v>
                </c:pt>
                <c:pt idx="28">
                  <c:v>-0.551887227</c:v>
                </c:pt>
                <c:pt idx="29">
                  <c:v>-0.5207671053</c:v>
                </c:pt>
                <c:pt idx="30">
                  <c:v>-0.500405911975</c:v>
                </c:pt>
                <c:pt idx="31">
                  <c:v>-0.4896011422</c:v>
                </c:pt>
                <c:pt idx="32">
                  <c:v>-0.45844175675</c:v>
                </c:pt>
                <c:pt idx="33">
                  <c:v>-0.42723253355</c:v>
                </c:pt>
                <c:pt idx="34">
                  <c:v>-0.399621214925</c:v>
                </c:pt>
                <c:pt idx="35">
                  <c:v>-0.39608983325</c:v>
                </c:pt>
                <c:pt idx="36">
                  <c:v>-0.364777256975</c:v>
                </c:pt>
                <c:pt idx="37">
                  <c:v>-0.333598247425</c:v>
                </c:pt>
                <c:pt idx="38">
                  <c:v>-0.302348780825</c:v>
                </c:pt>
                <c:pt idx="39">
                  <c:v>-0.299955526975</c:v>
                </c:pt>
                <c:pt idx="40">
                  <c:v>-0.27118100615</c:v>
                </c:pt>
                <c:pt idx="41">
                  <c:v>-0.239857809225</c:v>
                </c:pt>
                <c:pt idx="42">
                  <c:v>-0.226647042375</c:v>
                </c:pt>
                <c:pt idx="43">
                  <c:v>-0.2134634958</c:v>
                </c:pt>
                <c:pt idx="44">
                  <c:v>-0.200281846325</c:v>
                </c:pt>
                <c:pt idx="45">
                  <c:v>-0.187028907875</c:v>
                </c:pt>
                <c:pt idx="46">
                  <c:v>-0.173843456425</c:v>
                </c:pt>
                <c:pt idx="47">
                  <c:v>-0.160649779025</c:v>
                </c:pt>
                <c:pt idx="48">
                  <c:v>-0.147445729775</c:v>
                </c:pt>
                <c:pt idx="49">
                  <c:v>-0.13424335215</c:v>
                </c:pt>
                <c:pt idx="50">
                  <c:v>-0.12096362105</c:v>
                </c:pt>
                <c:pt idx="51">
                  <c:v>-0.107750482825</c:v>
                </c:pt>
                <c:pt idx="52">
                  <c:v>-0.1041932415</c:v>
                </c:pt>
                <c:pt idx="53">
                  <c:v>-0.100549215625</c:v>
                </c:pt>
                <c:pt idx="54">
                  <c:v>-0.0969813692</c:v>
                </c:pt>
                <c:pt idx="55">
                  <c:v>-0.093355707875</c:v>
                </c:pt>
                <c:pt idx="56">
                  <c:v>-0.089727193125</c:v>
                </c:pt>
                <c:pt idx="57">
                  <c:v>-0.086187033475</c:v>
                </c:pt>
                <c:pt idx="58">
                  <c:v>-0.082553060675</c:v>
                </c:pt>
                <c:pt idx="59">
                  <c:v>-0.07895436305</c:v>
                </c:pt>
                <c:pt idx="60">
                  <c:v>-0.07537276265</c:v>
                </c:pt>
                <c:pt idx="61">
                  <c:v>-0.071744488925</c:v>
                </c:pt>
                <c:pt idx="62">
                  <c:v>-0.068157181675</c:v>
                </c:pt>
                <c:pt idx="63">
                  <c:v>-0.06456529495</c:v>
                </c:pt>
                <c:pt idx="64">
                  <c:v>-0.0609184312</c:v>
                </c:pt>
                <c:pt idx="65">
                  <c:v>-0.057326140175</c:v>
                </c:pt>
                <c:pt idx="66">
                  <c:v>-0.053696676875</c:v>
                </c:pt>
                <c:pt idx="67">
                  <c:v>-0.0500705335</c:v>
                </c:pt>
                <c:pt idx="68">
                  <c:v>-0.046556241275</c:v>
                </c:pt>
                <c:pt idx="69">
                  <c:v>-0.0428954525</c:v>
                </c:pt>
                <c:pt idx="70">
                  <c:v>-0.03930332475</c:v>
                </c:pt>
                <c:pt idx="71">
                  <c:v>-0.035740547625</c:v>
                </c:pt>
                <c:pt idx="72">
                  <c:v>-0.0320923388</c:v>
                </c:pt>
                <c:pt idx="73">
                  <c:v>-0.0285241736</c:v>
                </c:pt>
                <c:pt idx="74">
                  <c:v>-0.0249018322</c:v>
                </c:pt>
                <c:pt idx="75">
                  <c:v>-0.0212985551</c:v>
                </c:pt>
                <c:pt idx="76">
                  <c:v>-0.01773015665</c:v>
                </c:pt>
                <c:pt idx="77">
                  <c:v>-0.0141019529</c:v>
                </c:pt>
                <c:pt idx="78">
                  <c:v>-0.010509350875</c:v>
                </c:pt>
                <c:pt idx="79">
                  <c:v>-0.006934312575</c:v>
                </c:pt>
                <c:pt idx="80">
                  <c:v>-0.003294166425</c:v>
                </c:pt>
                <c:pt idx="81">
                  <c:v>0.00037001489217825</c:v>
                </c:pt>
                <c:pt idx="82">
                  <c:v>0.004069878175</c:v>
                </c:pt>
                <c:pt idx="83">
                  <c:v>0.00769822965</c:v>
                </c:pt>
                <c:pt idx="84">
                  <c:v>0.011267817675</c:v>
                </c:pt>
                <c:pt idx="85">
                  <c:v>0.01484507185</c:v>
                </c:pt>
                <c:pt idx="86">
                  <c:v>0.01847161175</c:v>
                </c:pt>
                <c:pt idx="87">
                  <c:v>0.0220582037</c:v>
                </c:pt>
                <c:pt idx="88">
                  <c:v>0.025671767125</c:v>
                </c:pt>
                <c:pt idx="89">
                  <c:v>0.02925155595</c:v>
                </c:pt>
                <c:pt idx="90">
                  <c:v>0.03282818035</c:v>
                </c:pt>
                <c:pt idx="91">
                  <c:v>0.036441666025</c:v>
                </c:pt>
                <c:pt idx="92">
                  <c:v>0.04002437825</c:v>
                </c:pt>
                <c:pt idx="93">
                  <c:v>0.0436645244</c:v>
                </c:pt>
                <c:pt idx="94">
                  <c:v>0.047275397675</c:v>
                </c:pt>
                <c:pt idx="95">
                  <c:v>0.0508097805</c:v>
                </c:pt>
                <c:pt idx="96">
                  <c:v>0.054469698475</c:v>
                </c:pt>
                <c:pt idx="97">
                  <c:v>0.05805059135</c:v>
                </c:pt>
                <c:pt idx="98">
                  <c:v>0.061662257675</c:v>
                </c:pt>
                <c:pt idx="99">
                  <c:v>0.065331109125</c:v>
                </c:pt>
                <c:pt idx="100">
                  <c:v>0.0688851938</c:v>
                </c:pt>
                <c:pt idx="101">
                  <c:v>0.072518132525</c:v>
                </c:pt>
                <c:pt idx="102">
                  <c:v>0.07611026805</c:v>
                </c:pt>
                <c:pt idx="103">
                  <c:v>0.07970975095</c:v>
                </c:pt>
                <c:pt idx="104">
                  <c:v>0.08328376295</c:v>
                </c:pt>
                <c:pt idx="105">
                  <c:v>0.086871777725</c:v>
                </c:pt>
                <c:pt idx="106">
                  <c:v>0.09044982495</c:v>
                </c:pt>
                <c:pt idx="107">
                  <c:v>0.0940853061</c:v>
                </c:pt>
                <c:pt idx="108">
                  <c:v>0.097658050775</c:v>
                </c:pt>
                <c:pt idx="109">
                  <c:v>0.100048614475</c:v>
                </c:pt>
                <c:pt idx="110">
                  <c:v>0.110869921675</c:v>
                </c:pt>
                <c:pt idx="111">
                  <c:v>0.124053242775</c:v>
                </c:pt>
                <c:pt idx="112">
                  <c:v>0.13754598555</c:v>
                </c:pt>
                <c:pt idx="113">
                  <c:v>0.150777239525</c:v>
                </c:pt>
                <c:pt idx="114">
                  <c:v>0.163958974525</c:v>
                </c:pt>
                <c:pt idx="115">
                  <c:v>0.17718896895</c:v>
                </c:pt>
                <c:pt idx="116">
                  <c:v>0.19038572525</c:v>
                </c:pt>
                <c:pt idx="117">
                  <c:v>0.200025240225</c:v>
                </c:pt>
                <c:pt idx="118">
                  <c:v>0.203607804725</c:v>
                </c:pt>
                <c:pt idx="119">
                  <c:v>0.216822054775</c:v>
                </c:pt>
                <c:pt idx="120">
                  <c:v>0.230022605275</c:v>
                </c:pt>
                <c:pt idx="121">
                  <c:v>0.243225783725</c:v>
                </c:pt>
                <c:pt idx="122">
                  <c:v>0.2745949309</c:v>
                </c:pt>
                <c:pt idx="123">
                  <c:v>0.2997659958</c:v>
                </c:pt>
                <c:pt idx="124">
                  <c:v>0.305758895825</c:v>
                </c:pt>
                <c:pt idx="125">
                  <c:v>0.337927414075</c:v>
                </c:pt>
                <c:pt idx="126">
                  <c:v>0.36814925115</c:v>
                </c:pt>
                <c:pt idx="127">
                  <c:v>0.399553043725</c:v>
                </c:pt>
                <c:pt idx="128">
                  <c:v>0.430702788175</c:v>
                </c:pt>
                <c:pt idx="129">
                  <c:v>0.4619081161</c:v>
                </c:pt>
                <c:pt idx="130">
                  <c:v>0.493065596675</c:v>
                </c:pt>
                <c:pt idx="131">
                  <c:v>0.500240055675</c:v>
                </c:pt>
                <c:pt idx="132">
                  <c:v>0.5244582399</c:v>
                </c:pt>
                <c:pt idx="133">
                  <c:v>0.555582894425</c:v>
                </c:pt>
                <c:pt idx="134">
                  <c:v>0.586711599725</c:v>
                </c:pt>
                <c:pt idx="135">
                  <c:v>0.59991136495</c:v>
                </c:pt>
                <c:pt idx="136">
                  <c:v>0.61780369255</c:v>
                </c:pt>
                <c:pt idx="137">
                  <c:v>0.649059480225</c:v>
                </c:pt>
                <c:pt idx="138">
                  <c:v>0.680138409975</c:v>
                </c:pt>
                <c:pt idx="139">
                  <c:v>0.70052300605</c:v>
                </c:pt>
                <c:pt idx="140">
                  <c:v>0.711256510175</c:v>
                </c:pt>
                <c:pt idx="141">
                  <c:v>0.742306423625</c:v>
                </c:pt>
                <c:pt idx="142">
                  <c:v>0.77357867875</c:v>
                </c:pt>
                <c:pt idx="143">
                  <c:v>0.79977193845</c:v>
                </c:pt>
                <c:pt idx="144">
                  <c:v>0.804559915625</c:v>
                </c:pt>
                <c:pt idx="145">
                  <c:v>0.835554362225</c:v>
                </c:pt>
                <c:pt idx="146">
                  <c:v>0.866487728425</c:v>
                </c:pt>
                <c:pt idx="147">
                  <c:v>0.897670656575</c:v>
                </c:pt>
                <c:pt idx="148">
                  <c:v>0.90006897195</c:v>
                </c:pt>
                <c:pt idx="149">
                  <c:v>0.9285980438</c:v>
                </c:pt>
                <c:pt idx="150">
                  <c:v>0.959540825525</c:v>
                </c:pt>
                <c:pt idx="151">
                  <c:v>0.990498014325</c:v>
                </c:pt>
                <c:pt idx="152">
                  <c:v>0.994082382625</c:v>
                </c:pt>
                <c:pt idx="153">
                  <c:v>0.997680092825</c:v>
                </c:pt>
                <c:pt idx="154">
                  <c:v>0.99715878685</c:v>
                </c:pt>
                <c:pt idx="155">
                  <c:v>0.993533592025</c:v>
                </c:pt>
                <c:pt idx="156">
                  <c:v>0.989944216625</c:v>
                </c:pt>
                <c:pt idx="157">
                  <c:v>0.9863547557</c:v>
                </c:pt>
                <c:pt idx="158">
                  <c:v>0.9827221824</c:v>
                </c:pt>
                <c:pt idx="159">
                  <c:v>0.97918248925</c:v>
                </c:pt>
                <c:pt idx="160">
                  <c:v>0.975594871</c:v>
                </c:pt>
                <c:pt idx="161">
                  <c:v>0.96240136465</c:v>
                </c:pt>
                <c:pt idx="162">
                  <c:v>0.94923645475</c:v>
                </c:pt>
                <c:pt idx="163">
                  <c:v>0.936049658225</c:v>
                </c:pt>
                <c:pt idx="164">
                  <c:v>0.922868063175</c:v>
                </c:pt>
                <c:pt idx="165">
                  <c:v>0.90018052765</c:v>
                </c:pt>
                <c:pt idx="166">
                  <c:v>0.89181276165</c:v>
                </c:pt>
                <c:pt idx="167">
                  <c:v>0.860488725025</c:v>
                </c:pt>
                <c:pt idx="168">
                  <c:v>0.829441128525</c:v>
                </c:pt>
                <c:pt idx="169">
                  <c:v>0.800715007075</c:v>
                </c:pt>
                <c:pt idx="170">
                  <c:v>0.798328082075</c:v>
                </c:pt>
                <c:pt idx="171">
                  <c:v>0.767287109875</c:v>
                </c:pt>
                <c:pt idx="172">
                  <c:v>0.735989624875</c:v>
                </c:pt>
                <c:pt idx="173">
                  <c:v>0.70489255605</c:v>
                </c:pt>
                <c:pt idx="174">
                  <c:v>0.70011634245</c:v>
                </c:pt>
                <c:pt idx="175">
                  <c:v>0.6737759953</c:v>
                </c:pt>
                <c:pt idx="176">
                  <c:v>0.642712607775</c:v>
                </c:pt>
                <c:pt idx="177">
                  <c:v>0.6114635999</c:v>
                </c:pt>
                <c:pt idx="178">
                  <c:v>0.599548840025</c:v>
                </c:pt>
                <c:pt idx="179">
                  <c:v>0.580424843575</c:v>
                </c:pt>
                <c:pt idx="180">
                  <c:v>0.5492649061</c:v>
                </c:pt>
                <c:pt idx="181">
                  <c:v>0.5182044031</c:v>
                </c:pt>
                <c:pt idx="182">
                  <c:v>0.50010471625</c:v>
                </c:pt>
                <c:pt idx="183">
                  <c:v>0.486820561175</c:v>
                </c:pt>
                <c:pt idx="184">
                  <c:v>0.455728958175</c:v>
                </c:pt>
                <c:pt idx="185">
                  <c:v>0.424535860325</c:v>
                </c:pt>
                <c:pt idx="186">
                  <c:v>0.400622510525</c:v>
                </c:pt>
                <c:pt idx="187">
                  <c:v>0.3934386671</c:v>
                </c:pt>
                <c:pt idx="188">
                  <c:v>0.3620940345</c:v>
                </c:pt>
                <c:pt idx="189">
                  <c:v>0.330952679275</c:v>
                </c:pt>
                <c:pt idx="190">
                  <c:v>0.2998050885</c:v>
                </c:pt>
                <c:pt idx="191">
                  <c:v>0.2686702254</c:v>
                </c:pt>
                <c:pt idx="192">
                  <c:v>0.237351444675</c:v>
                </c:pt>
                <c:pt idx="193">
                  <c:v>0.2241805558</c:v>
                </c:pt>
                <c:pt idx="194">
                  <c:v>0.21101376435</c:v>
                </c:pt>
                <c:pt idx="195">
                  <c:v>0.200229629425</c:v>
                </c:pt>
                <c:pt idx="196">
                  <c:v>0.19783930675</c:v>
                </c:pt>
                <c:pt idx="197">
                  <c:v>0.1845655002</c:v>
                </c:pt>
                <c:pt idx="198">
                  <c:v>0.17138978305</c:v>
                </c:pt>
                <c:pt idx="199">
                  <c:v>0.158214851175</c:v>
                </c:pt>
                <c:pt idx="200">
                  <c:v>0.145010568675</c:v>
                </c:pt>
                <c:pt idx="201">
                  <c:v>0.1318607034</c:v>
                </c:pt>
                <c:pt idx="202">
                  <c:v>0.1183474735</c:v>
                </c:pt>
                <c:pt idx="203">
                  <c:v>0.105176724575</c:v>
                </c:pt>
                <c:pt idx="204">
                  <c:v>0.1016159223</c:v>
                </c:pt>
                <c:pt idx="205">
                  <c:v>0.100401941575</c:v>
                </c:pt>
                <c:pt idx="206">
                  <c:v>0.0979975306</c:v>
                </c:pt>
                <c:pt idx="207">
                  <c:v>0.094377016325</c:v>
                </c:pt>
                <c:pt idx="208">
                  <c:v>0.09081842215</c:v>
                </c:pt>
                <c:pt idx="209">
                  <c:v>0.0871974958</c:v>
                </c:pt>
                <c:pt idx="210">
                  <c:v>0.083587104575</c:v>
                </c:pt>
                <c:pt idx="211">
                  <c:v>0.08005769775</c:v>
                </c:pt>
                <c:pt idx="212">
                  <c:v>0.076375714325</c:v>
                </c:pt>
                <c:pt idx="213">
                  <c:v>0.07281404125</c:v>
                </c:pt>
                <c:pt idx="214">
                  <c:v>0.069216214425</c:v>
                </c:pt>
                <c:pt idx="215">
                  <c:v>0.0655969597</c:v>
                </c:pt>
                <c:pt idx="216">
                  <c:v>0.061985371125</c:v>
                </c:pt>
                <c:pt idx="217">
                  <c:v>0.05837362705</c:v>
                </c:pt>
                <c:pt idx="218">
                  <c:v>0.054775722475</c:v>
                </c:pt>
                <c:pt idx="219">
                  <c:v>0.051207324025</c:v>
                </c:pt>
                <c:pt idx="220">
                  <c:v>0.047570661075</c:v>
                </c:pt>
                <c:pt idx="221">
                  <c:v>0.043988267625</c:v>
                </c:pt>
                <c:pt idx="222">
                  <c:v>0.040432760125</c:v>
                </c:pt>
                <c:pt idx="223">
                  <c:v>0.03677237565</c:v>
                </c:pt>
                <c:pt idx="224">
                  <c:v>0.033228414025</c:v>
                </c:pt>
                <c:pt idx="225">
                  <c:v>0.029624732625</c:v>
                </c:pt>
                <c:pt idx="226">
                  <c:v>0.02598792195</c:v>
                </c:pt>
                <c:pt idx="227">
                  <c:v>0.0224593004</c:v>
                </c:pt>
                <c:pt idx="228">
                  <c:v>0.018804529475</c:v>
                </c:pt>
                <c:pt idx="229">
                  <c:v>0.015225774725</c:v>
                </c:pt>
                <c:pt idx="230">
                  <c:v>0.011611496</c:v>
                </c:pt>
                <c:pt idx="231">
                  <c:v>0.008003701625</c:v>
                </c:pt>
                <c:pt idx="232">
                  <c:v>0.0044667064</c:v>
                </c:pt>
                <c:pt idx="233">
                  <c:v>0.000863748075</c:v>
                </c:pt>
                <c:pt idx="234">
                  <c:v>-0.0029730356</c:v>
                </c:pt>
                <c:pt idx="235">
                  <c:v>-0.006532656075</c:v>
                </c:pt>
                <c:pt idx="236">
                  <c:v>-0.01017627765</c:v>
                </c:pt>
                <c:pt idx="237">
                  <c:v>-0.0137403221</c:v>
                </c:pt>
                <c:pt idx="238">
                  <c:v>-0.01732066295</c:v>
                </c:pt>
                <c:pt idx="239">
                  <c:v>-0.02093849485</c:v>
                </c:pt>
                <c:pt idx="240">
                  <c:v>-0.024496295975</c:v>
                </c:pt>
                <c:pt idx="241">
                  <c:v>-0.0281178521</c:v>
                </c:pt>
                <c:pt idx="242">
                  <c:v>-0.031747789675</c:v>
                </c:pt>
                <c:pt idx="243">
                  <c:v>-0.035320775375</c:v>
                </c:pt>
                <c:pt idx="244">
                  <c:v>-0.038922637425</c:v>
                </c:pt>
                <c:pt idx="245">
                  <c:v>-0.042505341875</c:v>
                </c:pt>
                <c:pt idx="246">
                  <c:v>-0.0461031687</c:v>
                </c:pt>
                <c:pt idx="247">
                  <c:v>-0.04971215265</c:v>
                </c:pt>
                <c:pt idx="248">
                  <c:v>-0.053315826275</c:v>
                </c:pt>
                <c:pt idx="249">
                  <c:v>-0.056907160975</c:v>
                </c:pt>
                <c:pt idx="250">
                  <c:v>-0.0605354347</c:v>
                </c:pt>
                <c:pt idx="251">
                  <c:v>-0.064169563</c:v>
                </c:pt>
                <c:pt idx="252">
                  <c:v>-0.067776564325</c:v>
                </c:pt>
                <c:pt idx="253">
                  <c:v>-0.0713798492</c:v>
                </c:pt>
                <c:pt idx="254">
                  <c:v>-0.074918181725</c:v>
                </c:pt>
                <c:pt idx="255">
                  <c:v>-0.078533650025</c:v>
                </c:pt>
                <c:pt idx="256">
                  <c:v>-0.08213978055</c:v>
                </c:pt>
                <c:pt idx="257">
                  <c:v>-0.085696788625</c:v>
                </c:pt>
                <c:pt idx="258">
                  <c:v>-0.0893289343</c:v>
                </c:pt>
                <c:pt idx="259">
                  <c:v>-0.09290168675</c:v>
                </c:pt>
                <c:pt idx="260">
                  <c:v>-0.096512404525</c:v>
                </c:pt>
                <c:pt idx="261">
                  <c:v>-0.100127157525</c:v>
                </c:pt>
                <c:pt idx="262">
                  <c:v>-0.113354531775</c:v>
                </c:pt>
                <c:pt idx="263">
                  <c:v>-0.126632770075</c:v>
                </c:pt>
                <c:pt idx="264">
                  <c:v>-0.13980596035</c:v>
                </c:pt>
                <c:pt idx="265">
                  <c:v>-0.153040930775</c:v>
                </c:pt>
                <c:pt idx="266">
                  <c:v>-0.166213086975</c:v>
                </c:pt>
                <c:pt idx="267">
                  <c:v>-0.179420215125</c:v>
                </c:pt>
                <c:pt idx="268">
                  <c:v>-0.192673853325</c:v>
                </c:pt>
                <c:pt idx="269">
                  <c:v>-0.1999019365</c:v>
                </c:pt>
                <c:pt idx="270">
                  <c:v>-0.2058940357</c:v>
                </c:pt>
                <c:pt idx="271">
                  <c:v>-0.219080754475</c:v>
                </c:pt>
                <c:pt idx="272">
                  <c:v>-0.23226588715</c:v>
                </c:pt>
                <c:pt idx="273">
                  <c:v>-0.24546597115</c:v>
                </c:pt>
                <c:pt idx="274">
                  <c:v>-0.2588285993</c:v>
                </c:pt>
                <c:pt idx="275">
                  <c:v>-0.2899803186</c:v>
                </c:pt>
                <c:pt idx="276">
                  <c:v>-0.299633206575</c:v>
                </c:pt>
                <c:pt idx="277">
                  <c:v>-0.32130105085</c:v>
                </c:pt>
                <c:pt idx="278">
                  <c:v>-0.35249848715</c:v>
                </c:pt>
                <c:pt idx="279">
                  <c:v>-0.38381298385</c:v>
                </c:pt>
                <c:pt idx="280">
                  <c:v>-0.40058866595</c:v>
                </c:pt>
                <c:pt idx="281">
                  <c:v>-0.4149937039</c:v>
                </c:pt>
                <c:pt idx="282">
                  <c:v>-0.446318253675</c:v>
                </c:pt>
                <c:pt idx="283">
                  <c:v>-0.47743564635</c:v>
                </c:pt>
                <c:pt idx="284">
                  <c:v>-0.500219483025</c:v>
                </c:pt>
                <c:pt idx="285">
                  <c:v>-0.50862723585</c:v>
                </c:pt>
                <c:pt idx="286">
                  <c:v>-0.5398031354</c:v>
                </c:pt>
                <c:pt idx="287">
                  <c:v>-0.5710560852</c:v>
                </c:pt>
                <c:pt idx="288">
                  <c:v>-0.599810282175</c:v>
                </c:pt>
                <c:pt idx="289">
                  <c:v>-0.602204624525</c:v>
                </c:pt>
                <c:pt idx="290">
                  <c:v>-0.633496426</c:v>
                </c:pt>
                <c:pt idx="291">
                  <c:v>-0.66464473985</c:v>
                </c:pt>
                <c:pt idx="292">
                  <c:v>-0.69586985515</c:v>
                </c:pt>
                <c:pt idx="293">
                  <c:v>-0.699426552225</c:v>
                </c:pt>
                <c:pt idx="294">
                  <c:v>-0.727039107075</c:v>
                </c:pt>
                <c:pt idx="295">
                  <c:v>-0.758321897325</c:v>
                </c:pt>
                <c:pt idx="296">
                  <c:v>-0.789439981975</c:v>
                </c:pt>
                <c:pt idx="297">
                  <c:v>-0.8002239614</c:v>
                </c:pt>
                <c:pt idx="298">
                  <c:v>-0.820573741025</c:v>
                </c:pt>
                <c:pt idx="299">
                  <c:v>-0.8516569859</c:v>
                </c:pt>
                <c:pt idx="300">
                  <c:v>-0.88289306395</c:v>
                </c:pt>
                <c:pt idx="301">
                  <c:v>-0.900819220575</c:v>
                </c:pt>
                <c:pt idx="302">
                  <c:v>-0.913917358775</c:v>
                </c:pt>
                <c:pt idx="303">
                  <c:v>-0.945005463025</c:v>
                </c:pt>
                <c:pt idx="304">
                  <c:v>-0.9760198836</c:v>
                </c:pt>
              </c:numCache>
            </c:numRef>
          </c:xVal>
          <c:yVal>
            <c:numRef>
              <c:f>etched!$D$10:$D$314</c:f>
              <c:numCache>
                <c:formatCode>General</c:formatCode>
                <c:ptCount val="305"/>
                <c:pt idx="0">
                  <c:v>3.46267351670748</c:v>
                </c:pt>
                <c:pt idx="1">
                  <c:v>2.0297356498044</c:v>
                </c:pt>
                <c:pt idx="2">
                  <c:v>0.586287310157006</c:v>
                </c:pt>
                <c:pt idx="3">
                  <c:v>-0.484525104328611</c:v>
                </c:pt>
                <c:pt idx="4">
                  <c:v>-1.36705790632194</c:v>
                </c:pt>
                <c:pt idx="5">
                  <c:v>-2.0228855859979</c:v>
                </c:pt>
                <c:pt idx="6">
                  <c:v>-2.54560713243807</c:v>
                </c:pt>
                <c:pt idx="7">
                  <c:v>-2.77885837765226</c:v>
                </c:pt>
                <c:pt idx="8">
                  <c:v>-3.45479533005413</c:v>
                </c:pt>
                <c:pt idx="9">
                  <c:v>-3.70682988811979</c:v>
                </c:pt>
                <c:pt idx="10">
                  <c:v>-3.7347449045734</c:v>
                </c:pt>
                <c:pt idx="11">
                  <c:v>-3.78211021816206</c:v>
                </c:pt>
                <c:pt idx="12">
                  <c:v>-3.88310095515395</c:v>
                </c:pt>
                <c:pt idx="13">
                  <c:v>-3.81293501180604</c:v>
                </c:pt>
                <c:pt idx="14">
                  <c:v>-3.8945075332681</c:v>
                </c:pt>
                <c:pt idx="15">
                  <c:v>-3.94674158145448</c:v>
                </c:pt>
                <c:pt idx="16">
                  <c:v>-3.98199885654138</c:v>
                </c:pt>
                <c:pt idx="17">
                  <c:v>-4.08843243993998</c:v>
                </c:pt>
                <c:pt idx="18">
                  <c:v>-4.07015617649786</c:v>
                </c:pt>
                <c:pt idx="19">
                  <c:v>-4.15704349102072</c:v>
                </c:pt>
                <c:pt idx="20">
                  <c:v>-4.28183981110986</c:v>
                </c:pt>
                <c:pt idx="21">
                  <c:v>-4.2222512883444</c:v>
                </c:pt>
                <c:pt idx="22">
                  <c:v>-4.31013524705659</c:v>
                </c:pt>
                <c:pt idx="23">
                  <c:v>-4.40594628650719</c:v>
                </c:pt>
                <c:pt idx="24">
                  <c:v>-4.48205346227691</c:v>
                </c:pt>
                <c:pt idx="25">
                  <c:v>-4.68560206063546</c:v>
                </c:pt>
                <c:pt idx="26">
                  <c:v>-4.64973928399429</c:v>
                </c:pt>
                <c:pt idx="27">
                  <c:v>-4.67909451816656</c:v>
                </c:pt>
                <c:pt idx="28">
                  <c:v>-4.7788929408382</c:v>
                </c:pt>
                <c:pt idx="29">
                  <c:v>-4.90268063648176</c:v>
                </c:pt>
                <c:pt idx="30">
                  <c:v>-4.86088626968538</c:v>
                </c:pt>
                <c:pt idx="31">
                  <c:v>-4.98548749562333</c:v>
                </c:pt>
                <c:pt idx="32">
                  <c:v>-5.24659137706799</c:v>
                </c:pt>
                <c:pt idx="33">
                  <c:v>-5.43619013790931</c:v>
                </c:pt>
                <c:pt idx="34">
                  <c:v>-5.49190027864515</c:v>
                </c:pt>
                <c:pt idx="35">
                  <c:v>-5.51665337230108</c:v>
                </c:pt>
                <c:pt idx="36">
                  <c:v>-5.66946178060543</c:v>
                </c:pt>
                <c:pt idx="37">
                  <c:v>-5.94547514381077</c:v>
                </c:pt>
                <c:pt idx="38">
                  <c:v>-6.21620566129807</c:v>
                </c:pt>
                <c:pt idx="39">
                  <c:v>-6.25902004403235</c:v>
                </c:pt>
                <c:pt idx="40">
                  <c:v>-6.43781231572079</c:v>
                </c:pt>
                <c:pt idx="41">
                  <c:v>-6.77997527001251</c:v>
                </c:pt>
                <c:pt idx="42">
                  <c:v>-6.97229582739702</c:v>
                </c:pt>
                <c:pt idx="43">
                  <c:v>-7.13815055444553</c:v>
                </c:pt>
                <c:pt idx="44">
                  <c:v>-7.31246882507546</c:v>
                </c:pt>
                <c:pt idx="45">
                  <c:v>-7.44199577749101</c:v>
                </c:pt>
                <c:pt idx="46">
                  <c:v>-7.59707796347676</c:v>
                </c:pt>
                <c:pt idx="47">
                  <c:v>-7.77192724511892</c:v>
                </c:pt>
                <c:pt idx="48">
                  <c:v>-7.95397554407835</c:v>
                </c:pt>
                <c:pt idx="49">
                  <c:v>-8.22196780361334</c:v>
                </c:pt>
                <c:pt idx="50">
                  <c:v>-8.4828915835758</c:v>
                </c:pt>
                <c:pt idx="51">
                  <c:v>-8.66444029406263</c:v>
                </c:pt>
                <c:pt idx="52">
                  <c:v>-8.85804608486984</c:v>
                </c:pt>
                <c:pt idx="53">
                  <c:v>-8.88681514467352</c:v>
                </c:pt>
                <c:pt idx="54">
                  <c:v>-9.00193040844125</c:v>
                </c:pt>
                <c:pt idx="55">
                  <c:v>-9.1220062770649</c:v>
                </c:pt>
                <c:pt idx="56">
                  <c:v>-9.17102022421386</c:v>
                </c:pt>
                <c:pt idx="57">
                  <c:v>-9.20630519875186</c:v>
                </c:pt>
                <c:pt idx="58">
                  <c:v>-9.3140787201461</c:v>
                </c:pt>
                <c:pt idx="59">
                  <c:v>-9.39409164248119</c:v>
                </c:pt>
                <c:pt idx="60">
                  <c:v>-9.57234028660367</c:v>
                </c:pt>
                <c:pt idx="61">
                  <c:v>-9.73398220546545</c:v>
                </c:pt>
                <c:pt idx="62">
                  <c:v>-9.77113323288335</c:v>
                </c:pt>
                <c:pt idx="63">
                  <c:v>-9.96992170824164</c:v>
                </c:pt>
                <c:pt idx="64">
                  <c:v>-10.131334733021</c:v>
                </c:pt>
                <c:pt idx="65">
                  <c:v>-10.1400153981432</c:v>
                </c:pt>
                <c:pt idx="66">
                  <c:v>-10.2185347612986</c:v>
                </c:pt>
                <c:pt idx="67">
                  <c:v>-10.4768953337105</c:v>
                </c:pt>
                <c:pt idx="68">
                  <c:v>-10.536514690108</c:v>
                </c:pt>
                <c:pt idx="69">
                  <c:v>-10.8252004900681</c:v>
                </c:pt>
                <c:pt idx="70">
                  <c:v>-10.9390691023227</c:v>
                </c:pt>
                <c:pt idx="71">
                  <c:v>-11.1147241712719</c:v>
                </c:pt>
                <c:pt idx="72">
                  <c:v>-11.2817834419069</c:v>
                </c:pt>
                <c:pt idx="73">
                  <c:v>-11.5054226054064</c:v>
                </c:pt>
                <c:pt idx="74">
                  <c:v>-11.7843020452685</c:v>
                </c:pt>
                <c:pt idx="75">
                  <c:v>-12.0451941576336</c:v>
                </c:pt>
                <c:pt idx="76">
                  <c:v>-12.2965417768248</c:v>
                </c:pt>
                <c:pt idx="77">
                  <c:v>-12.5890274377715</c:v>
                </c:pt>
                <c:pt idx="78">
                  <c:v>-12.9586836472724</c:v>
                </c:pt>
                <c:pt idx="79">
                  <c:v>-13.2467287349976</c:v>
                </c:pt>
                <c:pt idx="80">
                  <c:v>-13.8073337730198</c:v>
                </c:pt>
                <c:pt idx="81">
                  <c:v>-14.2692002999848</c:v>
                </c:pt>
                <c:pt idx="82">
                  <c:v>-14.9189193255107</c:v>
                </c:pt>
                <c:pt idx="83">
                  <c:v>-15.4487200253821</c:v>
                </c:pt>
                <c:pt idx="84">
                  <c:v>-16.0130684193527</c:v>
                </c:pt>
                <c:pt idx="85">
                  <c:v>-16.465056446966</c:v>
                </c:pt>
                <c:pt idx="86">
                  <c:v>-16.7367585506003</c:v>
                </c:pt>
                <c:pt idx="87">
                  <c:v>-16.9668390476507</c:v>
                </c:pt>
                <c:pt idx="88">
                  <c:v>-17.0106996155847</c:v>
                </c:pt>
                <c:pt idx="89">
                  <c:v>-16.9182783919716</c:v>
                </c:pt>
                <c:pt idx="90">
                  <c:v>-16.6791021066015</c:v>
                </c:pt>
                <c:pt idx="91">
                  <c:v>-16.4474208121174</c:v>
                </c:pt>
                <c:pt idx="92">
                  <c:v>-16.1607906217806</c:v>
                </c:pt>
                <c:pt idx="93">
                  <c:v>-15.9943143653749</c:v>
                </c:pt>
                <c:pt idx="94">
                  <c:v>-15.6128001518283</c:v>
                </c:pt>
                <c:pt idx="95">
                  <c:v>-15.3527799283527</c:v>
                </c:pt>
                <c:pt idx="96">
                  <c:v>-14.9318289842714</c:v>
                </c:pt>
                <c:pt idx="97">
                  <c:v>-14.7183147066315</c:v>
                </c:pt>
                <c:pt idx="98">
                  <c:v>-14.4222350080435</c:v>
                </c:pt>
                <c:pt idx="99">
                  <c:v>-14.0618447056658</c:v>
                </c:pt>
                <c:pt idx="100">
                  <c:v>-13.8434159620094</c:v>
                </c:pt>
                <c:pt idx="101">
                  <c:v>-13.6304922431768</c:v>
                </c:pt>
                <c:pt idx="102">
                  <c:v>-13.4329012017095</c:v>
                </c:pt>
                <c:pt idx="103">
                  <c:v>-13.2058170888049</c:v>
                </c:pt>
                <c:pt idx="104">
                  <c:v>-13.089527508923</c:v>
                </c:pt>
                <c:pt idx="105">
                  <c:v>-12.7692962994127</c:v>
                </c:pt>
                <c:pt idx="106">
                  <c:v>-12.6368496607034</c:v>
                </c:pt>
                <c:pt idx="107">
                  <c:v>-12.4821680644619</c:v>
                </c:pt>
                <c:pt idx="108">
                  <c:v>-12.3309849064422</c:v>
                </c:pt>
                <c:pt idx="109">
                  <c:v>-12.2442342227541</c:v>
                </c:pt>
                <c:pt idx="110">
                  <c:v>-11.8631870747282</c:v>
                </c:pt>
                <c:pt idx="111">
                  <c:v>-11.3199191311195</c:v>
                </c:pt>
                <c:pt idx="112">
                  <c:v>-10.951826633818</c:v>
                </c:pt>
                <c:pt idx="113">
                  <c:v>-10.594708298514</c:v>
                </c:pt>
                <c:pt idx="114">
                  <c:v>-10.2998159227344</c:v>
                </c:pt>
                <c:pt idx="115">
                  <c:v>-10.0171056438715</c:v>
                </c:pt>
                <c:pt idx="116">
                  <c:v>-9.67538672195022</c:v>
                </c:pt>
                <c:pt idx="117">
                  <c:v>-9.50185770750924</c:v>
                </c:pt>
                <c:pt idx="118">
                  <c:v>-9.33594926373446</c:v>
                </c:pt>
                <c:pt idx="119">
                  <c:v>-9.03347539201643</c:v>
                </c:pt>
                <c:pt idx="120">
                  <c:v>-8.85862038962988</c:v>
                </c:pt>
                <c:pt idx="121">
                  <c:v>-8.72074705142831</c:v>
                </c:pt>
                <c:pt idx="122">
                  <c:v>-8.22304373812543</c:v>
                </c:pt>
                <c:pt idx="123">
                  <c:v>-7.86072236478787</c:v>
                </c:pt>
                <c:pt idx="124">
                  <c:v>-7.82649843791997</c:v>
                </c:pt>
                <c:pt idx="125">
                  <c:v>-7.41638367372316</c:v>
                </c:pt>
                <c:pt idx="126">
                  <c:v>-6.98095294947813</c:v>
                </c:pt>
                <c:pt idx="127">
                  <c:v>-6.72342582889423</c:v>
                </c:pt>
                <c:pt idx="128">
                  <c:v>-6.50783418176954</c:v>
                </c:pt>
                <c:pt idx="129">
                  <c:v>-6.18662255066596</c:v>
                </c:pt>
                <c:pt idx="130">
                  <c:v>-5.87452468254262</c:v>
                </c:pt>
                <c:pt idx="131">
                  <c:v>-5.86210150093017</c:v>
                </c:pt>
                <c:pt idx="132">
                  <c:v>-5.66033463261914</c:v>
                </c:pt>
                <c:pt idx="133">
                  <c:v>-5.57645559339239</c:v>
                </c:pt>
                <c:pt idx="134">
                  <c:v>-5.33687092878478</c:v>
                </c:pt>
                <c:pt idx="135">
                  <c:v>-5.28955128728611</c:v>
                </c:pt>
                <c:pt idx="136">
                  <c:v>-5.13966465862052</c:v>
                </c:pt>
                <c:pt idx="137">
                  <c:v>-4.99606573571416</c:v>
                </c:pt>
                <c:pt idx="138">
                  <c:v>-4.7716448830383</c:v>
                </c:pt>
                <c:pt idx="139">
                  <c:v>-4.71218293746798</c:v>
                </c:pt>
                <c:pt idx="140">
                  <c:v>-4.75945459319957</c:v>
                </c:pt>
                <c:pt idx="141">
                  <c:v>-4.66403851373655</c:v>
                </c:pt>
                <c:pt idx="142">
                  <c:v>-4.45914707673208</c:v>
                </c:pt>
                <c:pt idx="143">
                  <c:v>-4.34393288873739</c:v>
                </c:pt>
                <c:pt idx="144">
                  <c:v>-4.33438135662247</c:v>
                </c:pt>
                <c:pt idx="145">
                  <c:v>-4.21758854635131</c:v>
                </c:pt>
                <c:pt idx="146">
                  <c:v>-4.06709593721475</c:v>
                </c:pt>
                <c:pt idx="147">
                  <c:v>-4.01497928963788</c:v>
                </c:pt>
                <c:pt idx="148">
                  <c:v>-3.98724814973462</c:v>
                </c:pt>
                <c:pt idx="149">
                  <c:v>-3.76416416819138</c:v>
                </c:pt>
                <c:pt idx="150">
                  <c:v>-3.73170158777006</c:v>
                </c:pt>
                <c:pt idx="151">
                  <c:v>-3.61536644996962</c:v>
                </c:pt>
                <c:pt idx="152">
                  <c:v>-3.50165784616457</c:v>
                </c:pt>
                <c:pt idx="153">
                  <c:v>-3.6296453761271</c:v>
                </c:pt>
                <c:pt idx="154">
                  <c:v>-2.82943941352616</c:v>
                </c:pt>
                <c:pt idx="155">
                  <c:v>-1.39887332448141</c:v>
                </c:pt>
                <c:pt idx="156">
                  <c:v>-0.154107486051443</c:v>
                </c:pt>
                <c:pt idx="157">
                  <c:v>0.851291208046788</c:v>
                </c:pt>
                <c:pt idx="158">
                  <c:v>1.70025455223933</c:v>
                </c:pt>
                <c:pt idx="159">
                  <c:v>2.22299629888355</c:v>
                </c:pt>
                <c:pt idx="160">
                  <c:v>2.74837492503305</c:v>
                </c:pt>
                <c:pt idx="161">
                  <c:v>3.48687871709436</c:v>
                </c:pt>
                <c:pt idx="162">
                  <c:v>3.73121201997342</c:v>
                </c:pt>
                <c:pt idx="163">
                  <c:v>3.80291532507999</c:v>
                </c:pt>
                <c:pt idx="164">
                  <c:v>3.85896094001291</c:v>
                </c:pt>
                <c:pt idx="165">
                  <c:v>3.9099099189715</c:v>
                </c:pt>
                <c:pt idx="166">
                  <c:v>3.9287753035665</c:v>
                </c:pt>
                <c:pt idx="167">
                  <c:v>3.97641257510305</c:v>
                </c:pt>
                <c:pt idx="168">
                  <c:v>4.05134660458719</c:v>
                </c:pt>
                <c:pt idx="169">
                  <c:v>4.05894363033044</c:v>
                </c:pt>
                <c:pt idx="170">
                  <c:v>4.07378393038806</c:v>
                </c:pt>
                <c:pt idx="171">
                  <c:v>4.15922692173697</c:v>
                </c:pt>
                <c:pt idx="172">
                  <c:v>4.15166502305359</c:v>
                </c:pt>
                <c:pt idx="173">
                  <c:v>4.24694063707972</c:v>
                </c:pt>
                <c:pt idx="174">
                  <c:v>4.29997140136685</c:v>
                </c:pt>
                <c:pt idx="175">
                  <c:v>4.37944595701042</c:v>
                </c:pt>
                <c:pt idx="176">
                  <c:v>4.4975049862636</c:v>
                </c:pt>
                <c:pt idx="177">
                  <c:v>4.62610248625298</c:v>
                </c:pt>
                <c:pt idx="178">
                  <c:v>4.68231546739408</c:v>
                </c:pt>
                <c:pt idx="179">
                  <c:v>4.77568132061657</c:v>
                </c:pt>
                <c:pt idx="180">
                  <c:v>4.79357040347665</c:v>
                </c:pt>
                <c:pt idx="181">
                  <c:v>4.78001162458247</c:v>
                </c:pt>
                <c:pt idx="182">
                  <c:v>4.89160813159526</c:v>
                </c:pt>
                <c:pt idx="183">
                  <c:v>5.01117582933797</c:v>
                </c:pt>
                <c:pt idx="184">
                  <c:v>5.0594751720127</c:v>
                </c:pt>
                <c:pt idx="185">
                  <c:v>5.35665754357225</c:v>
                </c:pt>
                <c:pt idx="186">
                  <c:v>5.44238733695588</c:v>
                </c:pt>
                <c:pt idx="187">
                  <c:v>5.55499043033023</c:v>
                </c:pt>
                <c:pt idx="188">
                  <c:v>5.65519220841167</c:v>
                </c:pt>
                <c:pt idx="189">
                  <c:v>5.88204849578676</c:v>
                </c:pt>
                <c:pt idx="190">
                  <c:v>6.13670661706264</c:v>
                </c:pt>
                <c:pt idx="191">
                  <c:v>6.41127475369552</c:v>
                </c:pt>
                <c:pt idx="192">
                  <c:v>6.76292372932198</c:v>
                </c:pt>
                <c:pt idx="193">
                  <c:v>6.83870826837819</c:v>
                </c:pt>
                <c:pt idx="194">
                  <c:v>6.93295878275711</c:v>
                </c:pt>
                <c:pt idx="195">
                  <c:v>7.05650307721458</c:v>
                </c:pt>
                <c:pt idx="196">
                  <c:v>7.18987756438021</c:v>
                </c:pt>
                <c:pt idx="197">
                  <c:v>7.27607751027198</c:v>
                </c:pt>
                <c:pt idx="198">
                  <c:v>7.52299246025419</c:v>
                </c:pt>
                <c:pt idx="199">
                  <c:v>7.72790682176756</c:v>
                </c:pt>
                <c:pt idx="200">
                  <c:v>8.02275495988412</c:v>
                </c:pt>
                <c:pt idx="201">
                  <c:v>8.19258468153634</c:v>
                </c:pt>
                <c:pt idx="202">
                  <c:v>8.433395443845</c:v>
                </c:pt>
                <c:pt idx="203">
                  <c:v>8.72161808708642</c:v>
                </c:pt>
                <c:pt idx="204">
                  <c:v>8.79266816926086</c:v>
                </c:pt>
                <c:pt idx="205">
                  <c:v>8.7813246615532</c:v>
                </c:pt>
                <c:pt idx="206">
                  <c:v>8.76422824893154</c:v>
                </c:pt>
                <c:pt idx="207">
                  <c:v>8.96867371687778</c:v>
                </c:pt>
                <c:pt idx="208">
                  <c:v>8.99922827594766</c:v>
                </c:pt>
                <c:pt idx="209">
                  <c:v>9.12543005516982</c:v>
                </c:pt>
                <c:pt idx="210">
                  <c:v>9.18925020050756</c:v>
                </c:pt>
                <c:pt idx="211">
                  <c:v>9.27209193943851</c:v>
                </c:pt>
                <c:pt idx="212">
                  <c:v>9.43341484208476</c:v>
                </c:pt>
                <c:pt idx="213">
                  <c:v>9.54006644717723</c:v>
                </c:pt>
                <c:pt idx="214">
                  <c:v>9.60271827664683</c:v>
                </c:pt>
                <c:pt idx="215">
                  <c:v>9.72037939943985</c:v>
                </c:pt>
                <c:pt idx="216">
                  <c:v>9.79697789196126</c:v>
                </c:pt>
                <c:pt idx="217">
                  <c:v>10.0561723204188</c:v>
                </c:pt>
                <c:pt idx="218">
                  <c:v>10.1086568443988</c:v>
                </c:pt>
                <c:pt idx="219">
                  <c:v>10.2919418422842</c:v>
                </c:pt>
                <c:pt idx="220">
                  <c:v>10.4145502139283</c:v>
                </c:pt>
                <c:pt idx="221">
                  <c:v>10.5350640159623</c:v>
                </c:pt>
                <c:pt idx="222">
                  <c:v>10.7648215596622</c:v>
                </c:pt>
                <c:pt idx="223">
                  <c:v>10.8750505756207</c:v>
                </c:pt>
                <c:pt idx="224">
                  <c:v>11.1039384628554</c:v>
                </c:pt>
                <c:pt idx="225">
                  <c:v>11.2800676213387</c:v>
                </c:pt>
                <c:pt idx="226">
                  <c:v>11.5392137366759</c:v>
                </c:pt>
                <c:pt idx="227">
                  <c:v>11.7994816463658</c:v>
                </c:pt>
                <c:pt idx="228">
                  <c:v>11.9183180480849</c:v>
                </c:pt>
                <c:pt idx="229">
                  <c:v>12.272047145658</c:v>
                </c:pt>
                <c:pt idx="230">
                  <c:v>12.6255725473413</c:v>
                </c:pt>
                <c:pt idx="231">
                  <c:v>13.0239856983392</c:v>
                </c:pt>
                <c:pt idx="232">
                  <c:v>13.4410221271828</c:v>
                </c:pt>
                <c:pt idx="233">
                  <c:v>14.0249184757468</c:v>
                </c:pt>
                <c:pt idx="234">
                  <c:v>14.5868423421676</c:v>
                </c:pt>
                <c:pt idx="235">
                  <c:v>15.2130060353922</c:v>
                </c:pt>
                <c:pt idx="236">
                  <c:v>15.7269229508067</c:v>
                </c:pt>
                <c:pt idx="237">
                  <c:v>16.176838869489</c:v>
                </c:pt>
                <c:pt idx="238">
                  <c:v>16.5521210783638</c:v>
                </c:pt>
                <c:pt idx="239">
                  <c:v>16.8417691835336</c:v>
                </c:pt>
                <c:pt idx="240">
                  <c:v>16.8152502778332</c:v>
                </c:pt>
                <c:pt idx="241">
                  <c:v>16.8049893047168</c:v>
                </c:pt>
                <c:pt idx="242">
                  <c:v>16.6641535137847</c:v>
                </c:pt>
                <c:pt idx="243">
                  <c:v>16.4221496917538</c:v>
                </c:pt>
                <c:pt idx="244">
                  <c:v>16.1427315806072</c:v>
                </c:pt>
                <c:pt idx="245">
                  <c:v>15.9130569352864</c:v>
                </c:pt>
                <c:pt idx="246">
                  <c:v>15.5748813670981</c:v>
                </c:pt>
                <c:pt idx="247">
                  <c:v>15.1828455231738</c:v>
                </c:pt>
                <c:pt idx="248">
                  <c:v>14.8141484244057</c:v>
                </c:pt>
                <c:pt idx="249">
                  <c:v>14.6434946302139</c:v>
                </c:pt>
                <c:pt idx="250">
                  <c:v>14.3292241280582</c:v>
                </c:pt>
                <c:pt idx="251">
                  <c:v>14.0306122879072</c:v>
                </c:pt>
                <c:pt idx="252">
                  <c:v>13.8392007246361</c:v>
                </c:pt>
                <c:pt idx="253">
                  <c:v>13.5761335050808</c:v>
                </c:pt>
                <c:pt idx="254">
                  <c:v>13.3920531227592</c:v>
                </c:pt>
                <c:pt idx="255">
                  <c:v>13.1669111264287</c:v>
                </c:pt>
                <c:pt idx="256">
                  <c:v>12.9752753376901</c:v>
                </c:pt>
                <c:pt idx="257">
                  <c:v>12.9010796796657</c:v>
                </c:pt>
                <c:pt idx="258">
                  <c:v>12.6448249816155</c:v>
                </c:pt>
                <c:pt idx="259">
                  <c:v>12.468009004883</c:v>
                </c:pt>
                <c:pt idx="260">
                  <c:v>12.258613684959</c:v>
                </c:pt>
                <c:pt idx="261">
                  <c:v>12.1261168185028</c:v>
                </c:pt>
                <c:pt idx="262">
                  <c:v>11.6301066802516</c:v>
                </c:pt>
                <c:pt idx="263">
                  <c:v>11.0841686806131</c:v>
                </c:pt>
                <c:pt idx="264">
                  <c:v>10.8777452940633</c:v>
                </c:pt>
                <c:pt idx="265">
                  <c:v>10.4968007165053</c:v>
                </c:pt>
                <c:pt idx="266">
                  <c:v>10.0506124963541</c:v>
                </c:pt>
                <c:pt idx="267">
                  <c:v>9.77599469787523</c:v>
                </c:pt>
                <c:pt idx="268">
                  <c:v>9.53274600812146</c:v>
                </c:pt>
                <c:pt idx="269">
                  <c:v>9.35108417777269</c:v>
                </c:pt>
                <c:pt idx="270">
                  <c:v>9.16142581112498</c:v>
                </c:pt>
                <c:pt idx="271">
                  <c:v>8.89165221758626</c:v>
                </c:pt>
                <c:pt idx="272">
                  <c:v>8.70500058971357</c:v>
                </c:pt>
                <c:pt idx="273">
                  <c:v>8.48938031841684</c:v>
                </c:pt>
                <c:pt idx="274">
                  <c:v>8.30889360969807</c:v>
                </c:pt>
                <c:pt idx="275">
                  <c:v>7.8888284137226</c:v>
                </c:pt>
                <c:pt idx="276">
                  <c:v>7.67177816364226</c:v>
                </c:pt>
                <c:pt idx="277">
                  <c:v>7.45233853728069</c:v>
                </c:pt>
                <c:pt idx="278">
                  <c:v>7.0887838129468</c:v>
                </c:pt>
                <c:pt idx="279">
                  <c:v>6.74798025515744</c:v>
                </c:pt>
                <c:pt idx="280">
                  <c:v>6.63106716242182</c:v>
                </c:pt>
                <c:pt idx="281">
                  <c:v>6.44084310003758</c:v>
                </c:pt>
                <c:pt idx="282">
                  <c:v>6.21063037938108</c:v>
                </c:pt>
                <c:pt idx="283">
                  <c:v>5.95317096422248</c:v>
                </c:pt>
                <c:pt idx="284">
                  <c:v>5.74847635048216</c:v>
                </c:pt>
                <c:pt idx="285">
                  <c:v>5.75406029541243</c:v>
                </c:pt>
                <c:pt idx="286">
                  <c:v>5.48488633831025</c:v>
                </c:pt>
                <c:pt idx="287">
                  <c:v>5.3340996088528</c:v>
                </c:pt>
                <c:pt idx="288">
                  <c:v>4.95459456092102</c:v>
                </c:pt>
                <c:pt idx="289">
                  <c:v>5.06078003398911</c:v>
                </c:pt>
                <c:pt idx="290">
                  <c:v>4.90338064632295</c:v>
                </c:pt>
                <c:pt idx="291">
                  <c:v>4.79630938760077</c:v>
                </c:pt>
                <c:pt idx="292">
                  <c:v>4.55517333008563</c:v>
                </c:pt>
                <c:pt idx="293">
                  <c:v>4.53557980868017</c:v>
                </c:pt>
                <c:pt idx="294">
                  <c:v>4.37193592913142</c:v>
                </c:pt>
                <c:pt idx="295">
                  <c:v>4.29251632711306</c:v>
                </c:pt>
                <c:pt idx="296">
                  <c:v>4.12639207741825</c:v>
                </c:pt>
                <c:pt idx="297">
                  <c:v>4.02981061098169</c:v>
                </c:pt>
                <c:pt idx="298">
                  <c:v>3.95208134171212</c:v>
                </c:pt>
                <c:pt idx="299">
                  <c:v>3.83388132639823</c:v>
                </c:pt>
                <c:pt idx="300">
                  <c:v>3.76260202527402</c:v>
                </c:pt>
                <c:pt idx="301">
                  <c:v>3.66433360394698</c:v>
                </c:pt>
                <c:pt idx="302">
                  <c:v>3.56709076571207</c:v>
                </c:pt>
                <c:pt idx="303">
                  <c:v>3.60462781393011</c:v>
                </c:pt>
                <c:pt idx="304">
                  <c:v>3.47401067118957</c:v>
                </c:pt>
              </c:numCache>
            </c:numRef>
          </c:yVal>
          <c:smooth val="1"/>
        </c:ser>
        <c:axId val="82137388"/>
        <c:axId val="93050704"/>
      </c:scatterChart>
      <c:valAx>
        <c:axId val="82137388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0704"/>
        <c:crossesAt val="-0.04"/>
        <c:crossBetween val="midCat"/>
      </c:valAx>
      <c:valAx>
        <c:axId val="93050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7388"/>
        <c:crossesAt val="-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248346803821"/>
          <c:y val="0.0713432511673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431085043988"/>
          <c:y val="0.027067994802945"/>
          <c:w val="0.961656891495601"/>
          <c:h val="0.9729320051970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mm!$B$10:$B$321</c:f>
              <c:numCache>
                <c:formatCode>General</c:formatCode>
                <c:ptCount val="312"/>
                <c:pt idx="0">
                  <c:v>-0.999851432625</c:v>
                </c:pt>
                <c:pt idx="1">
                  <c:v>-0.99642787465</c:v>
                </c:pt>
                <c:pt idx="2">
                  <c:v>-0.9928437396</c:v>
                </c:pt>
                <c:pt idx="3">
                  <c:v>-0.9892229843</c:v>
                </c:pt>
                <c:pt idx="4">
                  <c:v>-0.985601490375</c:v>
                </c:pt>
                <c:pt idx="5">
                  <c:v>-0.98202611775</c:v>
                </c:pt>
                <c:pt idx="6">
                  <c:v>-0.97839003015</c:v>
                </c:pt>
                <c:pt idx="7">
                  <c:v>-0.974815295075</c:v>
                </c:pt>
                <c:pt idx="8">
                  <c:v>-0.971168462425</c:v>
                </c:pt>
                <c:pt idx="9">
                  <c:v>-0.967588448125</c:v>
                </c:pt>
                <c:pt idx="10">
                  <c:v>-0.96403280845</c:v>
                </c:pt>
                <c:pt idx="11">
                  <c:v>-0.9604157696</c:v>
                </c:pt>
                <c:pt idx="12">
                  <c:v>-0.95679599395</c:v>
                </c:pt>
                <c:pt idx="13">
                  <c:v>-0.925559130625</c:v>
                </c:pt>
                <c:pt idx="14">
                  <c:v>-0.90039754345</c:v>
                </c:pt>
                <c:pt idx="15">
                  <c:v>-0.894389972</c:v>
                </c:pt>
                <c:pt idx="16">
                  <c:v>-0.8630809489</c:v>
                </c:pt>
                <c:pt idx="17">
                  <c:v>-0.8319434423</c:v>
                </c:pt>
                <c:pt idx="18">
                  <c:v>-0.8007693621</c:v>
                </c:pt>
                <c:pt idx="19">
                  <c:v>-0.76964863395</c:v>
                </c:pt>
                <c:pt idx="20">
                  <c:v>-0.738384060525</c:v>
                </c:pt>
                <c:pt idx="21">
                  <c:v>-0.70726682335</c:v>
                </c:pt>
                <c:pt idx="22">
                  <c:v>-0.699996039875</c:v>
                </c:pt>
                <c:pt idx="23">
                  <c:v>-0.6760063007</c:v>
                </c:pt>
                <c:pt idx="24">
                  <c:v>-0.6628379076</c:v>
                </c:pt>
                <c:pt idx="25">
                  <c:v>-0.64966592245</c:v>
                </c:pt>
                <c:pt idx="26">
                  <c:v>-0.63649762265</c:v>
                </c:pt>
                <c:pt idx="27">
                  <c:v>-0.62318172225</c:v>
                </c:pt>
                <c:pt idx="28">
                  <c:v>-0.6100065649</c:v>
                </c:pt>
                <c:pt idx="29">
                  <c:v>-0.60037851805</c:v>
                </c:pt>
                <c:pt idx="30">
                  <c:v>-0.59685022305</c:v>
                </c:pt>
                <c:pt idx="31">
                  <c:v>-0.56571433365</c:v>
                </c:pt>
                <c:pt idx="32">
                  <c:v>-0.5344663443</c:v>
                </c:pt>
                <c:pt idx="33">
                  <c:v>-0.503295895025</c:v>
                </c:pt>
                <c:pt idx="34">
                  <c:v>-0.499732721375</c:v>
                </c:pt>
                <c:pt idx="35">
                  <c:v>-0.472147907725</c:v>
                </c:pt>
                <c:pt idx="36">
                  <c:v>-0.44098296315</c:v>
                </c:pt>
                <c:pt idx="37">
                  <c:v>-0.40974876665</c:v>
                </c:pt>
                <c:pt idx="38">
                  <c:v>-0.40020100445</c:v>
                </c:pt>
                <c:pt idx="39">
                  <c:v>-0.378591208325</c:v>
                </c:pt>
                <c:pt idx="40">
                  <c:v>-0.3473668161</c:v>
                </c:pt>
                <c:pt idx="41">
                  <c:v>-0.316173174</c:v>
                </c:pt>
                <c:pt idx="42">
                  <c:v>-0.300531903275</c:v>
                </c:pt>
                <c:pt idx="43">
                  <c:v>-0.284926778525</c:v>
                </c:pt>
                <c:pt idx="44">
                  <c:v>-0.2537635289</c:v>
                </c:pt>
                <c:pt idx="45">
                  <c:v>-0.24043001035</c:v>
                </c:pt>
                <c:pt idx="46">
                  <c:v>-0.22726139955</c:v>
                </c:pt>
                <c:pt idx="47">
                  <c:v>-0.2140848738</c:v>
                </c:pt>
                <c:pt idx="48">
                  <c:v>-0.2008822707</c:v>
                </c:pt>
                <c:pt idx="49">
                  <c:v>-0.18764824105</c:v>
                </c:pt>
                <c:pt idx="50">
                  <c:v>-0.1744232304</c:v>
                </c:pt>
                <c:pt idx="51">
                  <c:v>-0.1612555837</c:v>
                </c:pt>
                <c:pt idx="52">
                  <c:v>-0.148039599825</c:v>
                </c:pt>
                <c:pt idx="53">
                  <c:v>-0.134841490675</c:v>
                </c:pt>
                <c:pt idx="54">
                  <c:v>-0.121557716575</c:v>
                </c:pt>
                <c:pt idx="55">
                  <c:v>-0.1083318429</c:v>
                </c:pt>
                <c:pt idx="56">
                  <c:v>-0.10472413405</c:v>
                </c:pt>
                <c:pt idx="57">
                  <c:v>-0.101152493425</c:v>
                </c:pt>
                <c:pt idx="58">
                  <c:v>-0.0987613777</c:v>
                </c:pt>
                <c:pt idx="59">
                  <c:v>-0.097526668825</c:v>
                </c:pt>
                <c:pt idx="60">
                  <c:v>-0.09395249355</c:v>
                </c:pt>
                <c:pt idx="61">
                  <c:v>-0.090341542525</c:v>
                </c:pt>
                <c:pt idx="62">
                  <c:v>-0.086744431</c:v>
                </c:pt>
                <c:pt idx="63">
                  <c:v>-0.08313861925</c:v>
                </c:pt>
                <c:pt idx="64">
                  <c:v>-0.07954712905</c:v>
                </c:pt>
                <c:pt idx="65">
                  <c:v>-0.075946378825</c:v>
                </c:pt>
                <c:pt idx="66">
                  <c:v>-0.072381930075</c:v>
                </c:pt>
                <c:pt idx="67">
                  <c:v>-0.06872352045</c:v>
                </c:pt>
                <c:pt idx="68">
                  <c:v>-0.065146103</c:v>
                </c:pt>
                <c:pt idx="69">
                  <c:v>-0.0615067499</c:v>
                </c:pt>
                <c:pt idx="70">
                  <c:v>-0.0578899443</c:v>
                </c:pt>
                <c:pt idx="71">
                  <c:v>-0.0542808204</c:v>
                </c:pt>
                <c:pt idx="72">
                  <c:v>-0.05069817815</c:v>
                </c:pt>
                <c:pt idx="73">
                  <c:v>-0.047102092925</c:v>
                </c:pt>
                <c:pt idx="74">
                  <c:v>-0.0435148712</c:v>
                </c:pt>
                <c:pt idx="75">
                  <c:v>-0.03989466015</c:v>
                </c:pt>
                <c:pt idx="76">
                  <c:v>-0.036291297525</c:v>
                </c:pt>
                <c:pt idx="77">
                  <c:v>-0.032708033275</c:v>
                </c:pt>
                <c:pt idx="78">
                  <c:v>-0.0290756388</c:v>
                </c:pt>
                <c:pt idx="79">
                  <c:v>-0.025512146375</c:v>
                </c:pt>
                <c:pt idx="80">
                  <c:v>-0.02192318305</c:v>
                </c:pt>
                <c:pt idx="81">
                  <c:v>-0.018290244325</c:v>
                </c:pt>
                <c:pt idx="82">
                  <c:v>-0.01473385825</c:v>
                </c:pt>
                <c:pt idx="83">
                  <c:v>-0.0111121544</c:v>
                </c:pt>
                <c:pt idx="84">
                  <c:v>-0.007484906975</c:v>
                </c:pt>
                <c:pt idx="85">
                  <c:v>-0.0039616735</c:v>
                </c:pt>
                <c:pt idx="86">
                  <c:v>-0.00023713576205425</c:v>
                </c:pt>
                <c:pt idx="87">
                  <c:v>0.003449915225</c:v>
                </c:pt>
                <c:pt idx="88">
                  <c:v>0.007073842725</c:v>
                </c:pt>
                <c:pt idx="89">
                  <c:v>0.01067142075</c:v>
                </c:pt>
                <c:pt idx="90">
                  <c:v>0.0142682135</c:v>
                </c:pt>
                <c:pt idx="91">
                  <c:v>0.01787181715</c:v>
                </c:pt>
                <c:pt idx="92">
                  <c:v>0.021467980125</c:v>
                </c:pt>
                <c:pt idx="93">
                  <c:v>0.025066514475</c:v>
                </c:pt>
                <c:pt idx="94">
                  <c:v>0.028656667375</c:v>
                </c:pt>
                <c:pt idx="95">
                  <c:v>0.0322374825</c:v>
                </c:pt>
                <c:pt idx="96">
                  <c:v>0.035845432375</c:v>
                </c:pt>
                <c:pt idx="97">
                  <c:v>0.039490399025</c:v>
                </c:pt>
                <c:pt idx="98">
                  <c:v>0.043027464225</c:v>
                </c:pt>
                <c:pt idx="99">
                  <c:v>0.046669585225</c:v>
                </c:pt>
                <c:pt idx="100">
                  <c:v>0.050278087125</c:v>
                </c:pt>
                <c:pt idx="101">
                  <c:v>0.05382963715</c:v>
                </c:pt>
                <c:pt idx="102">
                  <c:v>0.057455547275</c:v>
                </c:pt>
                <c:pt idx="103">
                  <c:v>0.061068636425</c:v>
                </c:pt>
                <c:pt idx="104">
                  <c:v>0.064705765875</c:v>
                </c:pt>
                <c:pt idx="105">
                  <c:v>0.068329055825</c:v>
                </c:pt>
                <c:pt idx="106">
                  <c:v>0.07188875405</c:v>
                </c:pt>
                <c:pt idx="107">
                  <c:v>0.075505007625</c:v>
                </c:pt>
                <c:pt idx="108">
                  <c:v>0.079139851225</c:v>
                </c:pt>
                <c:pt idx="109">
                  <c:v>0.082676449925</c:v>
                </c:pt>
                <c:pt idx="110">
                  <c:v>0.086303705125</c:v>
                </c:pt>
                <c:pt idx="111">
                  <c:v>0.089864826175</c:v>
                </c:pt>
                <c:pt idx="112">
                  <c:v>0.09345647965</c:v>
                </c:pt>
                <c:pt idx="113">
                  <c:v>0.09709527295</c:v>
                </c:pt>
                <c:pt idx="114">
                  <c:v>0.1006702335</c:v>
                </c:pt>
                <c:pt idx="115">
                  <c:v>0.1102919515</c:v>
                </c:pt>
                <c:pt idx="116">
                  <c:v>0.12350240735</c:v>
                </c:pt>
                <c:pt idx="117">
                  <c:v>0.136986924175</c:v>
                </c:pt>
                <c:pt idx="118">
                  <c:v>0.1502094857</c:v>
                </c:pt>
                <c:pt idx="119">
                  <c:v>0.1633867112</c:v>
                </c:pt>
                <c:pt idx="120">
                  <c:v>0.176565204025</c:v>
                </c:pt>
                <c:pt idx="121">
                  <c:v>0.18979669125</c:v>
                </c:pt>
                <c:pt idx="122">
                  <c:v>0.200599252925</c:v>
                </c:pt>
                <c:pt idx="123">
                  <c:v>0.2030008027</c:v>
                </c:pt>
                <c:pt idx="124">
                  <c:v>0.2161918677</c:v>
                </c:pt>
                <c:pt idx="125">
                  <c:v>0.229394338625</c:v>
                </c:pt>
                <c:pt idx="126">
                  <c:v>0.242554956725</c:v>
                </c:pt>
                <c:pt idx="127">
                  <c:v>0.27395518835</c:v>
                </c:pt>
                <c:pt idx="128">
                  <c:v>0.300361444175</c:v>
                </c:pt>
                <c:pt idx="129">
                  <c:v>0.30513797655</c:v>
                </c:pt>
                <c:pt idx="130">
                  <c:v>0.33635503695</c:v>
                </c:pt>
                <c:pt idx="131">
                  <c:v>0.367560520375</c:v>
                </c:pt>
                <c:pt idx="132">
                  <c:v>0.398935522125</c:v>
                </c:pt>
                <c:pt idx="133">
                  <c:v>0.430059780125</c:v>
                </c:pt>
                <c:pt idx="134">
                  <c:v>0.46124131655</c:v>
                </c:pt>
                <c:pt idx="135">
                  <c:v>0.49236884005</c:v>
                </c:pt>
                <c:pt idx="136">
                  <c:v>0.49955294005</c:v>
                </c:pt>
                <c:pt idx="137">
                  <c:v>0.5238052954</c:v>
                </c:pt>
                <c:pt idx="138">
                  <c:v>0.554917292225</c:v>
                </c:pt>
                <c:pt idx="139">
                  <c:v>0.58606719995</c:v>
                </c:pt>
                <c:pt idx="140">
                  <c:v>0.600455887075</c:v>
                </c:pt>
                <c:pt idx="141">
                  <c:v>0.617180223075</c:v>
                </c:pt>
                <c:pt idx="142">
                  <c:v>0.64845137415</c:v>
                </c:pt>
                <c:pt idx="143">
                  <c:v>0.679507686425</c:v>
                </c:pt>
                <c:pt idx="144">
                  <c:v>0.69982866745</c:v>
                </c:pt>
                <c:pt idx="145">
                  <c:v>0.710591529975</c:v>
                </c:pt>
                <c:pt idx="146">
                  <c:v>0.74162768945</c:v>
                </c:pt>
                <c:pt idx="147">
                  <c:v>0.77291117945</c:v>
                </c:pt>
                <c:pt idx="148">
                  <c:v>0.800355988675</c:v>
                </c:pt>
                <c:pt idx="149">
                  <c:v>0.8038969336</c:v>
                </c:pt>
                <c:pt idx="150">
                  <c:v>0.83491223275</c:v>
                </c:pt>
                <c:pt idx="151">
                  <c:v>0.86585635955</c:v>
                </c:pt>
                <c:pt idx="152">
                  <c:v>0.897077050875</c:v>
                </c:pt>
                <c:pt idx="153">
                  <c:v>0.900646864375</c:v>
                </c:pt>
                <c:pt idx="154">
                  <c:v>0.928005363325</c:v>
                </c:pt>
                <c:pt idx="155">
                  <c:v>0.958944436375</c:v>
                </c:pt>
                <c:pt idx="156">
                  <c:v>0.989880259475</c:v>
                </c:pt>
                <c:pt idx="157">
                  <c:v>0.9934595818</c:v>
                </c:pt>
                <c:pt idx="158">
                  <c:v>0.996973096525</c:v>
                </c:pt>
                <c:pt idx="159">
                  <c:v>0.996895564225</c:v>
                </c:pt>
                <c:pt idx="160">
                  <c:v>0.993285662825</c:v>
                </c:pt>
                <c:pt idx="161">
                  <c:v>0.989698464425</c:v>
                </c:pt>
                <c:pt idx="162">
                  <c:v>0.9860564445</c:v>
                </c:pt>
                <c:pt idx="163">
                  <c:v>0.9824990399</c:v>
                </c:pt>
                <c:pt idx="164">
                  <c:v>0.9788871481</c:v>
                </c:pt>
                <c:pt idx="165">
                  <c:v>0.975309956125</c:v>
                </c:pt>
                <c:pt idx="166">
                  <c:v>0.962121729</c:v>
                </c:pt>
                <c:pt idx="167">
                  <c:v>0.94899175995</c:v>
                </c:pt>
                <c:pt idx="168">
                  <c:v>0.9357672469</c:v>
                </c:pt>
                <c:pt idx="169">
                  <c:v>0.9226358317</c:v>
                </c:pt>
                <c:pt idx="170">
                  <c:v>0.9095068423</c:v>
                </c:pt>
                <c:pt idx="171">
                  <c:v>0.89990423525</c:v>
                </c:pt>
                <c:pt idx="172">
                  <c:v>0.878448430775</c:v>
                </c:pt>
                <c:pt idx="173">
                  <c:v>0.8470944604</c:v>
                </c:pt>
                <c:pt idx="174">
                  <c:v>0.816044959025</c:v>
                </c:pt>
                <c:pt idx="175">
                  <c:v>0.799296551625</c:v>
                </c:pt>
                <c:pt idx="176">
                  <c:v>0.784936499825</c:v>
                </c:pt>
                <c:pt idx="177">
                  <c:v>0.753913581175</c:v>
                </c:pt>
                <c:pt idx="178">
                  <c:v>0.722586644475</c:v>
                </c:pt>
                <c:pt idx="179">
                  <c:v>0.6999357914</c:v>
                </c:pt>
                <c:pt idx="180">
                  <c:v>0.69156981365</c:v>
                </c:pt>
                <c:pt idx="181">
                  <c:v>0.6604571715</c:v>
                </c:pt>
                <c:pt idx="182">
                  <c:v>0.629403222825</c:v>
                </c:pt>
                <c:pt idx="183">
                  <c:v>0.600509503475</c:v>
                </c:pt>
                <c:pt idx="184">
                  <c:v>0.598138315075</c:v>
                </c:pt>
                <c:pt idx="185">
                  <c:v>0.567054798075</c:v>
                </c:pt>
                <c:pt idx="186">
                  <c:v>0.535928876225</c:v>
                </c:pt>
                <c:pt idx="187">
                  <c:v>0.50483219615</c:v>
                </c:pt>
                <c:pt idx="188">
                  <c:v>0.499918668275</c:v>
                </c:pt>
                <c:pt idx="189">
                  <c:v>0.473423831875</c:v>
                </c:pt>
                <c:pt idx="190">
                  <c:v>0.442306135975</c:v>
                </c:pt>
                <c:pt idx="191">
                  <c:v>0.411176093375</c:v>
                </c:pt>
                <c:pt idx="192">
                  <c:v>0.400384751025</c:v>
                </c:pt>
                <c:pt idx="193">
                  <c:v>0.380088284575</c:v>
                </c:pt>
                <c:pt idx="194">
                  <c:v>0.3487160585</c:v>
                </c:pt>
                <c:pt idx="195">
                  <c:v>0.31761084925</c:v>
                </c:pt>
                <c:pt idx="196">
                  <c:v>0.299623394525</c:v>
                </c:pt>
                <c:pt idx="197">
                  <c:v>0.2864424448</c:v>
                </c:pt>
                <c:pt idx="198">
                  <c:v>0.2552904145</c:v>
                </c:pt>
                <c:pt idx="199">
                  <c:v>0.24193705415</c:v>
                </c:pt>
                <c:pt idx="200">
                  <c:v>0.2287402823</c:v>
                </c:pt>
                <c:pt idx="201">
                  <c:v>0.215602608225</c:v>
                </c:pt>
                <c:pt idx="202">
                  <c:v>0.2024282206</c:v>
                </c:pt>
                <c:pt idx="203">
                  <c:v>0.2000214538</c:v>
                </c:pt>
                <c:pt idx="204">
                  <c:v>0.1892463301</c:v>
                </c:pt>
                <c:pt idx="205">
                  <c:v>0.1760148351</c:v>
                </c:pt>
                <c:pt idx="206">
                  <c:v>0.1628537505</c:v>
                </c:pt>
                <c:pt idx="207">
                  <c:v>0.14965928005</c:v>
                </c:pt>
                <c:pt idx="208">
                  <c:v>0.13647462165</c:v>
                </c:pt>
                <c:pt idx="209">
                  <c:v>0.122961936</c:v>
                </c:pt>
                <c:pt idx="210">
                  <c:v>0.109835489025</c:v>
                </c:pt>
                <c:pt idx="211">
                  <c:v>0.1001679685</c:v>
                </c:pt>
                <c:pt idx="212">
                  <c:v>0.0966316808</c:v>
                </c:pt>
                <c:pt idx="213">
                  <c:v>0.0929757203</c:v>
                </c:pt>
                <c:pt idx="214">
                  <c:v>0.08940921895</c:v>
                </c:pt>
                <c:pt idx="215">
                  <c:v>0.085824998375</c:v>
                </c:pt>
                <c:pt idx="216">
                  <c:v>0.08220922685</c:v>
                </c:pt>
                <c:pt idx="217">
                  <c:v>0.0786326802</c:v>
                </c:pt>
                <c:pt idx="218">
                  <c:v>0.075012943425</c:v>
                </c:pt>
                <c:pt idx="219">
                  <c:v>0.07144573455</c:v>
                </c:pt>
                <c:pt idx="220">
                  <c:v>0.067854874125</c:v>
                </c:pt>
                <c:pt idx="221">
                  <c:v>0.0642414662</c:v>
                </c:pt>
                <c:pt idx="222">
                  <c:v>0.060608045425</c:v>
                </c:pt>
                <c:pt idx="223">
                  <c:v>0.0569794607</c:v>
                </c:pt>
                <c:pt idx="224">
                  <c:v>0.05339128265</c:v>
                </c:pt>
                <c:pt idx="225">
                  <c:v>0.049811338325</c:v>
                </c:pt>
                <c:pt idx="226">
                  <c:v>0.04618709205</c:v>
                </c:pt>
                <c:pt idx="227">
                  <c:v>0.042632385375</c:v>
                </c:pt>
                <c:pt idx="228">
                  <c:v>0.039022530625</c:v>
                </c:pt>
                <c:pt idx="229">
                  <c:v>0.03542185815</c:v>
                </c:pt>
                <c:pt idx="230">
                  <c:v>0.031844681725</c:v>
                </c:pt>
                <c:pt idx="231">
                  <c:v>0.028228746925</c:v>
                </c:pt>
                <c:pt idx="232">
                  <c:v>0.0246271259</c:v>
                </c:pt>
                <c:pt idx="233">
                  <c:v>0.021056356075</c:v>
                </c:pt>
                <c:pt idx="234">
                  <c:v>0.017425151175</c:v>
                </c:pt>
                <c:pt idx="235">
                  <c:v>0.013864978675</c:v>
                </c:pt>
                <c:pt idx="236">
                  <c:v>0.010277204925</c:v>
                </c:pt>
                <c:pt idx="237">
                  <c:v>0.0066558043</c:v>
                </c:pt>
                <c:pt idx="238">
                  <c:v>0.003081473525</c:v>
                </c:pt>
                <c:pt idx="239">
                  <c:v>-0.00064092435</c:v>
                </c:pt>
                <c:pt idx="240">
                  <c:v>-0.00431594915</c:v>
                </c:pt>
                <c:pt idx="241">
                  <c:v>-0.007910448275</c:v>
                </c:pt>
                <c:pt idx="242">
                  <c:v>-0.011542368475</c:v>
                </c:pt>
                <c:pt idx="243">
                  <c:v>-0.015091702625</c:v>
                </c:pt>
                <c:pt idx="244">
                  <c:v>-0.018705895825</c:v>
                </c:pt>
                <c:pt idx="245">
                  <c:v>-0.022310370275</c:v>
                </c:pt>
                <c:pt idx="246">
                  <c:v>-0.025877820175</c:v>
                </c:pt>
                <c:pt idx="247">
                  <c:v>-0.029491220325</c:v>
                </c:pt>
                <c:pt idx="248">
                  <c:v>-0.033116251875</c:v>
                </c:pt>
                <c:pt idx="249">
                  <c:v>-0.03667587235</c:v>
                </c:pt>
                <c:pt idx="250">
                  <c:v>-0.040302248975</c:v>
                </c:pt>
                <c:pt idx="251">
                  <c:v>-0.043881478</c:v>
                </c:pt>
                <c:pt idx="252">
                  <c:v>-0.047451221525</c:v>
                </c:pt>
                <c:pt idx="253">
                  <c:v>-0.051115812275</c:v>
                </c:pt>
                <c:pt idx="254">
                  <c:v>-0.054680338775</c:v>
                </c:pt>
                <c:pt idx="255">
                  <c:v>-0.058286617025</c:v>
                </c:pt>
                <c:pt idx="256">
                  <c:v>-0.0618603258</c:v>
                </c:pt>
                <c:pt idx="257">
                  <c:v>-0.06554230145</c:v>
                </c:pt>
                <c:pt idx="258">
                  <c:v>-0.0691496993</c:v>
                </c:pt>
                <c:pt idx="259">
                  <c:v>-0.072737791825</c:v>
                </c:pt>
                <c:pt idx="260">
                  <c:v>-0.0763349811</c:v>
                </c:pt>
                <c:pt idx="261">
                  <c:v>-0.079889299025</c:v>
                </c:pt>
                <c:pt idx="262">
                  <c:v>-0.083441167825</c:v>
                </c:pt>
                <c:pt idx="263">
                  <c:v>-0.087040883975</c:v>
                </c:pt>
                <c:pt idx="264">
                  <c:v>-0.0906979563</c:v>
                </c:pt>
                <c:pt idx="265">
                  <c:v>-0.09426794085</c:v>
                </c:pt>
                <c:pt idx="266">
                  <c:v>-0.09788008145</c:v>
                </c:pt>
                <c:pt idx="267">
                  <c:v>-0.10026075535</c:v>
                </c:pt>
                <c:pt idx="268">
                  <c:v>-0.10146731095</c:v>
                </c:pt>
                <c:pt idx="269">
                  <c:v>-0.11467790675</c:v>
                </c:pt>
                <c:pt idx="270">
                  <c:v>-0.1279786148</c:v>
                </c:pt>
                <c:pt idx="271">
                  <c:v>-0.141152193825</c:v>
                </c:pt>
                <c:pt idx="272">
                  <c:v>-0.154356087575</c:v>
                </c:pt>
                <c:pt idx="273">
                  <c:v>-0.1675858332</c:v>
                </c:pt>
                <c:pt idx="274">
                  <c:v>-0.180752694625</c:v>
                </c:pt>
                <c:pt idx="275">
                  <c:v>-0.194003160625</c:v>
                </c:pt>
                <c:pt idx="276">
                  <c:v>-0.20004880625</c:v>
                </c:pt>
                <c:pt idx="277">
                  <c:v>-0.207226662925</c:v>
                </c:pt>
                <c:pt idx="278">
                  <c:v>-0.22040807915</c:v>
                </c:pt>
                <c:pt idx="279">
                  <c:v>-0.233605791775</c:v>
                </c:pt>
                <c:pt idx="280">
                  <c:v>-0.24682494785</c:v>
                </c:pt>
                <c:pt idx="281">
                  <c:v>-0.27815502565</c:v>
                </c:pt>
                <c:pt idx="282">
                  <c:v>-0.2997428263</c:v>
                </c:pt>
                <c:pt idx="283">
                  <c:v>-0.30935631835</c:v>
                </c:pt>
                <c:pt idx="284">
                  <c:v>-0.340634031525</c:v>
                </c:pt>
                <c:pt idx="285">
                  <c:v>-0.371827829125</c:v>
                </c:pt>
                <c:pt idx="286">
                  <c:v>-0.399497849</c:v>
                </c:pt>
                <c:pt idx="287">
                  <c:v>-0.4031320395</c:v>
                </c:pt>
                <c:pt idx="288">
                  <c:v>-0.434329234775</c:v>
                </c:pt>
                <c:pt idx="289">
                  <c:v>-0.4655602824</c:v>
                </c:pt>
                <c:pt idx="290">
                  <c:v>-0.49674364595</c:v>
                </c:pt>
                <c:pt idx="291">
                  <c:v>-0.500365412</c:v>
                </c:pt>
                <c:pt idx="292">
                  <c:v>-0.52792105385</c:v>
                </c:pt>
                <c:pt idx="293">
                  <c:v>-0.559095452825</c:v>
                </c:pt>
                <c:pt idx="294">
                  <c:v>-0.590334889675</c:v>
                </c:pt>
                <c:pt idx="295">
                  <c:v>-0.5999166675</c:v>
                </c:pt>
                <c:pt idx="296">
                  <c:v>-0.621465865275</c:v>
                </c:pt>
                <c:pt idx="297">
                  <c:v>-0.6527866986</c:v>
                </c:pt>
                <c:pt idx="298">
                  <c:v>-0.68395700015</c:v>
                </c:pt>
                <c:pt idx="299">
                  <c:v>-0.700742315475</c:v>
                </c:pt>
                <c:pt idx="300">
                  <c:v>-0.715150696675</c:v>
                </c:pt>
                <c:pt idx="301">
                  <c:v>-0.746285077725</c:v>
                </c:pt>
                <c:pt idx="302">
                  <c:v>-0.77756675615</c:v>
                </c:pt>
                <c:pt idx="303">
                  <c:v>-0.8002398535</c:v>
                </c:pt>
                <c:pt idx="304">
                  <c:v>-0.80863046245</c:v>
                </c:pt>
                <c:pt idx="305">
                  <c:v>-0.839764400325</c:v>
                </c:pt>
                <c:pt idx="306">
                  <c:v>-0.87083948145</c:v>
                </c:pt>
                <c:pt idx="307">
                  <c:v>-0.899698189975</c:v>
                </c:pt>
                <c:pt idx="308">
                  <c:v>-0.902065179875</c:v>
                </c:pt>
                <c:pt idx="309">
                  <c:v>-0.933108064725</c:v>
                </c:pt>
                <c:pt idx="310">
                  <c:v>-0.964170216025</c:v>
                </c:pt>
                <c:pt idx="311">
                  <c:v>-0.9952193442</c:v>
                </c:pt>
              </c:numCache>
            </c:numRef>
          </c:xVal>
          <c:yVal>
            <c:numRef>
              <c:f>6mm!$C$10:$C$321</c:f>
              <c:numCache>
                <c:formatCode>General</c:formatCode>
                <c:ptCount val="312"/>
                <c:pt idx="0">
                  <c:v>0.00308142757017767</c:v>
                </c:pt>
                <c:pt idx="1">
                  <c:v>0.00163860687618492</c:v>
                </c:pt>
                <c:pt idx="2">
                  <c:v>0.000406201856535426</c:v>
                </c:pt>
                <c:pt idx="3">
                  <c:v>-0.000644112675701635</c:v>
                </c:pt>
                <c:pt idx="4">
                  <c:v>-0.00142061706760741</c:v>
                </c:pt>
                <c:pt idx="5">
                  <c:v>-0.00199697755625474</c:v>
                </c:pt>
                <c:pt idx="6">
                  <c:v>-0.00237122279163744</c:v>
                </c:pt>
                <c:pt idx="7">
                  <c:v>-0.00265976617938329</c:v>
                </c:pt>
                <c:pt idx="8">
                  <c:v>-0.00284963831155694</c:v>
                </c:pt>
                <c:pt idx="9">
                  <c:v>-0.00301429791470425</c:v>
                </c:pt>
                <c:pt idx="10">
                  <c:v>-0.003037020317407</c:v>
                </c:pt>
                <c:pt idx="11">
                  <c:v>-0.00315613135988533</c:v>
                </c:pt>
                <c:pt idx="12">
                  <c:v>-0.00323820177330028</c:v>
                </c:pt>
                <c:pt idx="13">
                  <c:v>-0.00344021327130142</c:v>
                </c:pt>
                <c:pt idx="14">
                  <c:v>-0.00351522832679953</c:v>
                </c:pt>
                <c:pt idx="15">
                  <c:v>-0.0034706135635019</c:v>
                </c:pt>
                <c:pt idx="16">
                  <c:v>-0.00350091010043889</c:v>
                </c:pt>
                <c:pt idx="17">
                  <c:v>-0.00362655772451665</c:v>
                </c:pt>
                <c:pt idx="18">
                  <c:v>-0.00374463121436015</c:v>
                </c:pt>
                <c:pt idx="19">
                  <c:v>-0.00371941868533381</c:v>
                </c:pt>
                <c:pt idx="20">
                  <c:v>-0.00381559981458243</c:v>
                </c:pt>
                <c:pt idx="21">
                  <c:v>-0.00391115841225015</c:v>
                </c:pt>
                <c:pt idx="22">
                  <c:v>-0.00393491836758773</c:v>
                </c:pt>
                <c:pt idx="23">
                  <c:v>-0.0040198939283802</c:v>
                </c:pt>
                <c:pt idx="24">
                  <c:v>-0.00404811536004754</c:v>
                </c:pt>
                <c:pt idx="25">
                  <c:v>-0.00407353539960084</c:v>
                </c:pt>
                <c:pt idx="26">
                  <c:v>-0.00415902973671072</c:v>
                </c:pt>
                <c:pt idx="27">
                  <c:v>-0.00419928677894207</c:v>
                </c:pt>
                <c:pt idx="28">
                  <c:v>-0.00427980086340478</c:v>
                </c:pt>
                <c:pt idx="29">
                  <c:v>-0.00436124874523883</c:v>
                </c:pt>
                <c:pt idx="30">
                  <c:v>-0.00433157473988273</c:v>
                </c:pt>
                <c:pt idx="31">
                  <c:v>-0.00449156535617331</c:v>
                </c:pt>
                <c:pt idx="32">
                  <c:v>-0.00462644719870103</c:v>
                </c:pt>
                <c:pt idx="33">
                  <c:v>-0.00487359223631722</c:v>
                </c:pt>
                <c:pt idx="34">
                  <c:v>-0.00485076607835099</c:v>
                </c:pt>
                <c:pt idx="35">
                  <c:v>-0.00503877061578195</c:v>
                </c:pt>
                <c:pt idx="36">
                  <c:v>-0.005350347672021</c:v>
                </c:pt>
                <c:pt idx="37">
                  <c:v>-0.00563401456238316</c:v>
                </c:pt>
                <c:pt idx="38">
                  <c:v>-0.00569834282574254</c:v>
                </c:pt>
                <c:pt idx="39">
                  <c:v>-0.00596323001341429</c:v>
                </c:pt>
                <c:pt idx="40">
                  <c:v>-0.00632990111456275</c:v>
                </c:pt>
                <c:pt idx="41">
                  <c:v>-0.00679109326074409</c:v>
                </c:pt>
                <c:pt idx="42">
                  <c:v>-0.0071423048276336</c:v>
                </c:pt>
                <c:pt idx="43">
                  <c:v>-0.00746394614443048</c:v>
                </c:pt>
                <c:pt idx="44">
                  <c:v>-0.00812673476755904</c:v>
                </c:pt>
                <c:pt idx="45">
                  <c:v>-0.00848479418183841</c:v>
                </c:pt>
                <c:pt idx="46">
                  <c:v>-0.00886111452249077</c:v>
                </c:pt>
                <c:pt idx="47">
                  <c:v>-0.00930373447650868</c:v>
                </c:pt>
                <c:pt idx="48">
                  <c:v>-0.00978308379379952</c:v>
                </c:pt>
                <c:pt idx="49">
                  <c:v>-0.0103199135270599</c:v>
                </c:pt>
                <c:pt idx="50">
                  <c:v>-0.0109315508052914</c:v>
                </c:pt>
                <c:pt idx="51">
                  <c:v>-0.0116166468100687</c:v>
                </c:pt>
                <c:pt idx="52">
                  <c:v>-0.0124046680362211</c:v>
                </c:pt>
                <c:pt idx="53">
                  <c:v>-0.0132964445258564</c:v>
                </c:pt>
                <c:pt idx="54">
                  <c:v>-0.0143594172002383</c:v>
                </c:pt>
                <c:pt idx="55">
                  <c:v>-0.015603027788344</c:v>
                </c:pt>
                <c:pt idx="56">
                  <c:v>-0.0159159536630083</c:v>
                </c:pt>
                <c:pt idx="57">
                  <c:v>-0.0163153076721539</c:v>
                </c:pt>
                <c:pt idx="58">
                  <c:v>-0.0165048685385371</c:v>
                </c:pt>
                <c:pt idx="59">
                  <c:v>-0.0167012772523101</c:v>
                </c:pt>
                <c:pt idx="60">
                  <c:v>-0.0171324841273449</c:v>
                </c:pt>
                <c:pt idx="61">
                  <c:v>-0.0175494765312826</c:v>
                </c:pt>
                <c:pt idx="62">
                  <c:v>-0.0180682528486969</c:v>
                </c:pt>
                <c:pt idx="63">
                  <c:v>-0.0185087976974452</c:v>
                </c:pt>
                <c:pt idx="64">
                  <c:v>-0.019012425746391</c:v>
                </c:pt>
                <c:pt idx="65">
                  <c:v>-0.0195520568717654</c:v>
                </c:pt>
                <c:pt idx="66">
                  <c:v>-0.0200797561418392</c:v>
                </c:pt>
                <c:pt idx="67">
                  <c:v>-0.02072324628596</c:v>
                </c:pt>
                <c:pt idx="68">
                  <c:v>-0.0213328084589218</c:v>
                </c:pt>
                <c:pt idx="69">
                  <c:v>-0.0220025486847037</c:v>
                </c:pt>
                <c:pt idx="70">
                  <c:v>-0.0227393148106956</c:v>
                </c:pt>
                <c:pt idx="71">
                  <c:v>-0.0234756659156335</c:v>
                </c:pt>
                <c:pt idx="72">
                  <c:v>-0.0242426248232988</c:v>
                </c:pt>
                <c:pt idx="73">
                  <c:v>-0.0251448805945458</c:v>
                </c:pt>
                <c:pt idx="74">
                  <c:v>-0.026049315226326</c:v>
                </c:pt>
                <c:pt idx="75">
                  <c:v>-0.0270519023373609</c:v>
                </c:pt>
                <c:pt idx="76">
                  <c:v>-0.0280909075458784</c:v>
                </c:pt>
                <c:pt idx="77">
                  <c:v>-0.0290828078647746</c:v>
                </c:pt>
                <c:pt idx="78">
                  <c:v>-0.030212702684103</c:v>
                </c:pt>
                <c:pt idx="79">
                  <c:v>-0.0313429087692219</c:v>
                </c:pt>
                <c:pt idx="80">
                  <c:v>-0.0324144931304729</c:v>
                </c:pt>
                <c:pt idx="81">
                  <c:v>-0.0335117050418042</c:v>
                </c:pt>
                <c:pt idx="82">
                  <c:v>-0.0344783928316741</c:v>
                </c:pt>
                <c:pt idx="83">
                  <c:v>-0.0354558711689462</c:v>
                </c:pt>
                <c:pt idx="84">
                  <c:v>-0.0363474401480545</c:v>
                </c:pt>
                <c:pt idx="85">
                  <c:v>-0.037101533403048</c:v>
                </c:pt>
                <c:pt idx="86">
                  <c:v>-0.0378595693580538</c:v>
                </c:pt>
                <c:pt idx="87">
                  <c:v>-0.0384762906441959</c:v>
                </c:pt>
                <c:pt idx="88">
                  <c:v>-0.0389065637218594</c:v>
                </c:pt>
                <c:pt idx="89">
                  <c:v>-0.0392944008967583</c:v>
                </c:pt>
                <c:pt idx="90">
                  <c:v>-0.0395224549658937</c:v>
                </c:pt>
                <c:pt idx="91">
                  <c:v>-0.0395918672371637</c:v>
                </c:pt>
                <c:pt idx="92">
                  <c:v>-0.0396173910319805</c:v>
                </c:pt>
                <c:pt idx="93">
                  <c:v>-0.0393365255337324</c:v>
                </c:pt>
                <c:pt idx="94">
                  <c:v>-0.0389595826614991</c:v>
                </c:pt>
                <c:pt idx="95">
                  <c:v>-0.0384109248282017</c:v>
                </c:pt>
                <c:pt idx="96">
                  <c:v>-0.0377479286945462</c:v>
                </c:pt>
                <c:pt idx="97">
                  <c:v>-0.037043741721288</c:v>
                </c:pt>
                <c:pt idx="98">
                  <c:v>-0.0361884870843987</c:v>
                </c:pt>
                <c:pt idx="99">
                  <c:v>-0.0353505595765111</c:v>
                </c:pt>
                <c:pt idx="100">
                  <c:v>-0.0343917571866659</c:v>
                </c:pt>
                <c:pt idx="101">
                  <c:v>-0.0334492443731875</c:v>
                </c:pt>
                <c:pt idx="102">
                  <c:v>-0.0324996762017923</c:v>
                </c:pt>
                <c:pt idx="103">
                  <c:v>-0.0315223016197838</c:v>
                </c:pt>
                <c:pt idx="104">
                  <c:v>-0.0305626691878307</c:v>
                </c:pt>
                <c:pt idx="105">
                  <c:v>-0.0296487928270736</c:v>
                </c:pt>
                <c:pt idx="106">
                  <c:v>-0.0287580538900732</c:v>
                </c:pt>
                <c:pt idx="107">
                  <c:v>-0.0279420187427804</c:v>
                </c:pt>
                <c:pt idx="108">
                  <c:v>-0.027103053682258</c:v>
                </c:pt>
                <c:pt idx="109">
                  <c:v>-0.0263018555376433</c:v>
                </c:pt>
                <c:pt idx="110">
                  <c:v>-0.0255870855275098</c:v>
                </c:pt>
                <c:pt idx="111">
                  <c:v>-0.0248490743383562</c:v>
                </c:pt>
                <c:pt idx="112">
                  <c:v>-0.0241502826387991</c:v>
                </c:pt>
                <c:pt idx="113">
                  <c:v>-0.0235077262920497</c:v>
                </c:pt>
                <c:pt idx="114">
                  <c:v>-0.0228699426874205</c:v>
                </c:pt>
                <c:pt idx="115">
                  <c:v>-0.0212407775402125</c:v>
                </c:pt>
                <c:pt idx="116">
                  <c:v>-0.0192446300260656</c:v>
                </c:pt>
                <c:pt idx="117">
                  <c:v>-0.0174975988995411</c:v>
                </c:pt>
                <c:pt idx="118">
                  <c:v>-0.0159970902790519</c:v>
                </c:pt>
                <c:pt idx="119">
                  <c:v>-0.0148195717937849</c:v>
                </c:pt>
                <c:pt idx="120">
                  <c:v>-0.0137896970484539</c:v>
                </c:pt>
                <c:pt idx="121">
                  <c:v>-0.0129489681484522</c:v>
                </c:pt>
                <c:pt idx="122">
                  <c:v>-0.0123123258517214</c:v>
                </c:pt>
                <c:pt idx="123">
                  <c:v>-0.0121587680617667</c:v>
                </c:pt>
                <c:pt idx="124">
                  <c:v>-0.0115084300702561</c:v>
                </c:pt>
                <c:pt idx="125">
                  <c:v>-0.0109574896211621</c:v>
                </c:pt>
                <c:pt idx="126">
                  <c:v>-0.0104483625432517</c:v>
                </c:pt>
                <c:pt idx="127">
                  <c:v>-0.00937127915303603</c:v>
                </c:pt>
                <c:pt idx="128">
                  <c:v>-0.00870241897109856</c:v>
                </c:pt>
                <c:pt idx="129">
                  <c:v>-0.00859457434331309</c:v>
                </c:pt>
                <c:pt idx="130">
                  <c:v>-0.00793614983983792</c:v>
                </c:pt>
                <c:pt idx="131">
                  <c:v>-0.00734128196041452</c:v>
                </c:pt>
                <c:pt idx="132">
                  <c:v>-0.00691734064648012</c:v>
                </c:pt>
                <c:pt idx="133">
                  <c:v>-0.00650216050128299</c:v>
                </c:pt>
                <c:pt idx="134">
                  <c:v>-0.006108414943478</c:v>
                </c:pt>
                <c:pt idx="135">
                  <c:v>-0.00576949162395622</c:v>
                </c:pt>
                <c:pt idx="136">
                  <c:v>-0.00572739646489009</c:v>
                </c:pt>
                <c:pt idx="137">
                  <c:v>-0.00554053106998509</c:v>
                </c:pt>
                <c:pt idx="138">
                  <c:v>-0.00525250645855666</c:v>
                </c:pt>
                <c:pt idx="139">
                  <c:v>-0.0050281875789067</c:v>
                </c:pt>
                <c:pt idx="140">
                  <c:v>-0.00494653218654568</c:v>
                </c:pt>
                <c:pt idx="141">
                  <c:v>-0.00482690236774994</c:v>
                </c:pt>
                <c:pt idx="142">
                  <c:v>-0.00463121994082125</c:v>
                </c:pt>
                <c:pt idx="143">
                  <c:v>-0.0044752757798065</c:v>
                </c:pt>
                <c:pt idx="144">
                  <c:v>-0.00433364984515239</c:v>
                </c:pt>
                <c:pt idx="145">
                  <c:v>-0.00429588292924462</c:v>
                </c:pt>
                <c:pt idx="146">
                  <c:v>-0.00419392221783651</c:v>
                </c:pt>
                <c:pt idx="147">
                  <c:v>-0.00398767525982136</c:v>
                </c:pt>
                <c:pt idx="148">
                  <c:v>-0.00387698987725</c:v>
                </c:pt>
                <c:pt idx="149">
                  <c:v>-0.0038013607783891</c:v>
                </c:pt>
                <c:pt idx="150">
                  <c:v>-0.00370043890410597</c:v>
                </c:pt>
                <c:pt idx="151">
                  <c:v>-0.00359024973730753</c:v>
                </c:pt>
                <c:pt idx="152">
                  <c:v>-0.00351221942415853</c:v>
                </c:pt>
                <c:pt idx="153">
                  <c:v>-0.00349063832935409</c:v>
                </c:pt>
                <c:pt idx="154">
                  <c:v>-0.00339694732642906</c:v>
                </c:pt>
                <c:pt idx="155">
                  <c:v>-0.00325106742597215</c:v>
                </c:pt>
                <c:pt idx="156">
                  <c:v>-0.00321454557322618</c:v>
                </c:pt>
                <c:pt idx="157">
                  <c:v>-0.00310435748340738</c:v>
                </c:pt>
                <c:pt idx="158">
                  <c:v>-0.00319099312841557</c:v>
                </c:pt>
                <c:pt idx="159">
                  <c:v>-0.00253287349214375</c:v>
                </c:pt>
                <c:pt idx="160">
                  <c:v>-0.00113902528251491</c:v>
                </c:pt>
                <c:pt idx="161">
                  <c:v>4.35772106628063E-005</c:v>
                </c:pt>
                <c:pt idx="162">
                  <c:v>0.000965027705654147</c:v>
                </c:pt>
                <c:pt idx="163">
                  <c:v>0.00159585970762998</c:v>
                </c:pt>
                <c:pt idx="164">
                  <c:v>0.00214306496723862</c:v>
                </c:pt>
                <c:pt idx="165">
                  <c:v>0.00251129239733931</c:v>
                </c:pt>
                <c:pt idx="166">
                  <c:v>0.003100622293922</c:v>
                </c:pt>
                <c:pt idx="167">
                  <c:v>0.00325604767861933</c:v>
                </c:pt>
                <c:pt idx="168">
                  <c:v>0.00338231783427798</c:v>
                </c:pt>
                <c:pt idx="169">
                  <c:v>0.00339165580799144</c:v>
                </c:pt>
                <c:pt idx="170">
                  <c:v>0.00342869643705482</c:v>
                </c:pt>
                <c:pt idx="171">
                  <c:v>0.00344249588709805</c:v>
                </c:pt>
                <c:pt idx="172">
                  <c:v>0.00347694263457436</c:v>
                </c:pt>
                <c:pt idx="173">
                  <c:v>0.00358495186386002</c:v>
                </c:pt>
                <c:pt idx="174">
                  <c:v>0.00364533742720705</c:v>
                </c:pt>
                <c:pt idx="175">
                  <c:v>0.00361680472974926</c:v>
                </c:pt>
                <c:pt idx="176">
                  <c:v>0.00371713606953719</c:v>
                </c:pt>
                <c:pt idx="177">
                  <c:v>0.00379671635662855</c:v>
                </c:pt>
                <c:pt idx="178">
                  <c:v>0.00387723044109126</c:v>
                </c:pt>
                <c:pt idx="179">
                  <c:v>0.00390223545959063</c:v>
                </c:pt>
                <c:pt idx="180">
                  <c:v>0.00393688971759391</c:v>
                </c:pt>
                <c:pt idx="181">
                  <c:v>0.00401045219940326</c:v>
                </c:pt>
                <c:pt idx="182">
                  <c:v>0.00417594184465843</c:v>
                </c:pt>
                <c:pt idx="183">
                  <c:v>0.00424307150013185</c:v>
                </c:pt>
                <c:pt idx="184">
                  <c:v>0.00428675246605813</c:v>
                </c:pt>
                <c:pt idx="185">
                  <c:v>0.00441095552739102</c:v>
                </c:pt>
                <c:pt idx="186">
                  <c:v>0.00463135436717817</c:v>
                </c:pt>
                <c:pt idx="187">
                  <c:v>0.00475997403701844</c:v>
                </c:pt>
                <c:pt idx="188">
                  <c:v>0.00479879308711825</c:v>
                </c:pt>
                <c:pt idx="189">
                  <c:v>0.0049970183574861</c:v>
                </c:pt>
                <c:pt idx="190">
                  <c:v>0.00521489721122239</c:v>
                </c:pt>
                <c:pt idx="191">
                  <c:v>0.0054993608849427</c:v>
                </c:pt>
                <c:pt idx="192">
                  <c:v>0.0056309673418858</c:v>
                </c:pt>
                <c:pt idx="193">
                  <c:v>0.00583073454194668</c:v>
                </c:pt>
                <c:pt idx="194">
                  <c:v>0.00621545905894115</c:v>
                </c:pt>
                <c:pt idx="195">
                  <c:v>0.00668744175252471</c:v>
                </c:pt>
                <c:pt idx="196">
                  <c:v>0.00700493285878228</c:v>
                </c:pt>
                <c:pt idx="197">
                  <c:v>0.00726255717801024</c:v>
                </c:pt>
                <c:pt idx="198">
                  <c:v>0.00793188238273822</c:v>
                </c:pt>
                <c:pt idx="199">
                  <c:v>0.0082947145391378</c:v>
                </c:pt>
                <c:pt idx="200">
                  <c:v>0.00865827298238177</c:v>
                </c:pt>
                <c:pt idx="201">
                  <c:v>0.00905669319415597</c:v>
                </c:pt>
                <c:pt idx="202">
                  <c:v>0.00955347339571194</c:v>
                </c:pt>
                <c:pt idx="203">
                  <c:v>0.00965660612761391</c:v>
                </c:pt>
                <c:pt idx="204">
                  <c:v>0.0100820027078937</c:v>
                </c:pt>
                <c:pt idx="205">
                  <c:v>0.0107088920098571</c:v>
                </c:pt>
                <c:pt idx="206">
                  <c:v>0.0113496845171273</c:v>
                </c:pt>
                <c:pt idx="207">
                  <c:v>0.0120944397984074</c:v>
                </c:pt>
                <c:pt idx="208">
                  <c:v>0.0129644276827112</c:v>
                </c:pt>
                <c:pt idx="209">
                  <c:v>0.0139993864359528</c:v>
                </c:pt>
                <c:pt idx="210">
                  <c:v>0.0151660106185542</c:v>
                </c:pt>
                <c:pt idx="211">
                  <c:v>0.0160787456714129</c:v>
                </c:pt>
                <c:pt idx="212">
                  <c:v>0.0164727044068574</c:v>
                </c:pt>
                <c:pt idx="213">
                  <c:v>0.0169449983662314</c:v>
                </c:pt>
                <c:pt idx="214">
                  <c:v>0.0173293078621719</c:v>
                </c:pt>
                <c:pt idx="215">
                  <c:v>0.0178287857005785</c:v>
                </c:pt>
                <c:pt idx="216">
                  <c:v>0.0183369789811175</c:v>
                </c:pt>
                <c:pt idx="217">
                  <c:v>0.0188305427695055</c:v>
                </c:pt>
                <c:pt idx="218">
                  <c:v>0.0193674762580294</c:v>
                </c:pt>
                <c:pt idx="219">
                  <c:v>0.0199175866650155</c:v>
                </c:pt>
                <c:pt idx="220">
                  <c:v>0.020520197235324</c:v>
                </c:pt>
                <c:pt idx="221">
                  <c:v>0.0211790431584402</c:v>
                </c:pt>
                <c:pt idx="222">
                  <c:v>0.0218292773946874</c:v>
                </c:pt>
                <c:pt idx="223">
                  <c:v>0.0225630346180382</c:v>
                </c:pt>
                <c:pt idx="224">
                  <c:v>0.023321070573044</c:v>
                </c:pt>
                <c:pt idx="225">
                  <c:v>0.0240667596516954</c:v>
                </c:pt>
                <c:pt idx="226">
                  <c:v>0.02498354115983</c:v>
                </c:pt>
                <c:pt idx="227">
                  <c:v>0.0258359944046052</c:v>
                </c:pt>
                <c:pt idx="228">
                  <c:v>0.0268234332471717</c:v>
                </c:pt>
                <c:pt idx="229">
                  <c:v>0.0278716726741391</c:v>
                </c:pt>
                <c:pt idx="230">
                  <c:v>0.0288861916404745</c:v>
                </c:pt>
                <c:pt idx="231">
                  <c:v>0.0300265657414147</c:v>
                </c:pt>
                <c:pt idx="232">
                  <c:v>0.0311142321685056</c:v>
                </c:pt>
                <c:pt idx="233">
                  <c:v>0.0321916268245117</c:v>
                </c:pt>
                <c:pt idx="234">
                  <c:v>0.033298072954293</c:v>
                </c:pt>
                <c:pt idx="235">
                  <c:v>0.0342661095625882</c:v>
                </c:pt>
                <c:pt idx="236">
                  <c:v>0.0352150552024025</c:v>
                </c:pt>
                <c:pt idx="237">
                  <c:v>0.0361207348973444</c:v>
                </c:pt>
                <c:pt idx="238">
                  <c:v>0.0368987956182024</c:v>
                </c:pt>
                <c:pt idx="239">
                  <c:v>0.0375867967703573</c:v>
                </c:pt>
                <c:pt idx="240">
                  <c:v>0.0382091208407276</c:v>
                </c:pt>
                <c:pt idx="241">
                  <c:v>0.038642402821032</c:v>
                </c:pt>
                <c:pt idx="242">
                  <c:v>0.0390825326487263</c:v>
                </c:pt>
                <c:pt idx="243">
                  <c:v>0.0393061252415319</c:v>
                </c:pt>
                <c:pt idx="244">
                  <c:v>0.0393748112259576</c:v>
                </c:pt>
                <c:pt idx="245">
                  <c:v>0.0393500137179852</c:v>
                </c:pt>
                <c:pt idx="246">
                  <c:v>0.0391657443700396</c:v>
                </c:pt>
                <c:pt idx="247">
                  <c:v>0.038721256821279</c:v>
                </c:pt>
                <c:pt idx="248">
                  <c:v>0.0382315319776399</c:v>
                </c:pt>
                <c:pt idx="249">
                  <c:v>0.0375787038598057</c:v>
                </c:pt>
                <c:pt idx="250">
                  <c:v>0.0368912214839682</c:v>
                </c:pt>
                <c:pt idx="251">
                  <c:v>0.0360496625418586</c:v>
                </c:pt>
                <c:pt idx="252">
                  <c:v>0.0351681578233082</c:v>
                </c:pt>
                <c:pt idx="253">
                  <c:v>0.0342774188863078</c:v>
                </c:pt>
                <c:pt idx="254">
                  <c:v>0.033322351685948</c:v>
                </c:pt>
                <c:pt idx="255">
                  <c:v>0.0322962121301025</c:v>
                </c:pt>
                <c:pt idx="256">
                  <c:v>0.0313988328562391</c:v>
                </c:pt>
                <c:pt idx="257">
                  <c:v>0.0304136766294693</c:v>
                </c:pt>
                <c:pt idx="258">
                  <c:v>0.0295628834689098</c:v>
                </c:pt>
                <c:pt idx="259">
                  <c:v>0.0286582413266027</c:v>
                </c:pt>
                <c:pt idx="260">
                  <c:v>0.0277862820922927</c:v>
                </c:pt>
                <c:pt idx="261">
                  <c:v>0.0270184931425195</c:v>
                </c:pt>
                <c:pt idx="262">
                  <c:v>0.0261956101478368</c:v>
                </c:pt>
                <c:pt idx="263">
                  <c:v>0.0254133992164395</c:v>
                </c:pt>
                <c:pt idx="264">
                  <c:v>0.0247139849853015</c:v>
                </c:pt>
                <c:pt idx="265">
                  <c:v>0.0240500550542746</c:v>
                </c:pt>
                <c:pt idx="266">
                  <c:v>0.0233759571074264</c:v>
                </c:pt>
                <c:pt idx="267">
                  <c:v>0.0229289794323423</c:v>
                </c:pt>
                <c:pt idx="268">
                  <c:v>0.0227440875528158</c:v>
                </c:pt>
                <c:pt idx="269">
                  <c:v>0.0205920996329176</c:v>
                </c:pt>
                <c:pt idx="270">
                  <c:v>0.0185995835529927</c:v>
                </c:pt>
                <c:pt idx="271">
                  <c:v>0.0169782000505459</c:v>
                </c:pt>
                <c:pt idx="272">
                  <c:v>0.0155417084276256</c:v>
                </c:pt>
                <c:pt idx="273">
                  <c:v>0.0143994667319427</c:v>
                </c:pt>
                <c:pt idx="274">
                  <c:v>0.0134206395762454</c:v>
                </c:pt>
                <c:pt idx="275">
                  <c:v>0.0126014917710481</c:v>
                </c:pt>
                <c:pt idx="276">
                  <c:v>0.0122248601646053</c:v>
                </c:pt>
                <c:pt idx="277">
                  <c:v>0.0118078677606677</c:v>
                </c:pt>
                <c:pt idx="278">
                  <c:v>0.0112132463456474</c:v>
                </c:pt>
                <c:pt idx="279">
                  <c:v>0.0106612683439185</c:v>
                </c:pt>
                <c:pt idx="280">
                  <c:v>0.010183060334526</c:v>
                </c:pt>
                <c:pt idx="281">
                  <c:v>0.00916812634713658</c:v>
                </c:pt>
                <c:pt idx="282">
                  <c:v>0.0085805602900331</c:v>
                </c:pt>
                <c:pt idx="283">
                  <c:v>0.00832708618134446</c:v>
                </c:pt>
                <c:pt idx="284">
                  <c:v>0.00768087541339454</c:v>
                </c:pt>
                <c:pt idx="285">
                  <c:v>0.00715099620892056</c:v>
                </c:pt>
                <c:pt idx="286">
                  <c:v>0.00674357335006894</c:v>
                </c:pt>
                <c:pt idx="287">
                  <c:v>0.00672095470262968</c:v>
                </c:pt>
                <c:pt idx="288">
                  <c:v>0.00626515783014944</c:v>
                </c:pt>
                <c:pt idx="289">
                  <c:v>0.00593500858174696</c:v>
                </c:pt>
                <c:pt idx="290">
                  <c:v>0.0056392023255573</c:v>
                </c:pt>
                <c:pt idx="291">
                  <c:v>0.00554852022527328</c:v>
                </c:pt>
                <c:pt idx="292">
                  <c:v>0.00531309953243065</c:v>
                </c:pt>
                <c:pt idx="293">
                  <c:v>0.00501148298148596</c:v>
                </c:pt>
                <c:pt idx="294">
                  <c:v>0.00475178355698834</c:v>
                </c:pt>
                <c:pt idx="295">
                  <c:v>0.00475344364120407</c:v>
                </c:pt>
                <c:pt idx="296">
                  <c:v>0.00458048361697813</c:v>
                </c:pt>
                <c:pt idx="297">
                  <c:v>0.00443678257705436</c:v>
                </c:pt>
                <c:pt idx="298">
                  <c:v>0.00424991934752172</c:v>
                </c:pt>
                <c:pt idx="299">
                  <c:v>0.00416847146568767</c:v>
                </c:pt>
                <c:pt idx="300">
                  <c:v>0.0040671025732649</c:v>
                </c:pt>
                <c:pt idx="301">
                  <c:v>0.00391323351751981</c:v>
                </c:pt>
                <c:pt idx="302">
                  <c:v>0.00383718090938687</c:v>
                </c:pt>
                <c:pt idx="303">
                  <c:v>0.00365166649827951</c:v>
                </c:pt>
                <c:pt idx="304">
                  <c:v>0.00364077219561381</c:v>
                </c:pt>
                <c:pt idx="305">
                  <c:v>0.0034857618319704</c:v>
                </c:pt>
                <c:pt idx="306">
                  <c:v>0.00337246108424711</c:v>
                </c:pt>
                <c:pt idx="307">
                  <c:v>0.00326165046284741</c:v>
                </c:pt>
                <c:pt idx="308">
                  <c:v>0.00328862683135295</c:v>
                </c:pt>
                <c:pt idx="309">
                  <c:v>0.00319254945736782</c:v>
                </c:pt>
                <c:pt idx="310">
                  <c:v>0.00303525647792779</c:v>
                </c:pt>
                <c:pt idx="311">
                  <c:v>0.00291147644859273</c:v>
                </c:pt>
              </c:numCache>
            </c:numRef>
          </c:yVal>
          <c:smooth val="1"/>
        </c:ser>
        <c:axId val="82350148"/>
        <c:axId val="21886476"/>
      </c:scatterChart>
      <c:valAx>
        <c:axId val="82350148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6476"/>
        <c:crossesAt val="-0.04"/>
        <c:crossBetween val="midCat"/>
      </c:valAx>
      <c:valAx>
        <c:axId val="21886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0148"/>
        <c:crossesAt val="-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929618768328"/>
          <c:y val="0.097011693373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673593326992"/>
          <c:y val="0.026992010364932"/>
          <c:w val="0.961732640667301"/>
          <c:h val="0.9730079896350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8mm!$B$10:$B$305</c:f>
              <c:numCache>
                <c:formatCode>General</c:formatCode>
                <c:ptCount val="296"/>
                <c:pt idx="0">
                  <c:v>-0.99978664355</c:v>
                </c:pt>
                <c:pt idx="1">
                  <c:v>-0.996178600375</c:v>
                </c:pt>
                <c:pt idx="2">
                  <c:v>-0.99257666835</c:v>
                </c:pt>
                <c:pt idx="3">
                  <c:v>-0.98896518085</c:v>
                </c:pt>
                <c:pt idx="4">
                  <c:v>-0.985347589975</c:v>
                </c:pt>
                <c:pt idx="5">
                  <c:v>-0.98175181575</c:v>
                </c:pt>
                <c:pt idx="6">
                  <c:v>-0.9781157748</c:v>
                </c:pt>
                <c:pt idx="7">
                  <c:v>-0.97452588625</c:v>
                </c:pt>
                <c:pt idx="8">
                  <c:v>-0.9613376669</c:v>
                </c:pt>
                <c:pt idx="9">
                  <c:v>-0.948139378925</c:v>
                </c:pt>
                <c:pt idx="10">
                  <c:v>-0.934903700975</c:v>
                </c:pt>
                <c:pt idx="11">
                  <c:v>-0.92169392155</c:v>
                </c:pt>
                <c:pt idx="12">
                  <c:v>-0.90851417695</c:v>
                </c:pt>
                <c:pt idx="13">
                  <c:v>-0.900152763125</c:v>
                </c:pt>
                <c:pt idx="14">
                  <c:v>-0.895346662425</c:v>
                </c:pt>
                <c:pt idx="15">
                  <c:v>-0.8640417212</c:v>
                </c:pt>
                <c:pt idx="16">
                  <c:v>-0.832912463875</c:v>
                </c:pt>
                <c:pt idx="17">
                  <c:v>-0.80168440185</c:v>
                </c:pt>
                <c:pt idx="18">
                  <c:v>-0.799296178425</c:v>
                </c:pt>
                <c:pt idx="19">
                  <c:v>-0.770528935</c:v>
                </c:pt>
                <c:pt idx="20">
                  <c:v>-0.739264657025</c:v>
                </c:pt>
                <c:pt idx="21">
                  <c:v>-0.708151688325</c:v>
                </c:pt>
                <c:pt idx="22">
                  <c:v>-0.699707742875</c:v>
                </c:pt>
                <c:pt idx="23">
                  <c:v>-0.676956553425</c:v>
                </c:pt>
                <c:pt idx="24">
                  <c:v>-0.645784759075</c:v>
                </c:pt>
                <c:pt idx="25">
                  <c:v>-0.614551106825</c:v>
                </c:pt>
                <c:pt idx="26">
                  <c:v>-0.600098190425</c:v>
                </c:pt>
                <c:pt idx="27">
                  <c:v>-0.58338871245</c:v>
                </c:pt>
                <c:pt idx="28">
                  <c:v>-0.552162345375</c:v>
                </c:pt>
                <c:pt idx="29">
                  <c:v>-0.520983102575</c:v>
                </c:pt>
                <c:pt idx="30">
                  <c:v>-0.5006147096</c:v>
                </c:pt>
                <c:pt idx="31">
                  <c:v>-0.489836048275</c:v>
                </c:pt>
                <c:pt idx="32">
                  <c:v>-0.4586761108</c:v>
                </c:pt>
                <c:pt idx="33">
                  <c:v>-0.4274224457</c:v>
                </c:pt>
                <c:pt idx="34">
                  <c:v>-0.39992716895</c:v>
                </c:pt>
                <c:pt idx="35">
                  <c:v>-0.396297169175</c:v>
                </c:pt>
                <c:pt idx="36">
                  <c:v>-0.3650612855</c:v>
                </c:pt>
                <c:pt idx="37">
                  <c:v>-0.33384710185</c:v>
                </c:pt>
                <c:pt idx="38">
                  <c:v>-0.302630764525</c:v>
                </c:pt>
                <c:pt idx="39">
                  <c:v>-0.3002366321</c:v>
                </c:pt>
                <c:pt idx="40">
                  <c:v>-0.2714390273</c:v>
                </c:pt>
                <c:pt idx="41">
                  <c:v>-0.24010349145</c:v>
                </c:pt>
                <c:pt idx="42">
                  <c:v>-0.22692119665</c:v>
                </c:pt>
                <c:pt idx="43">
                  <c:v>-0.213744367675</c:v>
                </c:pt>
                <c:pt idx="44">
                  <c:v>-0.200545862</c:v>
                </c:pt>
                <c:pt idx="45">
                  <c:v>-0.187320548125</c:v>
                </c:pt>
                <c:pt idx="46">
                  <c:v>-0.174129078825</c:v>
                </c:pt>
                <c:pt idx="47">
                  <c:v>-0.1609067661</c:v>
                </c:pt>
                <c:pt idx="48">
                  <c:v>-0.14770486275</c:v>
                </c:pt>
                <c:pt idx="49">
                  <c:v>-0.134538312325</c:v>
                </c:pt>
                <c:pt idx="50">
                  <c:v>-0.1212191853</c:v>
                </c:pt>
                <c:pt idx="51">
                  <c:v>-0.10798602645</c:v>
                </c:pt>
                <c:pt idx="52">
                  <c:v>-0.104394544025</c:v>
                </c:pt>
                <c:pt idx="53">
                  <c:v>-0.100810953225</c:v>
                </c:pt>
                <c:pt idx="54">
                  <c:v>-0.097189638125</c:v>
                </c:pt>
                <c:pt idx="55">
                  <c:v>-0.0935859645</c:v>
                </c:pt>
                <c:pt idx="56">
                  <c:v>-0.089989879275</c:v>
                </c:pt>
                <c:pt idx="57">
                  <c:v>-0.086365951775</c:v>
                </c:pt>
                <c:pt idx="58">
                  <c:v>-0.08283900185</c:v>
                </c:pt>
                <c:pt idx="59">
                  <c:v>-0.07921768675</c:v>
                </c:pt>
                <c:pt idx="60">
                  <c:v>-0.07556971895</c:v>
                </c:pt>
                <c:pt idx="61">
                  <c:v>-0.07203389775</c:v>
                </c:pt>
                <c:pt idx="62">
                  <c:v>-0.068404761</c:v>
                </c:pt>
                <c:pt idx="63">
                  <c:v>-0.0648057446</c:v>
                </c:pt>
                <c:pt idx="64">
                  <c:v>-0.061165761725</c:v>
                </c:pt>
                <c:pt idx="65">
                  <c:v>-0.0575454807</c:v>
                </c:pt>
                <c:pt idx="66">
                  <c:v>-0.053960467075</c:v>
                </c:pt>
                <c:pt idx="67">
                  <c:v>-0.05036873585</c:v>
                </c:pt>
                <c:pt idx="68">
                  <c:v>-0.0467323839</c:v>
                </c:pt>
                <c:pt idx="69">
                  <c:v>-0.0431488864</c:v>
                </c:pt>
                <c:pt idx="70">
                  <c:v>-0.0395373056</c:v>
                </c:pt>
                <c:pt idx="71">
                  <c:v>-0.0359381337</c:v>
                </c:pt>
                <c:pt idx="72">
                  <c:v>-0.032387050175</c:v>
                </c:pt>
                <c:pt idx="73">
                  <c:v>-0.0287658206</c:v>
                </c:pt>
                <c:pt idx="74">
                  <c:v>-0.025126941775</c:v>
                </c:pt>
                <c:pt idx="75">
                  <c:v>-0.0215805388</c:v>
                </c:pt>
                <c:pt idx="76">
                  <c:v>-0.017954473175</c:v>
                </c:pt>
                <c:pt idx="77">
                  <c:v>-0.014366139625</c:v>
                </c:pt>
                <c:pt idx="78">
                  <c:v>-0.010747670175</c:v>
                </c:pt>
                <c:pt idx="79">
                  <c:v>-0.007132761675</c:v>
                </c:pt>
                <c:pt idx="80">
                  <c:v>-0.0035735455</c:v>
                </c:pt>
                <c:pt idx="81">
                  <c:v>0.0001796336</c:v>
                </c:pt>
                <c:pt idx="82">
                  <c:v>0.0038392328</c:v>
                </c:pt>
                <c:pt idx="83">
                  <c:v>0.0074151419</c:v>
                </c:pt>
                <c:pt idx="84">
                  <c:v>0.011051486075</c:v>
                </c:pt>
                <c:pt idx="85">
                  <c:v>0.014605329725</c:v>
                </c:pt>
                <c:pt idx="86">
                  <c:v>0.01821027845</c:v>
                </c:pt>
                <c:pt idx="87">
                  <c:v>0.021827947075</c:v>
                </c:pt>
                <c:pt idx="88">
                  <c:v>0.025400303</c:v>
                </c:pt>
                <c:pt idx="89">
                  <c:v>0.02901410745</c:v>
                </c:pt>
                <c:pt idx="90">
                  <c:v>0.03261809985</c:v>
                </c:pt>
                <c:pt idx="91">
                  <c:v>0.03622035065</c:v>
                </c:pt>
                <c:pt idx="92">
                  <c:v>0.039839216625</c:v>
                </c:pt>
                <c:pt idx="93">
                  <c:v>0.0434145737</c:v>
                </c:pt>
                <c:pt idx="94">
                  <c:v>0.0470459341</c:v>
                </c:pt>
                <c:pt idx="95">
                  <c:v>0.0506365535</c:v>
                </c:pt>
                <c:pt idx="96">
                  <c:v>0.054218006175</c:v>
                </c:pt>
                <c:pt idx="97">
                  <c:v>0.057842089175</c:v>
                </c:pt>
                <c:pt idx="98">
                  <c:v>0.0614415021</c:v>
                </c:pt>
                <c:pt idx="99">
                  <c:v>0.0650859867</c:v>
                </c:pt>
                <c:pt idx="100">
                  <c:v>0.06869369555</c:v>
                </c:pt>
                <c:pt idx="101">
                  <c:v>0.0722584553</c:v>
                </c:pt>
                <c:pt idx="102">
                  <c:v>0.075845055025</c:v>
                </c:pt>
                <c:pt idx="103">
                  <c:v>0.0795071811</c:v>
                </c:pt>
                <c:pt idx="104">
                  <c:v>0.083026698125</c:v>
                </c:pt>
                <c:pt idx="105">
                  <c:v>0.0866185071</c:v>
                </c:pt>
                <c:pt idx="106">
                  <c:v>0.0902297769</c:v>
                </c:pt>
                <c:pt idx="107">
                  <c:v>0.093827525975</c:v>
                </c:pt>
                <c:pt idx="108">
                  <c:v>0.097471544075</c:v>
                </c:pt>
                <c:pt idx="109">
                  <c:v>0.099877284575</c:v>
                </c:pt>
                <c:pt idx="110">
                  <c:v>0.11066743735</c:v>
                </c:pt>
                <c:pt idx="111">
                  <c:v>0.123851388225</c:v>
                </c:pt>
                <c:pt idx="112">
                  <c:v>0.13736880885</c:v>
                </c:pt>
                <c:pt idx="113">
                  <c:v>0.150583051125</c:v>
                </c:pt>
                <c:pt idx="114">
                  <c:v>0.163782668625</c:v>
                </c:pt>
                <c:pt idx="115">
                  <c:v>0.17697136225</c:v>
                </c:pt>
                <c:pt idx="116">
                  <c:v>0.190210686675</c:v>
                </c:pt>
                <c:pt idx="117">
                  <c:v>0.199817305625</c:v>
                </c:pt>
                <c:pt idx="118">
                  <c:v>0.20341329755</c:v>
                </c:pt>
                <c:pt idx="119">
                  <c:v>0.216595118075</c:v>
                </c:pt>
                <c:pt idx="120">
                  <c:v>0.2298066702</c:v>
                </c:pt>
                <c:pt idx="121">
                  <c:v>0.24298801645</c:v>
                </c:pt>
                <c:pt idx="122">
                  <c:v>0.274359138475</c:v>
                </c:pt>
                <c:pt idx="123">
                  <c:v>0.300731471975</c:v>
                </c:pt>
                <c:pt idx="124">
                  <c:v>0.30556843165</c:v>
                </c:pt>
                <c:pt idx="125">
                  <c:v>0.33679979805</c:v>
                </c:pt>
                <c:pt idx="126">
                  <c:v>0.367946440275</c:v>
                </c:pt>
                <c:pt idx="127">
                  <c:v>0.399353101825</c:v>
                </c:pt>
                <c:pt idx="128">
                  <c:v>0.430466117175</c:v>
                </c:pt>
                <c:pt idx="129">
                  <c:v>0.4616781627</c:v>
                </c:pt>
                <c:pt idx="130">
                  <c:v>0.4927850358</c:v>
                </c:pt>
                <c:pt idx="131">
                  <c:v>0.500052507125</c:v>
                </c:pt>
                <c:pt idx="132">
                  <c:v>0.524243719875</c:v>
                </c:pt>
                <c:pt idx="133">
                  <c:v>0.555366982675</c:v>
                </c:pt>
                <c:pt idx="134">
                  <c:v>0.5865240434</c:v>
                </c:pt>
                <c:pt idx="135">
                  <c:v>0.60088395525</c:v>
                </c:pt>
                <c:pt idx="136">
                  <c:v>0.617625474</c:v>
                </c:pt>
                <c:pt idx="137">
                  <c:v>0.648881510475</c:v>
                </c:pt>
                <c:pt idx="138">
                  <c:v>0.6799486611</c:v>
                </c:pt>
                <c:pt idx="139">
                  <c:v>0.6991259785</c:v>
                </c:pt>
                <c:pt idx="140">
                  <c:v>0.711018968375</c:v>
                </c:pt>
                <c:pt idx="141">
                  <c:v>0.7420863678</c:v>
                </c:pt>
                <c:pt idx="142">
                  <c:v>0.7733468438</c:v>
                </c:pt>
                <c:pt idx="143">
                  <c:v>0.80081024305</c:v>
                </c:pt>
                <c:pt idx="144">
                  <c:v>0.8043424722</c:v>
                </c:pt>
                <c:pt idx="145">
                  <c:v>0.83539841905</c:v>
                </c:pt>
                <c:pt idx="146">
                  <c:v>0.86637447</c:v>
                </c:pt>
                <c:pt idx="147">
                  <c:v>0.8975433565</c:v>
                </c:pt>
                <c:pt idx="148">
                  <c:v>0.89992930185</c:v>
                </c:pt>
                <c:pt idx="149">
                  <c:v>0.928494053175</c:v>
                </c:pt>
                <c:pt idx="150">
                  <c:v>0.95947547665</c:v>
                </c:pt>
                <c:pt idx="151">
                  <c:v>0.99039040055</c:v>
                </c:pt>
                <c:pt idx="152">
                  <c:v>0.97617990865</c:v>
                </c:pt>
                <c:pt idx="153">
                  <c:v>0.945052221875</c:v>
                </c:pt>
                <c:pt idx="154">
                  <c:v>0.9139240686</c:v>
                </c:pt>
                <c:pt idx="155">
                  <c:v>0.899533912</c:v>
                </c:pt>
                <c:pt idx="156">
                  <c:v>0.882878929</c:v>
                </c:pt>
                <c:pt idx="157">
                  <c:v>0.85150840565</c:v>
                </c:pt>
                <c:pt idx="158">
                  <c:v>0.8204487579</c:v>
                </c:pt>
                <c:pt idx="159">
                  <c:v>0.8000923462</c:v>
                </c:pt>
                <c:pt idx="160">
                  <c:v>0.78935545995</c:v>
                </c:pt>
                <c:pt idx="161">
                  <c:v>0.7583267878</c:v>
                </c:pt>
                <c:pt idx="162">
                  <c:v>0.726986999025</c:v>
                </c:pt>
                <c:pt idx="163">
                  <c:v>0.700692571025</c:v>
                </c:pt>
                <c:pt idx="164">
                  <c:v>0.6959257885</c:v>
                </c:pt>
                <c:pt idx="165">
                  <c:v>0.664825563025</c:v>
                </c:pt>
                <c:pt idx="166">
                  <c:v>0.633755232425</c:v>
                </c:pt>
                <c:pt idx="167">
                  <c:v>0.602507522975</c:v>
                </c:pt>
                <c:pt idx="168">
                  <c:v>0.600090679775</c:v>
                </c:pt>
                <c:pt idx="169">
                  <c:v>0.57140451405</c:v>
                </c:pt>
                <c:pt idx="170">
                  <c:v>0.540255881425</c:v>
                </c:pt>
                <c:pt idx="171">
                  <c:v>0.509122619975</c:v>
                </c:pt>
                <c:pt idx="172">
                  <c:v>0.500812941</c:v>
                </c:pt>
                <c:pt idx="173">
                  <c:v>0.477741040575</c:v>
                </c:pt>
                <c:pt idx="174">
                  <c:v>0.446630762025</c:v>
                </c:pt>
                <c:pt idx="175">
                  <c:v>0.415510313775</c:v>
                </c:pt>
                <c:pt idx="176">
                  <c:v>0.39992321925</c:v>
                </c:pt>
                <c:pt idx="177">
                  <c:v>0.384398449125</c:v>
                </c:pt>
                <c:pt idx="178">
                  <c:v>0.35305825605</c:v>
                </c:pt>
                <c:pt idx="179">
                  <c:v>0.32195471065</c:v>
                </c:pt>
                <c:pt idx="180">
                  <c:v>0.30030979485</c:v>
                </c:pt>
                <c:pt idx="181">
                  <c:v>0.2907735863</c:v>
                </c:pt>
                <c:pt idx="182">
                  <c:v>0.25963208335</c:v>
                </c:pt>
                <c:pt idx="183">
                  <c:v>0.246267628075</c:v>
                </c:pt>
                <c:pt idx="184">
                  <c:v>0.233063190075</c:v>
                </c:pt>
                <c:pt idx="185">
                  <c:v>0.2198993298</c:v>
                </c:pt>
                <c:pt idx="186">
                  <c:v>0.2067238459</c:v>
                </c:pt>
                <c:pt idx="187">
                  <c:v>0.200723606275</c:v>
                </c:pt>
                <c:pt idx="188">
                  <c:v>0.193540999075</c:v>
                </c:pt>
                <c:pt idx="189">
                  <c:v>0.180308244525</c:v>
                </c:pt>
                <c:pt idx="190">
                  <c:v>0.167110928425</c:v>
                </c:pt>
                <c:pt idx="191">
                  <c:v>0.153962968025</c:v>
                </c:pt>
                <c:pt idx="192">
                  <c:v>0.1407754562</c:v>
                </c:pt>
                <c:pt idx="193">
                  <c:v>0.127591738575</c:v>
                </c:pt>
                <c:pt idx="194">
                  <c:v>0.1140908476</c:v>
                </c:pt>
                <c:pt idx="195">
                  <c:v>0.1008952731</c:v>
                </c:pt>
                <c:pt idx="196">
                  <c:v>0.09729412635</c:v>
                </c:pt>
                <c:pt idx="197">
                  <c:v>0.093714493025</c:v>
                </c:pt>
                <c:pt idx="198">
                  <c:v>0.09009998105</c:v>
                </c:pt>
                <c:pt idx="199">
                  <c:v>0.08649962735</c:v>
                </c:pt>
                <c:pt idx="200">
                  <c:v>0.0829419895</c:v>
                </c:pt>
                <c:pt idx="201">
                  <c:v>0.0793001795</c:v>
                </c:pt>
                <c:pt idx="202">
                  <c:v>0.075730202725</c:v>
                </c:pt>
                <c:pt idx="203">
                  <c:v>0.0721329357</c:v>
                </c:pt>
                <c:pt idx="204">
                  <c:v>0.0685062403</c:v>
                </c:pt>
                <c:pt idx="205">
                  <c:v>0.064979368125</c:v>
                </c:pt>
                <c:pt idx="206">
                  <c:v>0.0612582298</c:v>
                </c:pt>
                <c:pt idx="207">
                  <c:v>0.057652659075</c:v>
                </c:pt>
                <c:pt idx="208">
                  <c:v>0.054121114125</c:v>
                </c:pt>
                <c:pt idx="209">
                  <c:v>0.0504729053</c:v>
                </c:pt>
                <c:pt idx="210">
                  <c:v>0.0468927977</c:v>
                </c:pt>
                <c:pt idx="211">
                  <c:v>0.04331071525</c:v>
                </c:pt>
                <c:pt idx="212">
                  <c:v>0.03969042645</c:v>
                </c:pt>
                <c:pt idx="213">
                  <c:v>0.036092926175</c:v>
                </c:pt>
                <c:pt idx="214">
                  <c:v>0.032490830875</c:v>
                </c:pt>
                <c:pt idx="215">
                  <c:v>0.0289089117</c:v>
                </c:pt>
                <c:pt idx="216">
                  <c:v>0.025316216375</c:v>
                </c:pt>
                <c:pt idx="217">
                  <c:v>0.021680432</c:v>
                </c:pt>
                <c:pt idx="218">
                  <c:v>0.0181230274</c:v>
                </c:pt>
                <c:pt idx="219">
                  <c:v>0.0145356424</c:v>
                </c:pt>
                <c:pt idx="220">
                  <c:v>0.010933943625</c:v>
                </c:pt>
                <c:pt idx="221">
                  <c:v>0.007345936625</c:v>
                </c:pt>
                <c:pt idx="222">
                  <c:v>0.0037278637</c:v>
                </c:pt>
                <c:pt idx="223">
                  <c:v>0.00011057605</c:v>
                </c:pt>
                <c:pt idx="224">
                  <c:v>-0.00363041185</c:v>
                </c:pt>
                <c:pt idx="225">
                  <c:v>-0.007258530075</c:v>
                </c:pt>
                <c:pt idx="226">
                  <c:v>-0.010824316125</c:v>
                </c:pt>
                <c:pt idx="227">
                  <c:v>-0.01441502105</c:v>
                </c:pt>
                <c:pt idx="228">
                  <c:v>-0.01805365885</c:v>
                </c:pt>
                <c:pt idx="229">
                  <c:v>-0.021621505275</c:v>
                </c:pt>
                <c:pt idx="230">
                  <c:v>-0.0252366548</c:v>
                </c:pt>
                <c:pt idx="231">
                  <c:v>-0.028833206525</c:v>
                </c:pt>
                <c:pt idx="232">
                  <c:v>-0.032406752025</c:v>
                </c:pt>
                <c:pt idx="233">
                  <c:v>-0.036065713675</c:v>
                </c:pt>
                <c:pt idx="234">
                  <c:v>-0.03959693985</c:v>
                </c:pt>
                <c:pt idx="235">
                  <c:v>-0.043191361225</c:v>
                </c:pt>
                <c:pt idx="236">
                  <c:v>-0.046840510825</c:v>
                </c:pt>
                <c:pt idx="237">
                  <c:v>-0.050403700025</c:v>
                </c:pt>
                <c:pt idx="238">
                  <c:v>-0.05401029705</c:v>
                </c:pt>
                <c:pt idx="239">
                  <c:v>-0.057628136725</c:v>
                </c:pt>
                <c:pt idx="240">
                  <c:v>-0.06119511235</c:v>
                </c:pt>
                <c:pt idx="241">
                  <c:v>-0.06490801695</c:v>
                </c:pt>
                <c:pt idx="242">
                  <c:v>-0.06844446015</c:v>
                </c:pt>
                <c:pt idx="243">
                  <c:v>-0.072036035875</c:v>
                </c:pt>
                <c:pt idx="244">
                  <c:v>-0.075679587475</c:v>
                </c:pt>
                <c:pt idx="245">
                  <c:v>-0.0792170492</c:v>
                </c:pt>
                <c:pt idx="246">
                  <c:v>-0.08282301645</c:v>
                </c:pt>
                <c:pt idx="247">
                  <c:v>-0.086412772825</c:v>
                </c:pt>
                <c:pt idx="248">
                  <c:v>-0.09001003985</c:v>
                </c:pt>
                <c:pt idx="249">
                  <c:v>-0.09361095335</c:v>
                </c:pt>
                <c:pt idx="250">
                  <c:v>-0.097234717575</c:v>
                </c:pt>
                <c:pt idx="251">
                  <c:v>-0.099651389725</c:v>
                </c:pt>
                <c:pt idx="252">
                  <c:v>-0.100822662375</c:v>
                </c:pt>
                <c:pt idx="253">
                  <c:v>-0.1140068465</c:v>
                </c:pt>
                <c:pt idx="254">
                  <c:v>-0.127344244775</c:v>
                </c:pt>
                <c:pt idx="255">
                  <c:v>-0.140556115675</c:v>
                </c:pt>
                <c:pt idx="256">
                  <c:v>-0.153743783</c:v>
                </c:pt>
                <c:pt idx="257">
                  <c:v>-0.1669346925</c:v>
                </c:pt>
                <c:pt idx="258">
                  <c:v>-0.1801475275</c:v>
                </c:pt>
                <c:pt idx="259">
                  <c:v>-0.1934000461</c:v>
                </c:pt>
                <c:pt idx="260">
                  <c:v>-0.200585491175</c:v>
                </c:pt>
                <c:pt idx="261">
                  <c:v>-0.206641034375</c:v>
                </c:pt>
                <c:pt idx="262">
                  <c:v>-0.21981745905</c:v>
                </c:pt>
                <c:pt idx="263">
                  <c:v>-0.23301011015</c:v>
                </c:pt>
                <c:pt idx="264">
                  <c:v>-0.246234242225</c:v>
                </c:pt>
                <c:pt idx="265">
                  <c:v>-0.27755656835</c:v>
                </c:pt>
                <c:pt idx="266">
                  <c:v>-0.30035131335</c:v>
                </c:pt>
                <c:pt idx="267">
                  <c:v>-0.30873627765</c:v>
                </c:pt>
                <c:pt idx="268">
                  <c:v>-0.33999921055</c:v>
                </c:pt>
                <c:pt idx="269">
                  <c:v>-0.371217351675</c:v>
                </c:pt>
                <c:pt idx="270">
                  <c:v>-0.400130928375</c:v>
                </c:pt>
                <c:pt idx="271">
                  <c:v>-0.402508678875</c:v>
                </c:pt>
                <c:pt idx="272">
                  <c:v>-0.4337200091</c:v>
                </c:pt>
                <c:pt idx="273">
                  <c:v>-0.46499110575</c:v>
                </c:pt>
                <c:pt idx="274">
                  <c:v>-0.496197288925</c:v>
                </c:pt>
                <c:pt idx="275">
                  <c:v>-0.49978342215</c:v>
                </c:pt>
                <c:pt idx="276">
                  <c:v>-0.5274029434</c:v>
                </c:pt>
                <c:pt idx="277">
                  <c:v>-0.558545737</c:v>
                </c:pt>
                <c:pt idx="278">
                  <c:v>-0.58982227615</c:v>
                </c:pt>
                <c:pt idx="279">
                  <c:v>-0.600563912925</c:v>
                </c:pt>
                <c:pt idx="280">
                  <c:v>-0.620951486825</c:v>
                </c:pt>
                <c:pt idx="281">
                  <c:v>-0.65223434705</c:v>
                </c:pt>
                <c:pt idx="282">
                  <c:v>-0.68338376495</c:v>
                </c:pt>
                <c:pt idx="283">
                  <c:v>-0.70025641685</c:v>
                </c:pt>
                <c:pt idx="284">
                  <c:v>-0.71460461955</c:v>
                </c:pt>
                <c:pt idx="285">
                  <c:v>-0.745743751125</c:v>
                </c:pt>
                <c:pt idx="286">
                  <c:v>-0.7770293015</c:v>
                </c:pt>
                <c:pt idx="287">
                  <c:v>-0.799765213075</c:v>
                </c:pt>
                <c:pt idx="288">
                  <c:v>-0.8081476194</c:v>
                </c:pt>
                <c:pt idx="289">
                  <c:v>-0.83930473455</c:v>
                </c:pt>
                <c:pt idx="290">
                  <c:v>-0.8703788438</c:v>
                </c:pt>
                <c:pt idx="291">
                  <c:v>-0.900347169225</c:v>
                </c:pt>
                <c:pt idx="292">
                  <c:v>-0.90156065235</c:v>
                </c:pt>
                <c:pt idx="293">
                  <c:v>-0.93259982075</c:v>
                </c:pt>
                <c:pt idx="294">
                  <c:v>-0.963670454575</c:v>
                </c:pt>
                <c:pt idx="295">
                  <c:v>-0.9946811276</c:v>
                </c:pt>
              </c:numCache>
            </c:numRef>
          </c:xVal>
          <c:yVal>
            <c:numRef>
              <c:f>8mm!$C$10:$C$305</c:f>
              <c:numCache>
                <c:formatCode>General</c:formatCode>
                <c:ptCount val="296"/>
                <c:pt idx="0">
                  <c:v>0.00277152544562866</c:v>
                </c:pt>
                <c:pt idx="1">
                  <c:v>0.00128657933696452</c:v>
                </c:pt>
                <c:pt idx="2">
                  <c:v>0.00011377211056935</c:v>
                </c:pt>
                <c:pt idx="3">
                  <c:v>-0.000960877862445403</c:v>
                </c:pt>
                <c:pt idx="4">
                  <c:v>-0.00172221042408959</c:v>
                </c:pt>
                <c:pt idx="5">
                  <c:v>-0.00228332877839406</c:v>
                </c:pt>
                <c:pt idx="6">
                  <c:v>-0.00265819235401452</c:v>
                </c:pt>
                <c:pt idx="7">
                  <c:v>-0.00293927257627742</c:v>
                </c:pt>
                <c:pt idx="8">
                  <c:v>-0.00341299006893173</c:v>
                </c:pt>
                <c:pt idx="9">
                  <c:v>-0.00357246226004274</c:v>
                </c:pt>
                <c:pt idx="10">
                  <c:v>-0.00365498994305922</c:v>
                </c:pt>
                <c:pt idx="11">
                  <c:v>-0.0036975519832839</c:v>
                </c:pt>
                <c:pt idx="12">
                  <c:v>-0.00371602836915695</c:v>
                </c:pt>
                <c:pt idx="13">
                  <c:v>-0.00374047942345377</c:v>
                </c:pt>
                <c:pt idx="14">
                  <c:v>-0.00372225168105564</c:v>
                </c:pt>
                <c:pt idx="15">
                  <c:v>-0.00384256329798444</c:v>
                </c:pt>
                <c:pt idx="16">
                  <c:v>-0.00391432663811111</c:v>
                </c:pt>
                <c:pt idx="17">
                  <c:v>-0.00397607078502523</c:v>
                </c:pt>
                <c:pt idx="18">
                  <c:v>-0.0040289146522221</c:v>
                </c:pt>
                <c:pt idx="19">
                  <c:v>-0.00407335456971361</c:v>
                </c:pt>
                <c:pt idx="20">
                  <c:v>-0.00414904940463314</c:v>
                </c:pt>
                <c:pt idx="21">
                  <c:v>-0.00425620245770446</c:v>
                </c:pt>
                <c:pt idx="22">
                  <c:v>-0.00427459916661275</c:v>
                </c:pt>
                <c:pt idx="23">
                  <c:v>-0.00436127138843536</c:v>
                </c:pt>
                <c:pt idx="24">
                  <c:v>-0.00443211987186273</c:v>
                </c:pt>
                <c:pt idx="25">
                  <c:v>-0.00456347368511393</c:v>
                </c:pt>
                <c:pt idx="26">
                  <c:v>-0.00468755222327734</c:v>
                </c:pt>
                <c:pt idx="27">
                  <c:v>-0.00471930130301786</c:v>
                </c:pt>
                <c:pt idx="28">
                  <c:v>-0.00491848644736695</c:v>
                </c:pt>
                <c:pt idx="29">
                  <c:v>-0.00511292504268934</c:v>
                </c:pt>
                <c:pt idx="30">
                  <c:v>-0.00528478812945909</c:v>
                </c:pt>
                <c:pt idx="31">
                  <c:v>-0.00535955859450097</c:v>
                </c:pt>
                <c:pt idx="32">
                  <c:v>-0.00564530863661381</c:v>
                </c:pt>
                <c:pt idx="33">
                  <c:v>-0.00595127998392421</c:v>
                </c:pt>
                <c:pt idx="34">
                  <c:v>-0.00623215928577056</c:v>
                </c:pt>
                <c:pt idx="35">
                  <c:v>-0.00626084039319379</c:v>
                </c:pt>
                <c:pt idx="36">
                  <c:v>-0.00674352839025856</c:v>
                </c:pt>
                <c:pt idx="37">
                  <c:v>-0.00716133190310316</c:v>
                </c:pt>
                <c:pt idx="38">
                  <c:v>-0.00777292284432441</c:v>
                </c:pt>
                <c:pt idx="39">
                  <c:v>-0.00784384645619464</c:v>
                </c:pt>
                <c:pt idx="40">
                  <c:v>-0.00851685482213218</c:v>
                </c:pt>
                <c:pt idx="41">
                  <c:v>-0.00945085957040058</c:v>
                </c:pt>
                <c:pt idx="42">
                  <c:v>-0.00991494159986373</c:v>
                </c:pt>
                <c:pt idx="43">
                  <c:v>-0.0103894747080068</c:v>
                </c:pt>
                <c:pt idx="44">
                  <c:v>-0.0109289539984316</c:v>
                </c:pt>
                <c:pt idx="45">
                  <c:v>-0.0116107099973477</c:v>
                </c:pt>
                <c:pt idx="46">
                  <c:v>-0.012215350342564</c:v>
                </c:pt>
                <c:pt idx="47">
                  <c:v>-0.013027918704164</c:v>
                </c:pt>
                <c:pt idx="48">
                  <c:v>-0.0138641128853264</c:v>
                </c:pt>
                <c:pt idx="49">
                  <c:v>-0.0148349757650778</c:v>
                </c:pt>
                <c:pt idx="50">
                  <c:v>-0.0160031897474177</c:v>
                </c:pt>
                <c:pt idx="51">
                  <c:v>-0.0173541484791782</c:v>
                </c:pt>
                <c:pt idx="52">
                  <c:v>-0.0177732013076047</c:v>
                </c:pt>
                <c:pt idx="53">
                  <c:v>-0.0181556104388925</c:v>
                </c:pt>
                <c:pt idx="54">
                  <c:v>-0.0185837245358278</c:v>
                </c:pt>
                <c:pt idx="55">
                  <c:v>-0.0190805626679611</c:v>
                </c:pt>
                <c:pt idx="56">
                  <c:v>-0.019538575269382</c:v>
                </c:pt>
                <c:pt idx="57">
                  <c:v>-0.0200385492678311</c:v>
                </c:pt>
                <c:pt idx="58">
                  <c:v>-0.0205109391181944</c:v>
                </c:pt>
                <c:pt idx="59">
                  <c:v>-0.0210498579399484</c:v>
                </c:pt>
                <c:pt idx="60">
                  <c:v>-0.0216967201237384</c:v>
                </c:pt>
                <c:pt idx="61">
                  <c:v>-0.0223004011602979</c:v>
                </c:pt>
                <c:pt idx="62">
                  <c:v>-0.022951718455209</c:v>
                </c:pt>
                <c:pt idx="63">
                  <c:v>-0.023618516703005</c:v>
                </c:pt>
                <c:pt idx="64">
                  <c:v>-0.0243034065414594</c:v>
                </c:pt>
                <c:pt idx="65">
                  <c:v>-0.0251210851425945</c:v>
                </c:pt>
                <c:pt idx="66">
                  <c:v>-0.025886968371058</c:v>
                </c:pt>
                <c:pt idx="67">
                  <c:v>-0.0266602877097147</c:v>
                </c:pt>
                <c:pt idx="68">
                  <c:v>-0.0275962373824411</c:v>
                </c:pt>
                <c:pt idx="69">
                  <c:v>-0.0285202581559743</c:v>
                </c:pt>
                <c:pt idx="70">
                  <c:v>-0.0294948047427884</c:v>
                </c:pt>
                <c:pt idx="71">
                  <c:v>-0.0305906538942967</c:v>
                </c:pt>
                <c:pt idx="72">
                  <c:v>-0.0316191598566311</c:v>
                </c:pt>
                <c:pt idx="73">
                  <c:v>-0.0327651948835186</c:v>
                </c:pt>
                <c:pt idx="74">
                  <c:v>-0.0339141080396919</c:v>
                </c:pt>
                <c:pt idx="75">
                  <c:v>-0.0350449966755527</c:v>
                </c:pt>
                <c:pt idx="76">
                  <c:v>-0.0362429857432187</c:v>
                </c:pt>
                <c:pt idx="77">
                  <c:v>-0.0372753056880147</c:v>
                </c:pt>
                <c:pt idx="78">
                  <c:v>-0.0383479306092512</c:v>
                </c:pt>
                <c:pt idx="79">
                  <c:v>-0.0393962253953329</c:v>
                </c:pt>
                <c:pt idx="80">
                  <c:v>-0.0403454961261031</c:v>
                </c:pt>
                <c:pt idx="81">
                  <c:v>-0.0413102914061146</c:v>
                </c:pt>
                <c:pt idx="82">
                  <c:v>-0.0421028096064497</c:v>
                </c:pt>
                <c:pt idx="83">
                  <c:v>-0.0428301689496309</c:v>
                </c:pt>
                <c:pt idx="84">
                  <c:v>-0.0435703045080921</c:v>
                </c:pt>
                <c:pt idx="85">
                  <c:v>-0.0440713466433424</c:v>
                </c:pt>
                <c:pt idx="86">
                  <c:v>-0.0444686701846704</c:v>
                </c:pt>
                <c:pt idx="87">
                  <c:v>-0.0447461273491776</c:v>
                </c:pt>
                <c:pt idx="88">
                  <c:v>-0.0448329080937405</c:v>
                </c:pt>
                <c:pt idx="89">
                  <c:v>-0.0447748274333705</c:v>
                </c:pt>
                <c:pt idx="90">
                  <c:v>-0.0445531144953499</c:v>
                </c:pt>
                <c:pt idx="91">
                  <c:v>-0.0441049222659486</c:v>
                </c:pt>
                <c:pt idx="92">
                  <c:v>-0.0435647418770863</c:v>
                </c:pt>
                <c:pt idx="93">
                  <c:v>-0.0428087964667617</c:v>
                </c:pt>
                <c:pt idx="94">
                  <c:v>-0.0419152594589856</c:v>
                </c:pt>
                <c:pt idx="95">
                  <c:v>-0.0409697562780825</c:v>
                </c:pt>
                <c:pt idx="96">
                  <c:v>-0.0399093633768499</c:v>
                </c:pt>
                <c:pt idx="97">
                  <c:v>-0.0388222061602971</c:v>
                </c:pt>
                <c:pt idx="98">
                  <c:v>-0.0376373869782358</c:v>
                </c:pt>
                <c:pt idx="99">
                  <c:v>-0.0364070507541154</c:v>
                </c:pt>
                <c:pt idx="100">
                  <c:v>-0.0352999517966199</c:v>
                </c:pt>
                <c:pt idx="101">
                  <c:v>-0.0341592170942619</c:v>
                </c:pt>
                <c:pt idx="102">
                  <c:v>-0.0330151952288096</c:v>
                </c:pt>
                <c:pt idx="103">
                  <c:v>-0.0319963070371433</c:v>
                </c:pt>
                <c:pt idx="104">
                  <c:v>-0.0309509298392646</c:v>
                </c:pt>
                <c:pt idx="105">
                  <c:v>-0.030009735308679</c:v>
                </c:pt>
                <c:pt idx="106">
                  <c:v>-0.0290733624550477</c:v>
                </c:pt>
                <c:pt idx="107">
                  <c:v>-0.02815632991262</c:v>
                </c:pt>
                <c:pt idx="108">
                  <c:v>-0.0273376424376895</c:v>
                </c:pt>
                <c:pt idx="109">
                  <c:v>-0.0268180020450901</c:v>
                </c:pt>
                <c:pt idx="110">
                  <c:v>-0.0245914114908923</c:v>
                </c:pt>
                <c:pt idx="111">
                  <c:v>-0.0221878089663734</c:v>
                </c:pt>
                <c:pt idx="112">
                  <c:v>-0.0199543682188426</c:v>
                </c:pt>
                <c:pt idx="113">
                  <c:v>-0.0181437936449847</c:v>
                </c:pt>
                <c:pt idx="114">
                  <c:v>-0.0167054974727828</c:v>
                </c:pt>
                <c:pt idx="115">
                  <c:v>-0.0154906351957865</c:v>
                </c:pt>
                <c:pt idx="116">
                  <c:v>-0.0143841720396409</c:v>
                </c:pt>
                <c:pt idx="117">
                  <c:v>-0.0137509800332313</c:v>
                </c:pt>
                <c:pt idx="118">
                  <c:v>-0.013547764517137</c:v>
                </c:pt>
                <c:pt idx="119">
                  <c:v>-0.0127210646472054</c:v>
                </c:pt>
                <c:pt idx="120">
                  <c:v>-0.0120618896568447</c:v>
                </c:pt>
                <c:pt idx="121">
                  <c:v>-0.0114754378291992</c:v>
                </c:pt>
                <c:pt idx="122">
                  <c:v>-0.0102860643079507</c:v>
                </c:pt>
                <c:pt idx="123">
                  <c:v>-0.00945157259510867</c:v>
                </c:pt>
                <c:pt idx="124">
                  <c:v>-0.00931542754065044</c:v>
                </c:pt>
                <c:pt idx="125">
                  <c:v>-0.00856502575093242</c:v>
                </c:pt>
                <c:pt idx="126">
                  <c:v>-0.00786468927935288</c:v>
                </c:pt>
                <c:pt idx="127">
                  <c:v>-0.00731810152687679</c:v>
                </c:pt>
                <c:pt idx="128">
                  <c:v>-0.00687574174143849</c:v>
                </c:pt>
                <c:pt idx="129">
                  <c:v>-0.00640123026898075</c:v>
                </c:pt>
                <c:pt idx="130">
                  <c:v>-0.00604689183529816</c:v>
                </c:pt>
                <c:pt idx="131">
                  <c:v>-0.00600871483187608</c:v>
                </c:pt>
                <c:pt idx="132">
                  <c:v>-0.00572485171223128</c:v>
                </c:pt>
                <c:pt idx="133">
                  <c:v>-0.0054815061022341</c:v>
                </c:pt>
                <c:pt idx="134">
                  <c:v>-0.00522832488978221</c:v>
                </c:pt>
                <c:pt idx="135">
                  <c:v>-0.00505923820545654</c:v>
                </c:pt>
                <c:pt idx="136">
                  <c:v>-0.00497940603181914</c:v>
                </c:pt>
                <c:pt idx="137">
                  <c:v>-0.00471761862722132</c:v>
                </c:pt>
                <c:pt idx="138">
                  <c:v>-0.00455325207627768</c:v>
                </c:pt>
                <c:pt idx="139">
                  <c:v>-0.00443783404106961</c:v>
                </c:pt>
                <c:pt idx="140">
                  <c:v>-0.00432079937282601</c:v>
                </c:pt>
                <c:pt idx="141">
                  <c:v>-0.00414562004732869</c:v>
                </c:pt>
                <c:pt idx="142">
                  <c:v>-0.00401865697381827</c:v>
                </c:pt>
                <c:pt idx="143">
                  <c:v>-0.00391828776225694</c:v>
                </c:pt>
                <c:pt idx="144">
                  <c:v>-0.00385147856526987</c:v>
                </c:pt>
                <c:pt idx="145">
                  <c:v>-0.00372284134728302</c:v>
                </c:pt>
                <c:pt idx="146">
                  <c:v>-0.00361014299388668</c:v>
                </c:pt>
                <c:pt idx="147">
                  <c:v>-0.0034551031200613</c:v>
                </c:pt>
                <c:pt idx="148">
                  <c:v>-0.00347136834417961</c:v>
                </c:pt>
                <c:pt idx="149">
                  <c:v>-0.00337390554524201</c:v>
                </c:pt>
                <c:pt idx="150">
                  <c:v>-0.00323840063357244</c:v>
                </c:pt>
                <c:pt idx="151">
                  <c:v>-0.00309383437756893</c:v>
                </c:pt>
                <c:pt idx="152">
                  <c:v>0.00269778967286988</c:v>
                </c:pt>
                <c:pt idx="153">
                  <c:v>0.00355829983362605</c:v>
                </c:pt>
                <c:pt idx="154">
                  <c:v>0.00368860429308436</c:v>
                </c:pt>
                <c:pt idx="155">
                  <c:v>0.00379255646559301</c:v>
                </c:pt>
                <c:pt idx="156">
                  <c:v>0.00376549221261548</c:v>
                </c:pt>
                <c:pt idx="157">
                  <c:v>0.00387467522940882</c:v>
                </c:pt>
                <c:pt idx="158">
                  <c:v>0.00394396526005064</c:v>
                </c:pt>
                <c:pt idx="159">
                  <c:v>0.00398015671278188</c:v>
                </c:pt>
                <c:pt idx="160">
                  <c:v>0.00399932821058713</c:v>
                </c:pt>
                <c:pt idx="161">
                  <c:v>0.00409420383829017</c:v>
                </c:pt>
                <c:pt idx="162">
                  <c:v>0.00420185591157035</c:v>
                </c:pt>
                <c:pt idx="163">
                  <c:v>0.00424571368657357</c:v>
                </c:pt>
                <c:pt idx="164">
                  <c:v>0.00425720801970715</c:v>
                </c:pt>
                <c:pt idx="165">
                  <c:v>0.00435134754628781</c:v>
                </c:pt>
                <c:pt idx="166">
                  <c:v>0.00445662773179109</c:v>
                </c:pt>
                <c:pt idx="167">
                  <c:v>0.00460048866277953</c:v>
                </c:pt>
                <c:pt idx="168">
                  <c:v>0.00463425074714341</c:v>
                </c:pt>
                <c:pt idx="169">
                  <c:v>0.00477657032415048</c:v>
                </c:pt>
                <c:pt idx="170">
                  <c:v>0.00494303719964153</c:v>
                </c:pt>
                <c:pt idx="171">
                  <c:v>0.005153932972091</c:v>
                </c:pt>
                <c:pt idx="172">
                  <c:v>0.00525912508293268</c:v>
                </c:pt>
                <c:pt idx="173">
                  <c:v>0.00541069834986525</c:v>
                </c:pt>
                <c:pt idx="174">
                  <c:v>0.00571552306564376</c:v>
                </c:pt>
                <c:pt idx="175">
                  <c:v>0.00600599038992297</c:v>
                </c:pt>
                <c:pt idx="176">
                  <c:v>0.00617699814630916</c:v>
                </c:pt>
                <c:pt idx="177">
                  <c:v>0.00635068805782232</c:v>
                </c:pt>
                <c:pt idx="178">
                  <c:v>0.00677579903887025</c:v>
                </c:pt>
                <c:pt idx="179">
                  <c:v>0.00728006803583678</c:v>
                </c:pt>
                <c:pt idx="180">
                  <c:v>0.0077636545247279</c:v>
                </c:pt>
                <c:pt idx="181">
                  <c:v>0.00791673628955447</c:v>
                </c:pt>
                <c:pt idx="182">
                  <c:v>0.00872310235024519</c:v>
                </c:pt>
                <c:pt idx="183">
                  <c:v>0.0091243994503797</c:v>
                </c:pt>
                <c:pt idx="184">
                  <c:v>0.00953603296171751</c:v>
                </c:pt>
                <c:pt idx="185">
                  <c:v>0.0100090664197318</c:v>
                </c:pt>
                <c:pt idx="186">
                  <c:v>0.0104935079922199</c:v>
                </c:pt>
                <c:pt idx="187">
                  <c:v>0.0108027727249179</c:v>
                </c:pt>
                <c:pt idx="188">
                  <c:v>0.011098667482132</c:v>
                </c:pt>
                <c:pt idx="189">
                  <c:v>0.0117171909583194</c:v>
                </c:pt>
                <c:pt idx="190">
                  <c:v>0.0124480548189262</c:v>
                </c:pt>
                <c:pt idx="191">
                  <c:v>0.0132813707327022</c:v>
                </c:pt>
                <c:pt idx="192">
                  <c:v>0.0142051732264924</c:v>
                </c:pt>
                <c:pt idx="193">
                  <c:v>0.0152623611863933</c:v>
                </c:pt>
                <c:pt idx="194">
                  <c:v>0.016453127543386</c:v>
                </c:pt>
                <c:pt idx="195">
                  <c:v>0.017912422689814</c:v>
                </c:pt>
                <c:pt idx="196">
                  <c:v>0.0183702293743738</c:v>
                </c:pt>
                <c:pt idx="197">
                  <c:v>0.0187773435147094</c:v>
                </c:pt>
                <c:pt idx="198">
                  <c:v>0.0192938651587113</c:v>
                </c:pt>
                <c:pt idx="199">
                  <c:v>0.019760650187891</c:v>
                </c:pt>
                <c:pt idx="200">
                  <c:v>0.0201973966739944</c:v>
                </c:pt>
                <c:pt idx="201">
                  <c:v>0.020790262248836</c:v>
                </c:pt>
                <c:pt idx="202">
                  <c:v>0.0213264574033022</c:v>
                </c:pt>
                <c:pt idx="203">
                  <c:v>0.0219209058689781</c:v>
                </c:pt>
                <c:pt idx="204">
                  <c:v>0.022579971673973</c:v>
                </c:pt>
                <c:pt idx="205">
                  <c:v>0.0232158973919038</c:v>
                </c:pt>
                <c:pt idx="206">
                  <c:v>0.0240026746660052</c:v>
                </c:pt>
                <c:pt idx="207">
                  <c:v>0.024652905884949</c:v>
                </c:pt>
                <c:pt idx="208">
                  <c:v>0.0254309005714621</c:v>
                </c:pt>
                <c:pt idx="209">
                  <c:v>0.0263034459167769</c:v>
                </c:pt>
                <c:pt idx="210">
                  <c:v>0.0271212887007205</c:v>
                </c:pt>
                <c:pt idx="211">
                  <c:v>0.0280571128515327</c:v>
                </c:pt>
                <c:pt idx="212">
                  <c:v>0.0290895597714741</c:v>
                </c:pt>
                <c:pt idx="213">
                  <c:v>0.0300496762265855</c:v>
                </c:pt>
                <c:pt idx="214">
                  <c:v>0.0311686867918913</c:v>
                </c:pt>
                <c:pt idx="215">
                  <c:v>0.0322678262860657</c:v>
                </c:pt>
                <c:pt idx="216">
                  <c:v>0.0333370418347116</c:v>
                </c:pt>
                <c:pt idx="217">
                  <c:v>0.0345359620369148</c:v>
                </c:pt>
                <c:pt idx="218">
                  <c:v>0.0356441316316175</c:v>
                </c:pt>
                <c:pt idx="219">
                  <c:v>0.0367418818528255</c:v>
                </c:pt>
                <c:pt idx="220">
                  <c:v>0.0378885911895805</c:v>
                </c:pt>
                <c:pt idx="221">
                  <c:v>0.03886830257927</c:v>
                </c:pt>
                <c:pt idx="222">
                  <c:v>0.0398535099890308</c:v>
                </c:pt>
                <c:pt idx="223">
                  <c:v>0.0407790085002489</c:v>
                </c:pt>
                <c:pt idx="224">
                  <c:v>0.0416488128185355</c:v>
                </c:pt>
                <c:pt idx="225">
                  <c:v>0.0424343601527431</c:v>
                </c:pt>
                <c:pt idx="226">
                  <c:v>0.0431043287761861</c:v>
                </c:pt>
                <c:pt idx="227">
                  <c:v>0.043706948395418</c:v>
                </c:pt>
                <c:pt idx="228">
                  <c:v>0.0441626430955532</c:v>
                </c:pt>
                <c:pt idx="229">
                  <c:v>0.0444549280094738</c:v>
                </c:pt>
                <c:pt idx="230">
                  <c:v>0.0446740874772116</c:v>
                </c:pt>
                <c:pt idx="231">
                  <c:v>0.0446568760502547</c:v>
                </c:pt>
                <c:pt idx="232">
                  <c:v>0.0444255748151462</c:v>
                </c:pt>
                <c:pt idx="233">
                  <c:v>0.0441377192558218</c:v>
                </c:pt>
                <c:pt idx="234">
                  <c:v>0.0435968466205531</c:v>
                </c:pt>
                <c:pt idx="235">
                  <c:v>0.042872028932875</c:v>
                </c:pt>
                <c:pt idx="236">
                  <c:v>0.0421089435765972</c:v>
                </c:pt>
                <c:pt idx="237">
                  <c:v>0.041102129416737</c:v>
                </c:pt>
                <c:pt idx="238">
                  <c:v>0.0401189219169658</c:v>
                </c:pt>
                <c:pt idx="239">
                  <c:v>0.0389960230527591</c:v>
                </c:pt>
                <c:pt idx="240">
                  <c:v>0.0378458281637918</c:v>
                </c:pt>
                <c:pt idx="241">
                  <c:v>0.0366735901057048</c:v>
                </c:pt>
                <c:pt idx="242">
                  <c:v>0.0355093131359511</c:v>
                </c:pt>
                <c:pt idx="243">
                  <c:v>0.0343841703834538</c:v>
                </c:pt>
                <c:pt idx="244">
                  <c:v>0.0332859599861081</c:v>
                </c:pt>
                <c:pt idx="245">
                  <c:v>0.0321994449718302</c:v>
                </c:pt>
                <c:pt idx="246">
                  <c:v>0.0311897486472239</c:v>
                </c:pt>
                <c:pt idx="247">
                  <c:v>0.0302219280461062</c:v>
                </c:pt>
                <c:pt idx="248">
                  <c:v>0.0292255244348345</c:v>
                </c:pt>
                <c:pt idx="249">
                  <c:v>0.0283319203807796</c:v>
                </c:pt>
                <c:pt idx="250">
                  <c:v>0.0274688351423039</c:v>
                </c:pt>
                <c:pt idx="251">
                  <c:v>0.0268978478569185</c:v>
                </c:pt>
                <c:pt idx="252">
                  <c:v>0.0266241937010885</c:v>
                </c:pt>
                <c:pt idx="253">
                  <c:v>0.0239545232448352</c:v>
                </c:pt>
                <c:pt idx="254">
                  <c:v>0.0215839962723628</c:v>
                </c:pt>
                <c:pt idx="255">
                  <c:v>0.019481359805977</c:v>
                </c:pt>
                <c:pt idx="256">
                  <c:v>0.0177704061682844</c:v>
                </c:pt>
                <c:pt idx="257">
                  <c:v>0.0163539619857437</c:v>
                </c:pt>
                <c:pt idx="258">
                  <c:v>0.0151515257584878</c:v>
                </c:pt>
                <c:pt idx="259">
                  <c:v>0.0141192365127998</c:v>
                </c:pt>
                <c:pt idx="260">
                  <c:v>0.0136243574666239</c:v>
                </c:pt>
                <c:pt idx="261">
                  <c:v>0.0132492207258067</c:v>
                </c:pt>
                <c:pt idx="262">
                  <c:v>0.012537659081858</c:v>
                </c:pt>
                <c:pt idx="263">
                  <c:v>0.0118257650190159</c:v>
                </c:pt>
                <c:pt idx="264">
                  <c:v>0.0112611223169424</c:v>
                </c:pt>
                <c:pt idx="265">
                  <c:v>0.0100476568019406</c:v>
                </c:pt>
                <c:pt idx="266">
                  <c:v>0.00936316728520561</c:v>
                </c:pt>
                <c:pt idx="267">
                  <c:v>0.0091062385466619</c:v>
                </c:pt>
                <c:pt idx="268">
                  <c:v>0.00835829721160399</c:v>
                </c:pt>
                <c:pt idx="269">
                  <c:v>0.0076594209824197</c:v>
                </c:pt>
                <c:pt idx="270">
                  <c:v>0.00715802993661405</c:v>
                </c:pt>
                <c:pt idx="271">
                  <c:v>0.00713822137111265</c:v>
                </c:pt>
                <c:pt idx="272">
                  <c:v>0.006687278309735</c:v>
                </c:pt>
                <c:pt idx="273">
                  <c:v>0.00623973446186173</c:v>
                </c:pt>
                <c:pt idx="274">
                  <c:v>0.00590637949881876</c:v>
                </c:pt>
                <c:pt idx="275">
                  <c:v>0.00580512252925446</c:v>
                </c:pt>
                <c:pt idx="276">
                  <c:v>0.00558611805311667</c:v>
                </c:pt>
                <c:pt idx="277">
                  <c:v>0.00527867563622537</c:v>
                </c:pt>
                <c:pt idx="278">
                  <c:v>0.00503117151192054</c:v>
                </c:pt>
                <c:pt idx="279">
                  <c:v>0.00496443307415359</c:v>
                </c:pt>
                <c:pt idx="280">
                  <c:v>0.00477774613412223</c:v>
                </c:pt>
                <c:pt idx="281">
                  <c:v>0.00451220629631236</c:v>
                </c:pt>
                <c:pt idx="282">
                  <c:v>0.00428343531483467</c:v>
                </c:pt>
                <c:pt idx="283">
                  <c:v>0.00422308065283588</c:v>
                </c:pt>
                <c:pt idx="284">
                  <c:v>0.00413941060588628</c:v>
                </c:pt>
                <c:pt idx="285">
                  <c:v>0.00395661715244447</c:v>
                </c:pt>
                <c:pt idx="286">
                  <c:v>0.00375034009655179</c:v>
                </c:pt>
                <c:pt idx="287">
                  <c:v>0.00368858377625111</c:v>
                </c:pt>
                <c:pt idx="288">
                  <c:v>0.00363828114362447</c:v>
                </c:pt>
                <c:pt idx="289">
                  <c:v>0.00353839976631063</c:v>
                </c:pt>
                <c:pt idx="290">
                  <c:v>0.00335097376666586</c:v>
                </c:pt>
                <c:pt idx="291">
                  <c:v>0.00321140960715732</c:v>
                </c:pt>
                <c:pt idx="292">
                  <c:v>0.00320877852884044</c:v>
                </c:pt>
                <c:pt idx="293">
                  <c:v>0.0031212751894293</c:v>
                </c:pt>
                <c:pt idx="294">
                  <c:v>0.00300599005656179</c:v>
                </c:pt>
                <c:pt idx="295">
                  <c:v>0.0028339171550559</c:v>
                </c:pt>
              </c:numCache>
            </c:numRef>
          </c:yVal>
          <c:smooth val="1"/>
        </c:ser>
        <c:axId val="4660479"/>
        <c:axId val="31654464"/>
      </c:scatterChart>
      <c:valAx>
        <c:axId val="4660479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4464"/>
        <c:crossesAt val="-0.04"/>
        <c:crossBetween val="midCat"/>
      </c:valAx>
      <c:valAx>
        <c:axId val="31654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479"/>
        <c:crossesAt val="-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615424014049"/>
          <c:y val="0.0969553012308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chart" Target="../charts/chart2.xml"/><Relationship Id="rId5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24</xdr:row>
      <xdr:rowOff>75600</xdr:rowOff>
    </xdr:from>
    <xdr:to>
      <xdr:col>15</xdr:col>
      <xdr:colOff>523800</xdr:colOff>
      <xdr:row>63</xdr:row>
      <xdr:rowOff>9360</xdr:rowOff>
    </xdr:to>
    <xdr:graphicFrame>
      <xdr:nvGraphicFramePr>
        <xdr:cNvPr id="0" name="Chart 1"/>
        <xdr:cNvGraphicFramePr/>
      </xdr:nvGraphicFramePr>
      <xdr:xfrm>
        <a:off x="4374000" y="4057200"/>
        <a:ext cx="4789440" cy="75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400</xdr:colOff>
      <xdr:row>15</xdr:row>
      <xdr:rowOff>47520</xdr:rowOff>
    </xdr:from>
    <xdr:to>
      <xdr:col>7</xdr:col>
      <xdr:colOff>462600</xdr:colOff>
      <xdr:row>19</xdr:row>
      <xdr:rowOff>66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031120" y="2571480"/>
          <a:ext cx="1971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1</xdr:row>
      <xdr:rowOff>95400</xdr:rowOff>
    </xdr:from>
    <xdr:to>
      <xdr:col>14</xdr:col>
      <xdr:colOff>533880</xdr:colOff>
      <xdr:row>20</xdr:row>
      <xdr:rowOff>860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434480" y="257400"/>
          <a:ext cx="409536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72</xdr:row>
      <xdr:rowOff>66240</xdr:rowOff>
    </xdr:from>
    <xdr:to>
      <xdr:col>15</xdr:col>
      <xdr:colOff>594360</xdr:colOff>
      <xdr:row>91</xdr:row>
      <xdr:rowOff>105120</xdr:rowOff>
    </xdr:to>
    <xdr:graphicFrame>
      <xdr:nvGraphicFramePr>
        <xdr:cNvPr id="3" name="Chart 8"/>
        <xdr:cNvGraphicFramePr/>
      </xdr:nvGraphicFramePr>
      <xdr:xfrm>
        <a:off x="3841200" y="13487040"/>
        <a:ext cx="539280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0400</xdr:colOff>
      <xdr:row>37</xdr:row>
      <xdr:rowOff>47520</xdr:rowOff>
    </xdr:from>
    <xdr:to>
      <xdr:col>7</xdr:col>
      <xdr:colOff>462600</xdr:colOff>
      <xdr:row>41</xdr:row>
      <xdr:rowOff>6624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2031120" y="6810120"/>
          <a:ext cx="1971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970214629873</cdr:x>
      <cdr:y>0.522502153316107</cdr:y>
    </cdr:from>
    <cdr:to>
      <cdr:x>0.966491458607096</cdr:x>
      <cdr:y>0.579457364341085</cdr:y>
    </cdr:to>
    <cdr:sp>
      <cdr:nvSpPr>
        <cdr:cNvPr id="19" name="Text 1"/>
        <cdr:cNvSpPr/>
      </cdr:nvSpPr>
      <cdr:spPr>
        <a:xfrm>
          <a:off x="4418280" y="1747080"/>
          <a:ext cx="34776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r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882318586655</cdr:x>
      <cdr:y>0.458010335917313</cdr:y>
    </cdr:from>
    <cdr:to>
      <cdr:x>0.981530150386918</cdr:x>
      <cdr:y>0.474267872523686</cdr:y>
    </cdr:to>
    <cdr:sp>
      <cdr:nvSpPr>
        <cdr:cNvPr id="20" name="Line 2"/>
        <cdr:cNvSpPr/>
      </cdr:nvSpPr>
      <cdr:spPr>
        <a:xfrm flipH="1" flipV="1">
          <a:off x="4707720" y="1453320"/>
          <a:ext cx="543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2</xdr:row>
      <xdr:rowOff>75600</xdr:rowOff>
    </xdr:from>
    <xdr:to>
      <xdr:col>12</xdr:col>
      <xdr:colOff>489240</xdr:colOff>
      <xdr:row>35</xdr:row>
      <xdr:rowOff>18720</xdr:rowOff>
    </xdr:to>
    <xdr:graphicFrame>
      <xdr:nvGraphicFramePr>
        <xdr:cNvPr id="21" name="Chart 1"/>
        <xdr:cNvGraphicFramePr/>
      </xdr:nvGraphicFramePr>
      <xdr:xfrm>
        <a:off x="3322800" y="2018880"/>
        <a:ext cx="49064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840</xdr:colOff>
      <xdr:row>0</xdr:row>
      <xdr:rowOff>66240</xdr:rowOff>
    </xdr:from>
    <xdr:to>
      <xdr:col>19</xdr:col>
      <xdr:colOff>259920</xdr:colOff>
      <xdr:row>24</xdr:row>
      <xdr:rowOff>28440</xdr:rowOff>
    </xdr:to>
    <xdr:graphicFrame>
      <xdr:nvGraphicFramePr>
        <xdr:cNvPr id="5" name="Chart 1"/>
        <xdr:cNvGraphicFramePr/>
      </xdr:nvGraphicFramePr>
      <xdr:xfrm>
        <a:off x="6122520" y="66240"/>
        <a:ext cx="44510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0800</xdr:colOff>
      <xdr:row>29</xdr:row>
      <xdr:rowOff>37800</xdr:rowOff>
    </xdr:from>
    <xdr:to>
      <xdr:col>20</xdr:col>
      <xdr:colOff>269640</xdr:colOff>
      <xdr:row>53</xdr:row>
      <xdr:rowOff>152640</xdr:rowOff>
    </xdr:to>
    <xdr:graphicFrame>
      <xdr:nvGraphicFramePr>
        <xdr:cNvPr id="6" name="Chart 2"/>
        <xdr:cNvGraphicFramePr/>
      </xdr:nvGraphicFramePr>
      <xdr:xfrm>
        <a:off x="6162480" y="4895640"/>
        <a:ext cx="50590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89</xdr:row>
      <xdr:rowOff>47520</xdr:rowOff>
    </xdr:from>
    <xdr:to>
      <xdr:col>11</xdr:col>
      <xdr:colOff>80280</xdr:colOff>
      <xdr:row>108</xdr:row>
      <xdr:rowOff>114480</xdr:rowOff>
    </xdr:to>
    <xdr:graphicFrame>
      <xdr:nvGraphicFramePr>
        <xdr:cNvPr id="7" name="Chart 3"/>
        <xdr:cNvGraphicFramePr/>
      </xdr:nvGraphicFramePr>
      <xdr:xfrm>
        <a:off x="1508760" y="14944680"/>
        <a:ext cx="43120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2040</xdr:colOff>
      <xdr:row>129</xdr:row>
      <xdr:rowOff>114480</xdr:rowOff>
    </xdr:from>
    <xdr:to>
      <xdr:col>8</xdr:col>
      <xdr:colOff>50760</xdr:colOff>
      <xdr:row>148</xdr:row>
      <xdr:rowOff>123840</xdr:rowOff>
    </xdr:to>
    <xdr:graphicFrame>
      <xdr:nvGraphicFramePr>
        <xdr:cNvPr id="8" name="Chart 5"/>
        <xdr:cNvGraphicFramePr/>
      </xdr:nvGraphicFramePr>
      <xdr:xfrm>
        <a:off x="392040" y="21488760"/>
        <a:ext cx="3981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8</xdr:row>
      <xdr:rowOff>66600</xdr:rowOff>
    </xdr:from>
    <xdr:to>
      <xdr:col>14</xdr:col>
      <xdr:colOff>90360</xdr:colOff>
      <xdr:row>28</xdr:row>
      <xdr:rowOff>142920</xdr:rowOff>
    </xdr:to>
    <xdr:graphicFrame>
      <xdr:nvGraphicFramePr>
        <xdr:cNvPr id="9" name="Chart 2"/>
        <xdr:cNvGraphicFramePr/>
      </xdr:nvGraphicFramePr>
      <xdr:xfrm>
        <a:off x="3780720" y="1361880"/>
        <a:ext cx="48992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509184423218</cdr:x>
      <cdr:y>0.554457595830166</cdr:y>
    </cdr:from>
    <cdr:to>
      <cdr:x>0.960029390154298</cdr:x>
      <cdr:y>0.614507546964926</cdr:y>
    </cdr:to>
    <cdr:sp>
      <cdr:nvSpPr>
        <cdr:cNvPr id="10" name="Text 1"/>
        <cdr:cNvSpPr/>
      </cdr:nvSpPr>
      <cdr:spPr>
        <a:xfrm>
          <a:off x="4348440" y="1838160"/>
          <a:ext cx="35532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r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1006612784717</cdr:x>
      <cdr:y>0.487240742751656</cdr:y>
    </cdr:from>
    <cdr:to>
      <cdr:x>0.975973548861132</cdr:x>
      <cdr:y>0.503854924530351</cdr:y>
    </cdr:to>
    <cdr:sp>
      <cdr:nvSpPr>
        <cdr:cNvPr id="11" name="Line 2"/>
        <cdr:cNvSpPr/>
      </cdr:nvSpPr>
      <cdr:spPr>
        <a:xfrm flipH="1" flipV="1">
          <a:off x="4644360" y="1532520"/>
          <a:ext cx="55080" cy="22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13</xdr:col>
      <xdr:colOff>30600</xdr:colOff>
      <xdr:row>30</xdr:row>
      <xdr:rowOff>86040</xdr:rowOff>
    </xdr:to>
    <xdr:graphicFrame>
      <xdr:nvGraphicFramePr>
        <xdr:cNvPr id="12" name="Chart 1"/>
        <xdr:cNvGraphicFramePr/>
      </xdr:nvGraphicFramePr>
      <xdr:xfrm>
        <a:off x="2850480" y="1619280"/>
        <a:ext cx="49100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255131964809</cdr:x>
      <cdr:y>0.555218709398008</cdr:y>
    </cdr:from>
    <cdr:to>
      <cdr:x>0.965982404692082</cdr:x>
      <cdr:y>0.615959289735816</cdr:y>
    </cdr:to>
    <cdr:sp>
      <cdr:nvSpPr>
        <cdr:cNvPr id="13" name="Text 1"/>
        <cdr:cNvSpPr/>
      </cdr:nvSpPr>
      <cdr:spPr>
        <a:xfrm>
          <a:off x="4386240" y="1846080"/>
          <a:ext cx="3571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r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6803519061584</cdr:x>
      <cdr:y>0.487007362494586</cdr:y>
    </cdr:from>
    <cdr:to>
      <cdr:x>0.98233137829912</cdr:x>
      <cdr:y>0.503572975313989</cdr:y>
    </cdr:to>
    <cdr:sp>
      <cdr:nvSpPr>
        <cdr:cNvPr id="14" name="Line 2"/>
        <cdr:cNvSpPr/>
      </cdr:nvSpPr>
      <cdr:spPr>
        <a:xfrm flipH="1" flipV="1">
          <a:off x="4684320" y="1535040"/>
          <a:ext cx="55080" cy="22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13</xdr:col>
      <xdr:colOff>40320</xdr:colOff>
      <xdr:row>30</xdr:row>
      <xdr:rowOff>95400</xdr:rowOff>
    </xdr:to>
    <xdr:graphicFrame>
      <xdr:nvGraphicFramePr>
        <xdr:cNvPr id="15" name="Chart 1"/>
        <xdr:cNvGraphicFramePr/>
      </xdr:nvGraphicFramePr>
      <xdr:xfrm>
        <a:off x="2850480" y="1619280"/>
        <a:ext cx="49197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734250384137</cdr:x>
      <cdr:y>0.555279637227381</cdr:y>
    </cdr:from>
    <cdr:to>
      <cdr:x>0.96626911538743</cdr:x>
      <cdr:y>0.615957676527748</cdr:y>
    </cdr:to>
    <cdr:sp>
      <cdr:nvSpPr>
        <cdr:cNvPr id="16" name="Text 1"/>
        <cdr:cNvSpPr/>
      </cdr:nvSpPr>
      <cdr:spPr>
        <a:xfrm>
          <a:off x="4407120" y="1851480"/>
          <a:ext cx="34704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r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7221043389186</cdr:x>
      <cdr:y>0.487151803066292</cdr:y>
    </cdr:from>
    <cdr:to>
      <cdr:x>0.98280529743177</cdr:x>
      <cdr:y>0.503347009285252</cdr:y>
    </cdr:to>
    <cdr:sp>
      <cdr:nvSpPr>
        <cdr:cNvPr id="17" name="Line 2"/>
        <cdr:cNvSpPr/>
      </cdr:nvSpPr>
      <cdr:spPr>
        <a:xfrm flipH="1" flipV="1">
          <a:off x="4696200" y="1539360"/>
          <a:ext cx="54000" cy="22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9</xdr:row>
      <xdr:rowOff>75960</xdr:rowOff>
    </xdr:from>
    <xdr:to>
      <xdr:col>12</xdr:col>
      <xdr:colOff>549000</xdr:colOff>
      <xdr:row>30</xdr:row>
      <xdr:rowOff>18720</xdr:rowOff>
    </xdr:to>
    <xdr:graphicFrame>
      <xdr:nvGraphicFramePr>
        <xdr:cNvPr id="18" name="Chart 1"/>
        <xdr:cNvGraphicFramePr/>
      </xdr:nvGraphicFramePr>
      <xdr:xfrm>
        <a:off x="2901600" y="1533240"/>
        <a:ext cx="4930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Qualcomm/Eudora%20Mail/Attach/Cable%20004%20magn&amp;J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Qualcomm/Eudora%20Mail/Attach/2A212magn%20&amp;%20J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ll%20data/J%202003/Consult%2003/GSI/fine%20filaments/Vienna/Messdaten%20MNW%20Vienna2A212T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c"/>
      <sheetName val="magn reduced"/>
      <sheetName val="magn data"/>
    </sheetNames>
    <sheetDataSet>
      <sheetData sheetId="0">
        <row r="20">
          <cell r="B20">
            <v>27731.5655054893</v>
          </cell>
        </row>
        <row r="21">
          <cell r="B21">
            <v>0.2</v>
          </cell>
        </row>
        <row r="22">
          <cell r="B22">
            <v>3583.83648905653</v>
          </cell>
        </row>
        <row r="23">
          <cell r="B23">
            <v>-415.541626907981</v>
          </cell>
        </row>
        <row r="24">
          <cell r="B24">
            <v>1.0308756960231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ns Jc"/>
      <sheetName val="summary"/>
      <sheetName val="Vienna"/>
      <sheetName val="4mm"/>
      <sheetName val="6mm"/>
      <sheetName val="8mm"/>
      <sheetName val="etched"/>
      <sheetName val="GSI4 6micron"/>
    </sheetNames>
    <sheetDataSet>
      <sheetData sheetId="0"/>
      <sheetData sheetId="1">
        <row r="49">
          <cell r="B49">
            <v>0.1</v>
          </cell>
          <cell r="C49">
            <v>0.2</v>
          </cell>
          <cell r="D49">
            <v>0.3</v>
          </cell>
          <cell r="E49">
            <v>0.4</v>
          </cell>
          <cell r="F49">
            <v>0.5</v>
          </cell>
          <cell r="G49">
            <v>0.6</v>
          </cell>
          <cell r="H49">
            <v>0.7</v>
          </cell>
          <cell r="I49">
            <v>0.8</v>
          </cell>
          <cell r="J49">
            <v>0.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yslo2AT4SCvolume"/>
      <sheetName val="summary"/>
      <sheetName val="red 10mTs"/>
      <sheetName val="red 20mTs"/>
      <sheetName val="red 40mTs"/>
      <sheetName val="red 80mTs"/>
      <sheetName val="red 120mTs"/>
      <sheetName val="red 160mTs"/>
      <sheetName val="2A212T4 SC"/>
    </sheetNames>
    <sheetDataSet>
      <sheetData sheetId="0"/>
      <sheetData sheetId="1">
        <row r="115">
          <cell r="B115">
            <v>0.0827024116523301</v>
          </cell>
          <cell r="C115">
            <v>0.0794955305123947</v>
          </cell>
          <cell r="D115">
            <v>0.078303258680173</v>
          </cell>
          <cell r="E115">
            <v>0.0703027867584612</v>
          </cell>
          <cell r="F115">
            <v>0.0658089137074803</v>
          </cell>
          <cell r="G115">
            <v>0.0588720609932439</v>
          </cell>
          <cell r="H115">
            <v>0.0499974158930029</v>
          </cell>
          <cell r="I115">
            <v>0.0430633912561256</v>
          </cell>
          <cell r="J115">
            <v>0.03450542633448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K112" activeCellId="0" sqref="K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42"/>
    <col collapsed="false" customWidth="true" hidden="false" outlineLevel="0" max="3" min="3" style="2" width="7.7"/>
    <col collapsed="false" customWidth="true" hidden="false" outlineLevel="0" max="4" min="4" style="3" width="6.85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4" t="s">
        <v>1</v>
      </c>
    </row>
    <row r="4" customFormat="false" ht="16.5" hidden="false" customHeight="false" outlineLevel="0" collapsed="false">
      <c r="A4" s="5" t="s">
        <v>2</v>
      </c>
      <c r="C4" s="6"/>
      <c r="D4" s="6" t="s">
        <v>3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 t="s">
        <v>4</v>
      </c>
      <c r="C6" s="7" t="n">
        <v>1.65</v>
      </c>
    </row>
    <row r="7" customFormat="false" ht="12.75" hidden="false" customHeight="false" outlineLevel="0" collapsed="false">
      <c r="A7" s="5" t="s">
        <v>5</v>
      </c>
      <c r="C7" s="7" t="n">
        <v>0.04</v>
      </c>
      <c r="D7" s="8"/>
      <c r="E7" s="8" t="s">
        <v>6</v>
      </c>
      <c r="F7" s="9" t="n">
        <f aca="false">(1-C7)/(1+C6)</f>
        <v>0.362264150943396</v>
      </c>
    </row>
    <row r="8" customFormat="false" ht="12.75" hidden="false" customHeight="false" outlineLevel="0" collapsed="false">
      <c r="A8" s="5" t="s">
        <v>7</v>
      </c>
      <c r="C8" s="2" t="n">
        <v>0.535</v>
      </c>
      <c r="D8" s="10"/>
      <c r="E8" s="10" t="s">
        <v>8</v>
      </c>
      <c r="F8" s="9" t="n">
        <f aca="false">PI()/4*C8^2</f>
        <v>0.224800589318435</v>
      </c>
      <c r="G8" s="1" t="s">
        <v>9</v>
      </c>
    </row>
    <row r="9" customFormat="false" ht="12.75" hidden="false" customHeight="false" outlineLevel="0" collapsed="false">
      <c r="A9" s="5"/>
      <c r="D9" s="10"/>
      <c r="E9" s="10"/>
      <c r="F9" s="9"/>
    </row>
    <row r="10" customFormat="false" ht="12.75" hidden="false" customHeight="false" outlineLevel="0" collapsed="false">
      <c r="A10" s="5" t="s">
        <v>10</v>
      </c>
      <c r="D10" s="10"/>
      <c r="E10" s="10"/>
      <c r="F10" s="9"/>
    </row>
    <row r="11" customFormat="false" ht="12.75" hidden="false" customHeight="false" outlineLevel="0" collapsed="false">
      <c r="A11" s="11" t="s">
        <v>11</v>
      </c>
      <c r="B11" s="5"/>
      <c r="C11" s="12" t="n">
        <f aca="false">105/122</f>
        <v>0.860655737704918</v>
      </c>
      <c r="E11" s="13" t="s">
        <v>12</v>
      </c>
      <c r="F11" s="14" t="n">
        <f aca="false">C11*C8/2</f>
        <v>0.230225409836066</v>
      </c>
      <c r="G11" s="1" t="s">
        <v>13</v>
      </c>
    </row>
    <row r="12" customFormat="false" ht="12.75" hidden="false" customHeight="false" outlineLevel="0" collapsed="false">
      <c r="A12" s="11" t="s">
        <v>14</v>
      </c>
      <c r="B12" s="5"/>
      <c r="C12" s="12" t="n">
        <f aca="false">28/122</f>
        <v>0.229508196721311</v>
      </c>
      <c r="E12" s="13" t="s">
        <v>15</v>
      </c>
      <c r="F12" s="15" t="n">
        <f aca="false">C12*C8/2</f>
        <v>0.0613934426229508</v>
      </c>
      <c r="G12" s="1" t="s">
        <v>13</v>
      </c>
    </row>
    <row r="13" customFormat="false" ht="12.75" hidden="false" customHeight="false" outlineLevel="0" collapsed="false">
      <c r="A13" s="5"/>
      <c r="B13" s="12"/>
      <c r="C13" s="3"/>
      <c r="D13" s="15"/>
    </row>
    <row r="14" customFormat="false" ht="12.75" hidden="false" customHeight="false" outlineLevel="0" collapsed="false">
      <c r="A14" s="4" t="s">
        <v>16</v>
      </c>
      <c r="B14" s="12"/>
      <c r="C14" s="3"/>
      <c r="D14" s="15"/>
    </row>
    <row r="15" customFormat="false" ht="16.5" hidden="false" customHeight="false" outlineLevel="0" collapsed="false">
      <c r="A15" s="4" t="s">
        <v>17</v>
      </c>
      <c r="B15" s="16"/>
      <c r="C15" s="6"/>
      <c r="D15" s="6"/>
      <c r="E15" s="6" t="s">
        <v>18</v>
      </c>
      <c r="G15" s="17" t="n">
        <v>37747</v>
      </c>
      <c r="H15" s="17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1" t="s">
        <v>19</v>
      </c>
      <c r="D17" s="3" t="s">
        <v>20</v>
      </c>
    </row>
    <row r="18" customFormat="false" ht="12.75" hidden="false" customHeight="false" outlineLevel="0" collapsed="false">
      <c r="A18" s="1" t="s">
        <v>21</v>
      </c>
      <c r="B18" s="18" t="n">
        <v>27335.1900491572</v>
      </c>
      <c r="D18" s="3" t="s">
        <v>22</v>
      </c>
    </row>
    <row r="19" customFormat="false" ht="12.75" hidden="false" customHeight="false" outlineLevel="0" collapsed="false">
      <c r="A19" s="1" t="s">
        <v>23</v>
      </c>
      <c r="B19" s="19" t="n">
        <v>0.187438939066753</v>
      </c>
      <c r="D19" s="3" t="s">
        <v>24</v>
      </c>
    </row>
    <row r="20" customFormat="false" ht="12.75" hidden="false" customHeight="false" outlineLevel="0" collapsed="false">
      <c r="A20" s="1" t="s">
        <v>25</v>
      </c>
      <c r="B20" s="18" t="n">
        <v>2667.69486865318</v>
      </c>
    </row>
    <row r="21" customFormat="false" ht="12.75" hidden="false" customHeight="false" outlineLevel="0" collapsed="false">
      <c r="A21" s="1" t="s">
        <v>26</v>
      </c>
      <c r="B21" s="18" t="n">
        <v>-232.489887769485</v>
      </c>
    </row>
    <row r="22" customFormat="false" ht="12.75" hidden="false" customHeight="false" outlineLevel="0" collapsed="false">
      <c r="A22" s="1" t="s">
        <v>27</v>
      </c>
      <c r="B22" s="2" t="n">
        <v>1.02200682389505</v>
      </c>
      <c r="D22" s="3" t="s">
        <v>28</v>
      </c>
    </row>
    <row r="24" customFormat="false" ht="12.75" hidden="false" customHeight="false" outlineLevel="0" collapsed="false">
      <c r="A24" s="1" t="s">
        <v>29</v>
      </c>
      <c r="C24" s="2" t="n">
        <v>0.1</v>
      </c>
      <c r="D24" s="20" t="s">
        <v>30</v>
      </c>
    </row>
    <row r="25" customFormat="false" ht="12.75" hidden="false" customHeight="false" outlineLevel="0" collapsed="false">
      <c r="B25" s="1"/>
      <c r="C25" s="2" t="s">
        <v>31</v>
      </c>
      <c r="D25" s="2"/>
      <c r="E25" s="2"/>
      <c r="F25" s="21" t="s">
        <v>32</v>
      </c>
      <c r="G25" s="21"/>
      <c r="H25" s="3"/>
    </row>
    <row r="26" s="22" customFormat="true" ht="38.25" hidden="false" customHeight="false" outlineLevel="0" collapsed="false">
      <c r="A26" s="22" t="s">
        <v>33</v>
      </c>
      <c r="B26" s="23" t="s">
        <v>34</v>
      </c>
      <c r="C26" s="23" t="s">
        <v>35</v>
      </c>
      <c r="D26" s="23" t="s">
        <v>36</v>
      </c>
      <c r="E26" s="23" t="s">
        <v>37</v>
      </c>
      <c r="F26" s="23" t="s">
        <v>35</v>
      </c>
      <c r="G26" s="24" t="s">
        <v>38</v>
      </c>
      <c r="H26" s="25" t="s">
        <v>39</v>
      </c>
    </row>
    <row r="27" customFormat="false" ht="15.75" hidden="false" customHeight="false" outlineLevel="0" collapsed="false">
      <c r="A27" s="26" t="n">
        <v>0.5</v>
      </c>
      <c r="B27" s="27" t="n">
        <f aca="false">A27+E27</f>
        <v>0.873027338409974</v>
      </c>
      <c r="C27" s="28" t="n">
        <v>8276</v>
      </c>
      <c r="D27" s="29" t="n">
        <f aca="false">C27*F$8*F$7</f>
        <v>673.974222683544</v>
      </c>
      <c r="E27" s="30" t="n">
        <f aca="false">C$101*D27*(F$11^3/3-F$12^2*F$11+2/3*F$12^3)/PI()/(F$11^2-F$12^2)^2*1000</f>
        <v>0.373027338409974</v>
      </c>
      <c r="F27" s="31" t="n">
        <f aca="false">(B$18*B$19/(B$19+B27))^B$22+B$20+B$21*B27</f>
        <v>8287.90281171874</v>
      </c>
      <c r="G27" s="3" t="n">
        <f aca="false">5*((C27-F27)/C27)^2</f>
        <v>1.0342562836064E-005</v>
      </c>
      <c r="H27" s="32" t="n">
        <f aca="false">C$24*10^-6*100*F$8*10^-6/D27</f>
        <v>3.3354478814242E-015</v>
      </c>
    </row>
    <row r="28" customFormat="false" ht="15.75" hidden="false" customHeight="false" outlineLevel="0" collapsed="false">
      <c r="A28" s="26" t="n">
        <v>1</v>
      </c>
      <c r="B28" s="27" t="n">
        <f aca="false">A28+E28</f>
        <v>1.29505038149247</v>
      </c>
      <c r="C28" s="28" t="n">
        <v>6546</v>
      </c>
      <c r="D28" s="29" t="n">
        <f aca="false">C28*F$8*F$7</f>
        <v>533.087875989183</v>
      </c>
      <c r="E28" s="30" t="n">
        <f aca="false">C$101*D28*(F$11^3/3-F$12^2*F$11+2/3*F$12^3)/PI()/(F$11^2-F$12^2)^2*1000</f>
        <v>0.295050381492471</v>
      </c>
      <c r="F28" s="31" t="n">
        <f aca="false">(B$18*B$19/(B$19+B28))^B$22+B$20+B$21*B28</f>
        <v>6501.49413819472</v>
      </c>
      <c r="G28" s="3" t="n">
        <f aca="false">5*((C28-F28)/C28)^2</f>
        <v>0.000231127931489188</v>
      </c>
      <c r="H28" s="32" t="n">
        <f aca="false">C$24*10^-6*100*F$8*10^-6/D28</f>
        <v>4.2169518280884E-015</v>
      </c>
    </row>
    <row r="29" customFormat="false" ht="15.75" hidden="false" customHeight="false" outlineLevel="0" collapsed="false">
      <c r="A29" s="26" t="n">
        <v>2</v>
      </c>
      <c r="B29" s="27" t="n">
        <f aca="false">A29+E29</f>
        <v>2.2117096917003</v>
      </c>
      <c r="C29" s="28" t="n">
        <v>4697</v>
      </c>
      <c r="D29" s="29" t="n">
        <f aca="false">C29*F$8*F$7</f>
        <v>382.510503134921</v>
      </c>
      <c r="E29" s="30" t="n">
        <f aca="false">C$101*D29*(F$11^3/3-F$12^2*F$11+2/3*F$12^3)/PI()/(F$11^2-F$12^2)^2*1000</f>
        <v>0.211709691700296</v>
      </c>
      <c r="F29" s="31" t="n">
        <f aca="false">(B$18*B$19/(B$19+B29))^B$22+B$20+B$21*B29</f>
        <v>4681.61089936447</v>
      </c>
      <c r="G29" s="3" t="n">
        <f aca="false">((C29-F29)/C29)^2</f>
        <v>1.07345874660805E-005</v>
      </c>
      <c r="H29" s="32" t="n">
        <f aca="false">C$24*10^-6*100*F$8*10^-6/D29</f>
        <v>5.87697821304379E-015</v>
      </c>
    </row>
    <row r="30" customFormat="false" ht="15.75" hidden="false" customHeight="false" outlineLevel="0" collapsed="false">
      <c r="A30" s="26" t="n">
        <v>3</v>
      </c>
      <c r="B30" s="27" t="n">
        <f aca="false">A30+E30</f>
        <v>3.16857446177541</v>
      </c>
      <c r="C30" s="28" t="n">
        <v>3740</v>
      </c>
      <c r="D30" s="29" t="n">
        <f aca="false">C30*F$8*F$7</f>
        <v>304.575107882607</v>
      </c>
      <c r="E30" s="30" t="n">
        <f aca="false">C$101*D30*(F$11^3/3-F$12^2*F$11+2/3*F$12^3)/PI()/(F$11^2-F$12^2)^2*1000</f>
        <v>0.168574461775411</v>
      </c>
      <c r="F30" s="31" t="n">
        <f aca="false">(B$18*B$19/(B$19+B30))^B$22+B$20+B$21*B30</f>
        <v>3725.03416032748</v>
      </c>
      <c r="G30" s="3" t="n">
        <f aca="false">((C30-F30)/C30)^2</f>
        <v>1.60124937161257E-005</v>
      </c>
      <c r="H30" s="32" t="n">
        <f aca="false">C$24*10^-6*100*F$8*10^-6/D30</f>
        <v>7.38079322638146E-015</v>
      </c>
    </row>
    <row r="31" customFormat="false" ht="15.75" hidden="false" customHeight="false" outlineLevel="0" collapsed="false">
      <c r="A31" s="26" t="n">
        <v>4</v>
      </c>
      <c r="B31" s="27" t="n">
        <f aca="false">A31+E31</f>
        <v>4.13945705474148</v>
      </c>
      <c r="C31" s="28" t="n">
        <v>3094</v>
      </c>
      <c r="D31" s="29" t="n">
        <f aca="false">C31*F$8*F$7</f>
        <v>251.966680157429</v>
      </c>
      <c r="E31" s="30" t="n">
        <f aca="false">C$101*D31*(F$11^3/3-F$12^2*F$11+2/3*F$12^3)/PI()/(F$11^2-F$12^2)^2*1000</f>
        <v>0.139457054741477</v>
      </c>
      <c r="F31" s="31" t="n">
        <f aca="false">(B$18*B$19/(B$19+B31))^B$22+B$20+B$21*B31</f>
        <v>3089.01108513486</v>
      </c>
      <c r="G31" s="3" t="n">
        <f aca="false">((C31-F31)/C31)^2</f>
        <v>2.59998933770673E-006</v>
      </c>
      <c r="H31" s="32" t="n">
        <f aca="false">C$24*10^-6*100*F$8*10^-6/D31</f>
        <v>8.92183796595561E-015</v>
      </c>
    </row>
    <row r="32" customFormat="false" ht="15.75" hidden="false" customHeight="false" outlineLevel="0" collapsed="false">
      <c r="A32" s="26" t="n">
        <v>5</v>
      </c>
      <c r="B32" s="27" t="n">
        <f aca="false">A32+E32</f>
        <v>5.1152977201127</v>
      </c>
      <c r="C32" s="28" t="n">
        <v>2558</v>
      </c>
      <c r="D32" s="29" t="n">
        <f aca="false">C32*F$8*F$7</f>
        <v>208.316343840564</v>
      </c>
      <c r="E32" s="30" t="n">
        <f aca="false">C$101*D32*(F$11^3/3-F$12^2*F$11+2/3*F$12^3)/PI()/(F$11^2-F$12^2)^2*1000</f>
        <v>0.115297720112701</v>
      </c>
      <c r="F32" s="31" t="n">
        <f aca="false">(B$18*B$19/(B$19+B32))^B$22+B$20+B$21*B32</f>
        <v>2602.45984205275</v>
      </c>
      <c r="G32" s="3" t="n">
        <f aca="false">((C32-F32)/C32)^2</f>
        <v>0.000302088888124682</v>
      </c>
      <c r="H32" s="32" t="n">
        <f aca="false">C$24*10^-6*100*F$8*10^-6/D32</f>
        <v>1.07913083137868E-014</v>
      </c>
    </row>
    <row r="33" customFormat="false" ht="15.75" hidden="false" customHeight="false" outlineLevel="0" collapsed="false">
      <c r="A33" s="26" t="n">
        <v>6</v>
      </c>
      <c r="B33" s="27" t="n">
        <f aca="false">A33+E33</f>
        <v>6.09244551366347</v>
      </c>
      <c r="C33" s="28" t="n">
        <v>2051</v>
      </c>
      <c r="D33" s="29" t="n">
        <f aca="false">C33*F$8*F$7</f>
        <v>167.027686167708</v>
      </c>
      <c r="E33" s="30" t="n">
        <f aca="false">C$101*D33*(F$11^3/3-F$12^2*F$11+2/3*F$12^3)/PI()/(F$11^2-F$12^2)^2*1000</f>
        <v>0.0924455136634676</v>
      </c>
      <c r="F33" s="31" t="n">
        <f aca="false">(B$18*B$19/(B$19+B33))^B$22+B$20+B$21*B33</f>
        <v>2196.85970087435</v>
      </c>
      <c r="G33" s="3" t="n">
        <f aca="false">((C33-F33)/C33)^2</f>
        <v>0.00505753988532687</v>
      </c>
      <c r="H33" s="32" t="n">
        <f aca="false">C$24*10^-6*100*F$8*10^-6/D33</f>
        <v>1.34588818462539E-014</v>
      </c>
    </row>
    <row r="34" customFormat="false" ht="15.75" hidden="false" customHeight="false" outlineLevel="0" collapsed="false">
      <c r="A34" s="26" t="n">
        <v>7</v>
      </c>
      <c r="B34" s="27" t="n">
        <f aca="false">A34+E34</f>
        <v>7.06878198627521</v>
      </c>
      <c r="C34" s="28" t="n">
        <v>1526</v>
      </c>
      <c r="D34" s="29" t="n">
        <f aca="false">C34*F$8*F$7</f>
        <v>124.273158991673</v>
      </c>
      <c r="E34" s="30" t="n">
        <f aca="false">C$101*D34*(F$11^3/3-F$12^2*F$11+2/3*F$12^3)/PI()/(F$11^2-F$12^2)^2*1000</f>
        <v>0.068781986275208</v>
      </c>
      <c r="F34" s="31" t="n">
        <f aca="false">(B$18*B$19/(B$19+B34))^B$22+B$20+B$21*B34</f>
        <v>1840.04134422948</v>
      </c>
      <c r="G34" s="3" t="n">
        <f aca="false">((C34-F34)/C34)^2</f>
        <v>0.042351089582862</v>
      </c>
      <c r="H34" s="32" t="n">
        <f aca="false">C$24*10^-6*100*F$8*10^-6/D34</f>
        <v>1.80892311052862E-014</v>
      </c>
    </row>
    <row r="35" customFormat="false" ht="12.75" hidden="false" customHeight="false" outlineLevel="0" collapsed="false">
      <c r="D35" s="2"/>
      <c r="E35" s="2"/>
      <c r="F35" s="33" t="s">
        <v>40</v>
      </c>
      <c r="G35" s="34" t="n">
        <f aca="false">SUM(G27:G32)</f>
        <v>0.000572906452969847</v>
      </c>
    </row>
    <row r="36" customFormat="false" ht="12.75" hidden="false" customHeight="false" outlineLevel="0" collapsed="false">
      <c r="D36" s="2"/>
      <c r="E36" s="2"/>
      <c r="F36" s="33"/>
      <c r="G36" s="34"/>
    </row>
    <row r="37" customFormat="false" ht="16.5" hidden="false" customHeight="false" outlineLevel="0" collapsed="false">
      <c r="A37" s="4" t="s">
        <v>41</v>
      </c>
      <c r="C37" s="6"/>
      <c r="D37" s="6"/>
      <c r="E37" s="6"/>
      <c r="G37" s="17" t="n">
        <v>37790</v>
      </c>
      <c r="H37" s="17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1" t="s">
        <v>19</v>
      </c>
      <c r="D39" s="3" t="s">
        <v>20</v>
      </c>
    </row>
    <row r="40" customFormat="false" ht="12.75" hidden="false" customHeight="false" outlineLevel="0" collapsed="false">
      <c r="A40" s="1" t="s">
        <v>21</v>
      </c>
      <c r="B40" s="18" t="n">
        <v>27335.1900491572</v>
      </c>
      <c r="D40" s="3" t="s">
        <v>22</v>
      </c>
    </row>
    <row r="41" customFormat="false" ht="12.75" hidden="false" customHeight="false" outlineLevel="0" collapsed="false">
      <c r="A41" s="1" t="s">
        <v>23</v>
      </c>
      <c r="B41" s="19" t="n">
        <v>0.187438939066753</v>
      </c>
      <c r="D41" s="3" t="s">
        <v>24</v>
      </c>
    </row>
    <row r="42" customFormat="false" ht="12.75" hidden="false" customHeight="false" outlineLevel="0" collapsed="false">
      <c r="A42" s="1" t="s">
        <v>25</v>
      </c>
      <c r="B42" s="18" t="n">
        <v>2667.69486865318</v>
      </c>
    </row>
    <row r="43" customFormat="false" ht="12.75" hidden="false" customHeight="false" outlineLevel="0" collapsed="false">
      <c r="A43" s="1" t="s">
        <v>26</v>
      </c>
      <c r="B43" s="18" t="n">
        <v>-232.489887769485</v>
      </c>
    </row>
    <row r="44" customFormat="false" ht="12.75" hidden="false" customHeight="false" outlineLevel="0" collapsed="false">
      <c r="A44" s="1" t="s">
        <v>27</v>
      </c>
      <c r="B44" s="2" t="n">
        <v>1.02200682389505</v>
      </c>
      <c r="D44" s="3" t="s">
        <v>28</v>
      </c>
    </row>
    <row r="46" customFormat="false" ht="12.75" hidden="false" customHeight="false" outlineLevel="0" collapsed="false">
      <c r="A46" s="1" t="s">
        <v>29</v>
      </c>
      <c r="C46" s="2" t="n">
        <v>0.1</v>
      </c>
      <c r="D46" s="20" t="s">
        <v>30</v>
      </c>
    </row>
    <row r="47" customFormat="false" ht="12.75" hidden="false" customHeight="false" outlineLevel="0" collapsed="false">
      <c r="B47" s="1"/>
      <c r="C47" s="2" t="s">
        <v>31</v>
      </c>
      <c r="D47" s="2"/>
      <c r="E47" s="2"/>
      <c r="F47" s="21" t="s">
        <v>32</v>
      </c>
      <c r="G47" s="21"/>
      <c r="H47" s="3"/>
    </row>
    <row r="48" s="22" customFormat="true" ht="38.25" hidden="false" customHeight="false" outlineLevel="0" collapsed="false">
      <c r="A48" s="22" t="s">
        <v>33</v>
      </c>
      <c r="B48" s="23" t="s">
        <v>34</v>
      </c>
      <c r="C48" s="23" t="s">
        <v>35</v>
      </c>
      <c r="D48" s="23" t="s">
        <v>36</v>
      </c>
      <c r="E48" s="23" t="s">
        <v>37</v>
      </c>
      <c r="F48" s="23" t="s">
        <v>35</v>
      </c>
      <c r="G48" s="24" t="s">
        <v>38</v>
      </c>
      <c r="H48" s="25" t="s">
        <v>39</v>
      </c>
    </row>
    <row r="49" customFormat="false" ht="15.75" hidden="false" customHeight="false" outlineLevel="0" collapsed="false">
      <c r="A49" s="26" t="n">
        <v>0.5</v>
      </c>
      <c r="B49" s="27" t="n">
        <f aca="false">A49+E49</f>
        <v>0.873027338409974</v>
      </c>
      <c r="C49" s="28" t="n">
        <v>8276</v>
      </c>
      <c r="D49" s="29" t="n">
        <f aca="false">C49*F$8*F$7</f>
        <v>673.974222683544</v>
      </c>
      <c r="E49" s="30" t="n">
        <f aca="false">C$101*D49*(F$11^3/3-F$12^2*F$11+2/3*F$12^3)/PI()/(F$11^2-F$12^2)^2*1000</f>
        <v>0.373027338409974</v>
      </c>
      <c r="F49" s="31" t="n">
        <f aca="false">(B$18*B$19/(B$19+B49))^B$22+B$20+B$21*B49</f>
        <v>8287.90281171874</v>
      </c>
      <c r="G49" s="3" t="n">
        <f aca="false">5*((C49-F49)/C49)^2</f>
        <v>1.0342562836064E-005</v>
      </c>
      <c r="H49" s="32" t="n">
        <f aca="false">C$24*10^-6*100*F$8*10^-6/D49</f>
        <v>3.3354478814242E-015</v>
      </c>
    </row>
    <row r="50" customFormat="false" ht="15.75" hidden="false" customHeight="false" outlineLevel="0" collapsed="false">
      <c r="A50" s="26" t="n">
        <v>1</v>
      </c>
      <c r="B50" s="27" t="n">
        <f aca="false">A50+E50</f>
        <v>1.29505038149247</v>
      </c>
      <c r="C50" s="28" t="n">
        <v>6546</v>
      </c>
      <c r="D50" s="29" t="n">
        <f aca="false">C50*F$8*F$7</f>
        <v>533.087875989183</v>
      </c>
      <c r="E50" s="30" t="n">
        <f aca="false">C$101*D50*(F$11^3/3-F$12^2*F$11+2/3*F$12^3)/PI()/(F$11^2-F$12^2)^2*1000</f>
        <v>0.295050381492471</v>
      </c>
      <c r="F50" s="31" t="n">
        <f aca="false">(B$18*B$19/(B$19+B50))^B$22+B$20+B$21*B50</f>
        <v>6501.49413819472</v>
      </c>
      <c r="G50" s="3" t="n">
        <f aca="false">5*((C50-F50)/C50)^2</f>
        <v>0.000231127931489188</v>
      </c>
      <c r="H50" s="32" t="n">
        <f aca="false">C$24*10^-6*100*F$8*10^-6/D50</f>
        <v>4.2169518280884E-015</v>
      </c>
    </row>
    <row r="51" customFormat="false" ht="15.75" hidden="false" customHeight="false" outlineLevel="0" collapsed="false">
      <c r="A51" s="26" t="n">
        <v>2</v>
      </c>
      <c r="B51" s="27" t="n">
        <f aca="false">A51+E51</f>
        <v>2.2117096917003</v>
      </c>
      <c r="C51" s="28" t="n">
        <v>4697</v>
      </c>
      <c r="D51" s="29" t="n">
        <f aca="false">C51*F$8*F$7</f>
        <v>382.510503134921</v>
      </c>
      <c r="E51" s="30" t="n">
        <f aca="false">C$101*D51*(F$11^3/3-F$12^2*F$11+2/3*F$12^3)/PI()/(F$11^2-F$12^2)^2*1000</f>
        <v>0.211709691700296</v>
      </c>
      <c r="F51" s="31" t="n">
        <f aca="false">(B$18*B$19/(B$19+B51))^B$22+B$20+B$21*B51</f>
        <v>4681.61089936447</v>
      </c>
      <c r="G51" s="3" t="n">
        <f aca="false">((C51-F51)/C51)^2</f>
        <v>1.07345874660805E-005</v>
      </c>
      <c r="H51" s="32" t="n">
        <f aca="false">C$24*10^-6*100*F$8*10^-6/D51</f>
        <v>5.87697821304379E-015</v>
      </c>
    </row>
    <row r="52" customFormat="false" ht="15.75" hidden="false" customHeight="false" outlineLevel="0" collapsed="false">
      <c r="A52" s="26" t="n">
        <v>3</v>
      </c>
      <c r="B52" s="27" t="n">
        <f aca="false">A52+E52</f>
        <v>3.16857446177541</v>
      </c>
      <c r="C52" s="28" t="n">
        <v>3740</v>
      </c>
      <c r="D52" s="29" t="n">
        <f aca="false">C52*F$8*F$7</f>
        <v>304.575107882607</v>
      </c>
      <c r="E52" s="30" t="n">
        <f aca="false">C$101*D52*(F$11^3/3-F$12^2*F$11+2/3*F$12^3)/PI()/(F$11^2-F$12^2)^2*1000</f>
        <v>0.168574461775411</v>
      </c>
      <c r="F52" s="31" t="n">
        <f aca="false">(B$18*B$19/(B$19+B52))^B$22+B$20+B$21*B52</f>
        <v>3725.03416032748</v>
      </c>
      <c r="G52" s="3" t="n">
        <f aca="false">((C52-F52)/C52)^2</f>
        <v>1.60124937161257E-005</v>
      </c>
      <c r="H52" s="32" t="n">
        <f aca="false">C$24*10^-6*100*F$8*10^-6/D52</f>
        <v>7.38079322638146E-015</v>
      </c>
    </row>
    <row r="53" customFormat="false" ht="15.75" hidden="false" customHeight="false" outlineLevel="0" collapsed="false">
      <c r="A53" s="26" t="n">
        <v>4</v>
      </c>
      <c r="B53" s="27" t="n">
        <f aca="false">A53+E53</f>
        <v>4.13945705474148</v>
      </c>
      <c r="C53" s="28" t="n">
        <v>3094</v>
      </c>
      <c r="D53" s="29" t="n">
        <f aca="false">C53*F$8*F$7</f>
        <v>251.966680157429</v>
      </c>
      <c r="E53" s="30" t="n">
        <f aca="false">C$101*D53*(F$11^3/3-F$12^2*F$11+2/3*F$12^3)/PI()/(F$11^2-F$12^2)^2*1000</f>
        <v>0.139457054741477</v>
      </c>
      <c r="F53" s="31" t="n">
        <f aca="false">(B$18*B$19/(B$19+B53))^B$22+B$20+B$21*B53</f>
        <v>3089.01108513486</v>
      </c>
      <c r="G53" s="3" t="n">
        <f aca="false">((C53-F53)/C53)^2</f>
        <v>2.59998933770673E-006</v>
      </c>
      <c r="H53" s="32" t="n">
        <f aca="false">C$24*10^-6*100*F$8*10^-6/D53</f>
        <v>8.92183796595561E-015</v>
      </c>
    </row>
    <row r="54" customFormat="false" ht="15.75" hidden="false" customHeight="false" outlineLevel="0" collapsed="false">
      <c r="A54" s="26" t="n">
        <v>5</v>
      </c>
      <c r="B54" s="27" t="n">
        <f aca="false">A54+E54</f>
        <v>5.1152977201127</v>
      </c>
      <c r="C54" s="28" t="n">
        <v>2558</v>
      </c>
      <c r="D54" s="29" t="n">
        <f aca="false">C54*F$8*F$7</f>
        <v>208.316343840564</v>
      </c>
      <c r="E54" s="30" t="n">
        <f aca="false">C$101*D54*(F$11^3/3-F$12^2*F$11+2/3*F$12^3)/PI()/(F$11^2-F$12^2)^2*1000</f>
        <v>0.115297720112701</v>
      </c>
      <c r="F54" s="31" t="n">
        <f aca="false">(B$18*B$19/(B$19+B54))^B$22+B$20+B$21*B54</f>
        <v>2602.45984205275</v>
      </c>
      <c r="G54" s="3" t="n">
        <f aca="false">((C54-F54)/C54)^2</f>
        <v>0.000302088888124682</v>
      </c>
      <c r="H54" s="32" t="n">
        <f aca="false">C$24*10^-6*100*F$8*10^-6/D54</f>
        <v>1.07913083137868E-014</v>
      </c>
    </row>
    <row r="55" customFormat="false" ht="15.75" hidden="false" customHeight="false" outlineLevel="0" collapsed="false">
      <c r="A55" s="26" t="n">
        <v>6</v>
      </c>
      <c r="B55" s="27" t="n">
        <f aca="false">A55+E55</f>
        <v>6.09244551366347</v>
      </c>
      <c r="C55" s="28" t="n">
        <v>2051</v>
      </c>
      <c r="D55" s="29" t="n">
        <f aca="false">C55*F$8*F$7</f>
        <v>167.027686167708</v>
      </c>
      <c r="E55" s="30" t="n">
        <f aca="false">C$101*D55*(F$11^3/3-F$12^2*F$11+2/3*F$12^3)/PI()/(F$11^2-F$12^2)^2*1000</f>
        <v>0.0924455136634676</v>
      </c>
      <c r="F55" s="31" t="n">
        <f aca="false">(B$18*B$19/(B$19+B55))^B$22+B$20+B$21*B55</f>
        <v>2196.85970087435</v>
      </c>
      <c r="G55" s="3" t="n">
        <f aca="false">((C55-F55)/C55)^2</f>
        <v>0.00505753988532687</v>
      </c>
      <c r="H55" s="32" t="n">
        <f aca="false">C$24*10^-6*100*F$8*10^-6/D55</f>
        <v>1.34588818462539E-014</v>
      </c>
    </row>
    <row r="56" customFormat="false" ht="15.75" hidden="false" customHeight="false" outlineLevel="0" collapsed="false">
      <c r="A56" s="26" t="n">
        <v>7</v>
      </c>
      <c r="B56" s="27" t="n">
        <f aca="false">A56+E56</f>
        <v>7.06878198627521</v>
      </c>
      <c r="C56" s="28" t="n">
        <v>1526</v>
      </c>
      <c r="D56" s="29" t="n">
        <f aca="false">C56*F$8*F$7</f>
        <v>124.273158991673</v>
      </c>
      <c r="E56" s="30" t="n">
        <f aca="false">C$101*D56*(F$11^3/3-F$12^2*F$11+2/3*F$12^3)/PI()/(F$11^2-F$12^2)^2*1000</f>
        <v>0.068781986275208</v>
      </c>
      <c r="F56" s="31" t="n">
        <f aca="false">(B$18*B$19/(B$19+B56))^B$22+B$20+B$21*B56</f>
        <v>1840.04134422948</v>
      </c>
      <c r="G56" s="3" t="n">
        <f aca="false">((C56-F56)/C56)^2</f>
        <v>0.042351089582862</v>
      </c>
      <c r="H56" s="32" t="n">
        <f aca="false">C$24*10^-6*100*F$8*10^-6/D56</f>
        <v>1.80892311052862E-014</v>
      </c>
    </row>
    <row r="57" customFormat="false" ht="12.75" hidden="false" customHeight="false" outlineLevel="0" collapsed="false">
      <c r="D57" s="2"/>
      <c r="E57" s="2"/>
      <c r="F57" s="33" t="s">
        <v>40</v>
      </c>
      <c r="G57" s="34" t="n">
        <f aca="false">SUM(G49:G54)</f>
        <v>0.000572906452969847</v>
      </c>
    </row>
    <row r="58" customFormat="false" ht="12.75" hidden="false" customHeight="false" outlineLevel="0" collapsed="false">
      <c r="D58" s="2"/>
      <c r="E58" s="2"/>
      <c r="F58" s="33"/>
      <c r="G58" s="34"/>
    </row>
    <row r="59" customFormat="false" ht="12.75" hidden="false" customHeight="false" outlineLevel="0" collapsed="false">
      <c r="A59" s="4" t="s">
        <v>42</v>
      </c>
      <c r="D59" s="2"/>
      <c r="E59" s="2"/>
      <c r="F59" s="33"/>
      <c r="G59" s="34"/>
    </row>
    <row r="60" customFormat="false" ht="12.75" hidden="false" customHeight="false" outlineLevel="0" collapsed="false">
      <c r="A60" s="1" t="s">
        <v>43</v>
      </c>
      <c r="D60" s="35" t="s">
        <v>44</v>
      </c>
      <c r="E60" s="2"/>
      <c r="F60" s="33"/>
      <c r="G60" s="34"/>
    </row>
    <row r="61" customFormat="false" ht="15.75" hidden="false" customHeight="false" outlineLevel="0" collapsed="false">
      <c r="A61" s="36"/>
      <c r="B61" s="37"/>
      <c r="D61" s="2"/>
      <c r="E61" s="2"/>
      <c r="F61" s="33"/>
      <c r="G61" s="34"/>
    </row>
    <row r="62" customFormat="false" ht="12.75" hidden="false" customHeight="false" outlineLevel="0" collapsed="false">
      <c r="A62" s="1" t="s">
        <v>19</v>
      </c>
      <c r="D62" s="2"/>
      <c r="E62" s="2"/>
      <c r="F62" s="33"/>
      <c r="G62" s="34"/>
    </row>
    <row r="63" customFormat="false" ht="12.75" hidden="false" customHeight="false" outlineLevel="0" collapsed="false">
      <c r="A63" s="1" t="s">
        <v>21</v>
      </c>
      <c r="B63" s="18" t="n">
        <v>27526.9526849177</v>
      </c>
      <c r="D63" s="2"/>
      <c r="E63" s="2"/>
      <c r="F63" s="33"/>
      <c r="G63" s="34"/>
    </row>
    <row r="64" customFormat="false" ht="12.75" hidden="false" customHeight="false" outlineLevel="0" collapsed="false">
      <c r="A64" s="1" t="s">
        <v>23</v>
      </c>
      <c r="B64" s="19" t="n">
        <v>1.42496739297526</v>
      </c>
      <c r="D64" s="2"/>
      <c r="E64" s="2"/>
      <c r="F64" s="33"/>
      <c r="G64" s="34"/>
    </row>
    <row r="65" customFormat="false" ht="12.75" hidden="false" customHeight="false" outlineLevel="0" collapsed="false">
      <c r="A65" s="1" t="s">
        <v>25</v>
      </c>
      <c r="B65" s="18" t="n">
        <v>-57.3265498142682</v>
      </c>
      <c r="D65" s="2"/>
      <c r="E65" s="2"/>
      <c r="F65" s="33"/>
      <c r="G65" s="34"/>
    </row>
    <row r="66" customFormat="false" ht="12.75" hidden="false" customHeight="false" outlineLevel="0" collapsed="false">
      <c r="A66" s="1" t="s">
        <v>26</v>
      </c>
      <c r="B66" s="18" t="n">
        <v>-39.9173850149816</v>
      </c>
      <c r="D66" s="2"/>
      <c r="E66" s="2"/>
      <c r="F66" s="33"/>
      <c r="G66" s="34"/>
    </row>
    <row r="67" customFormat="false" ht="12.75" hidden="false" customHeight="false" outlineLevel="0" collapsed="false">
      <c r="A67" s="1" t="s">
        <v>27</v>
      </c>
      <c r="B67" s="2" t="n">
        <v>0.918568458215181</v>
      </c>
      <c r="D67" s="2"/>
      <c r="E67" s="2"/>
      <c r="F67" s="33"/>
      <c r="G67" s="34"/>
    </row>
    <row r="68" customFormat="false" ht="12.75" hidden="false" customHeight="false" outlineLevel="0" collapsed="false">
      <c r="D68" s="2"/>
      <c r="E68" s="2"/>
      <c r="F68" s="33"/>
      <c r="G68" s="34"/>
    </row>
    <row r="69" customFormat="false" ht="12.75" hidden="false" customHeight="false" outlineLevel="0" collapsed="false">
      <c r="B69" s="1"/>
      <c r="C69" s="2" t="s">
        <v>31</v>
      </c>
      <c r="D69" s="2"/>
      <c r="E69" s="2"/>
      <c r="F69" s="21" t="s">
        <v>32</v>
      </c>
      <c r="G69" s="21"/>
    </row>
    <row r="70" customFormat="false" ht="38.25" hidden="false" customHeight="false" outlineLevel="0" collapsed="false">
      <c r="A70" s="22" t="s">
        <v>33</v>
      </c>
      <c r="B70" s="23" t="s">
        <v>34</v>
      </c>
      <c r="C70" s="23" t="s">
        <v>35</v>
      </c>
      <c r="D70" s="23" t="s">
        <v>36</v>
      </c>
      <c r="E70" s="23" t="s">
        <v>37</v>
      </c>
      <c r="F70" s="23" t="s">
        <v>35</v>
      </c>
      <c r="G70" s="24" t="s">
        <v>38</v>
      </c>
    </row>
    <row r="71" customFormat="false" ht="12.75" hidden="false" customHeight="false" outlineLevel="0" collapsed="false">
      <c r="A71" s="26" t="n">
        <v>0.5</v>
      </c>
      <c r="B71" s="27" t="n">
        <f aca="false">A71+E71</f>
        <v>0.908962080558011</v>
      </c>
      <c r="C71" s="31" t="n">
        <f aca="false">D71/F$8/F$7</f>
        <v>9073.24967956718</v>
      </c>
      <c r="D71" s="28" t="n">
        <v>738.9</v>
      </c>
      <c r="E71" s="30" t="n">
        <f aca="false">C$101*D71*(F$11^3/3-F$12^2*F$11+2/3*F$12^3)/PI()/(F$11^2-F$12^2)^2*1000</f>
        <v>0.408962080558011</v>
      </c>
      <c r="F71" s="31" t="n">
        <f aca="false">(B$63*B$64/(A71+B$64))^B$67+B$65+B$66*A71</f>
        <v>9005.93400732896</v>
      </c>
      <c r="G71" s="3" t="n">
        <f aca="false">((C71-F71)/C71)^2</f>
        <v>5.50435771933914E-005</v>
      </c>
    </row>
    <row r="72" customFormat="false" ht="12.75" hidden="false" customHeight="false" outlineLevel="0" collapsed="false">
      <c r="A72" s="26" t="n">
        <v>1</v>
      </c>
      <c r="B72" s="27" t="n">
        <f aca="false">A72+E72</f>
        <v>1.32583025690148</v>
      </c>
      <c r="C72" s="31" t="n">
        <f aca="false">D72/F$8/F$7</f>
        <v>7228.88359231452</v>
      </c>
      <c r="D72" s="28" t="n">
        <v>588.7</v>
      </c>
      <c r="E72" s="30" t="n">
        <f aca="false">C$101*D72*(F$11^3/3-F$12^2*F$11+2/3*F$12^3)/PI()/(F$11^2-F$12^2)^2*1000</f>
        <v>0.325830256901477</v>
      </c>
      <c r="F72" s="31" t="n">
        <f aca="false">(B$63*B$64/(A72+B$64))^B$67+B$65+B$66*A72</f>
        <v>7249.98262605791</v>
      </c>
      <c r="G72" s="3" t="n">
        <f aca="false">((C72-F72)/C72)^2</f>
        <v>8.51888333714034E-006</v>
      </c>
    </row>
    <row r="73" customFormat="false" ht="12.75" hidden="false" customHeight="false" outlineLevel="0" collapsed="false">
      <c r="A73" s="26" t="n">
        <v>2</v>
      </c>
      <c r="B73" s="27" t="n">
        <f aca="false">A73+E73</f>
        <v>2.23146290714489</v>
      </c>
      <c r="C73" s="31" t="n">
        <f aca="false">D73/F$8/F$7</f>
        <v>5135.24565705101</v>
      </c>
      <c r="D73" s="28" t="n">
        <v>418.2</v>
      </c>
      <c r="E73" s="30" t="n">
        <f aca="false">C$101*D73*(F$11^3/3-F$12^2*F$11+2/3*F$12^3)/PI()/(F$11^2-F$12^2)^2*1000</f>
        <v>0.231462907144891</v>
      </c>
      <c r="F73" s="31" t="n">
        <f aca="false">(B$63*B$64/(A73+B$64))^B$67+B$65+B$66*A73</f>
        <v>5213.2059864401</v>
      </c>
      <c r="G73" s="3" t="n">
        <f aca="false">((C73-F73)/C73)^2</f>
        <v>0.000230475562091573</v>
      </c>
    </row>
    <row r="74" customFormat="false" ht="12.75" hidden="false" customHeight="false" outlineLevel="0" collapsed="false">
      <c r="A74" s="26" t="n">
        <v>3</v>
      </c>
      <c r="B74" s="27" t="n">
        <f aca="false">A74+E74</f>
        <v>3.18270183081905</v>
      </c>
      <c r="C74" s="31" t="n">
        <f aca="false">D74/F$8/F$7</f>
        <v>4053.4303954867</v>
      </c>
      <c r="D74" s="28" t="n">
        <v>330.1</v>
      </c>
      <c r="E74" s="30" t="n">
        <f aca="false">C$101*D74*(F$11^3/3-F$12^2*F$11+2/3*F$12^3)/PI()/(F$11^2-F$12^2)^2*1000</f>
        <v>0.182701830819055</v>
      </c>
      <c r="F74" s="31" t="n">
        <f aca="false">(B$63*B$64/(A74+B$64))^B$67+B$65+B$66*A74</f>
        <v>4051.45229666173</v>
      </c>
      <c r="G74" s="3" t="n">
        <f aca="false">((C74-F74)/C74)^2</f>
        <v>2.38149969540894E-007</v>
      </c>
    </row>
    <row r="75" customFormat="false" ht="12.75" hidden="false" customHeight="false" outlineLevel="0" collapsed="false">
      <c r="A75" s="26" t="n">
        <v>4</v>
      </c>
      <c r="B75" s="27" t="n">
        <f aca="false">A75+E75</f>
        <v>4.14982546380708</v>
      </c>
      <c r="C75" s="31" t="n">
        <f aca="false">D75/F$8/F$7</f>
        <v>3324.03395352393</v>
      </c>
      <c r="D75" s="28" t="n">
        <v>270.7</v>
      </c>
      <c r="E75" s="30" t="n">
        <f aca="false">C$101*D75*(F$11^3/3-F$12^2*F$11+2/3*F$12^3)/PI()/(F$11^2-F$12^2)^2*1000</f>
        <v>0.149825463807083</v>
      </c>
      <c r="F75" s="31" t="n">
        <f aca="false">(B$63*B$64/(A75+B$64))^B$67+B$65+B$66*A75</f>
        <v>3289.78050330394</v>
      </c>
      <c r="G75" s="3" t="n">
        <f aca="false">((C75-F75)/C75)^2</f>
        <v>0.000106188562871997</v>
      </c>
    </row>
    <row r="76" customFormat="false" ht="12.75" hidden="false" customHeight="false" outlineLevel="0" collapsed="false">
      <c r="A76" s="26" t="n">
        <v>5</v>
      </c>
      <c r="B76" s="27" t="n">
        <f aca="false">A76+E76</f>
        <v>5.1237568293582</v>
      </c>
      <c r="C76" s="31" t="n">
        <f aca="false">D76/F$8/F$7</f>
        <v>2745.67414853325</v>
      </c>
      <c r="D76" s="28" t="n">
        <v>223.6</v>
      </c>
      <c r="E76" s="30" t="n">
        <f aca="false">C$101*D76*(F$11^3/3-F$12^2*F$11+2/3*F$12^3)/PI()/(F$11^2-F$12^2)^2*1000</f>
        <v>0.123756829358196</v>
      </c>
      <c r="F76" s="31" t="n">
        <f aca="false">(B$63*B$64/(A76+B$64))^B$67+B$65+B$66*A76</f>
        <v>2745.13283751811</v>
      </c>
      <c r="G76" s="3" t="n">
        <f aca="false">((C76-F76)/C76)^2</f>
        <v>3.88683173410835E-008</v>
      </c>
    </row>
    <row r="77" customFormat="false" ht="12.75" hidden="false" customHeight="false" outlineLevel="0" collapsed="false">
      <c r="A77" s="26" t="n">
        <v>6</v>
      </c>
      <c r="B77" s="27" t="n">
        <f aca="false">A77+E77</f>
        <v>6.09968070200095</v>
      </c>
      <c r="C77" s="31" t="n">
        <f aca="false">D77/F$8/F$7</f>
        <v>2211.52018851001</v>
      </c>
      <c r="D77" s="28" t="n">
        <v>180.1</v>
      </c>
      <c r="E77" s="30" t="n">
        <f aca="false">C$101*D77*(F$11^3/3-F$12^2*F$11+2/3*F$12^3)/PI()/(F$11^2-F$12^2)^2*1000</f>
        <v>0.0996807020009443</v>
      </c>
      <c r="F77" s="31" t="n">
        <f aca="false">(B$63*B$64/(A77+B$64))^B$67+B$65+B$66*A77</f>
        <v>2331.67887276854</v>
      </c>
      <c r="G77" s="3" t="n">
        <f aca="false">((C77-F77)/C77)^2</f>
        <v>0.00295208264548108</v>
      </c>
    </row>
    <row r="78" customFormat="false" ht="12.75" hidden="false" customHeight="false" outlineLevel="0" collapsed="false">
      <c r="D78" s="2"/>
      <c r="E78" s="2"/>
      <c r="F78" s="33"/>
      <c r="G78" s="34" t="n">
        <f aca="false">SUM(G71:G76)</f>
        <v>0.000400503603780984</v>
      </c>
    </row>
    <row r="79" customFormat="false" ht="12.75" hidden="false" customHeight="false" outlineLevel="0" collapsed="false">
      <c r="D79" s="2"/>
      <c r="E79" s="2"/>
      <c r="F79" s="33"/>
      <c r="G79" s="34"/>
    </row>
    <row r="80" customFormat="false" ht="12.75" hidden="false" customHeight="false" outlineLevel="0" collapsed="false">
      <c r="A80" s="4" t="s">
        <v>45</v>
      </c>
      <c r="D80" s="2"/>
      <c r="E80" s="2"/>
      <c r="F80" s="33"/>
      <c r="G80" s="34"/>
    </row>
    <row r="81" customFormat="false" ht="12.75" hidden="false" customHeight="false" outlineLevel="0" collapsed="false">
      <c r="D81" s="2"/>
      <c r="E81" s="2"/>
      <c r="F81" s="33"/>
      <c r="G81" s="34"/>
    </row>
    <row r="82" customFormat="false" ht="12.75" hidden="false" customHeight="false" outlineLevel="0" collapsed="false">
      <c r="A82" s="4" t="s">
        <v>46</v>
      </c>
      <c r="D82" s="2"/>
      <c r="E82" s="38" t="s">
        <v>47</v>
      </c>
      <c r="F82" s="33"/>
      <c r="G82" s="34"/>
    </row>
    <row r="83" customFormat="false" ht="38.25" hidden="false" customHeight="false" outlineLevel="0" collapsed="false">
      <c r="A83" s="23" t="s">
        <v>34</v>
      </c>
      <c r="B83" s="23" t="s">
        <v>35</v>
      </c>
      <c r="C83" s="23" t="s">
        <v>48</v>
      </c>
      <c r="D83" s="23"/>
      <c r="E83" s="23" t="s">
        <v>34</v>
      </c>
      <c r="F83" s="23" t="s">
        <v>35</v>
      </c>
      <c r="G83" s="23" t="s">
        <v>48</v>
      </c>
    </row>
    <row r="84" customFormat="false" ht="12.75" hidden="false" customHeight="false" outlineLevel="0" collapsed="false">
      <c r="A84" s="1" t="n">
        <v>0.504267807235141</v>
      </c>
      <c r="B84" s="31" t="n">
        <v>12180.2252366246</v>
      </c>
      <c r="C84" s="31" t="n">
        <v>12238.3377968503</v>
      </c>
      <c r="D84" s="2"/>
      <c r="E84" s="39" t="n">
        <v>1.37180751988686</v>
      </c>
      <c r="F84" s="31" t="n">
        <v>7811.4231074697</v>
      </c>
      <c r="G84" s="31" t="n">
        <v>7737.79989546179</v>
      </c>
      <c r="H84" s="34"/>
    </row>
    <row r="85" customFormat="false" ht="12.75" hidden="false" customHeight="false" outlineLevel="0" collapsed="false">
      <c r="A85" s="1" t="n">
        <v>0.892418406102569</v>
      </c>
      <c r="B85" s="31" t="n">
        <v>9478.58361122332</v>
      </c>
      <c r="C85" s="31" t="n">
        <v>9362.15609979505</v>
      </c>
      <c r="D85" s="2"/>
      <c r="E85" s="39" t="n">
        <v>2.26816779308913</v>
      </c>
      <c r="F85" s="31" t="n">
        <v>5653.97416882684</v>
      </c>
      <c r="G85" s="31" t="n">
        <v>5715.02124661918</v>
      </c>
      <c r="H85" s="34"/>
    </row>
    <row r="86" customFormat="false" ht="12.75" hidden="false" customHeight="false" outlineLevel="0" collapsed="false">
      <c r="A86" s="1" t="n">
        <v>1.31334641244028</v>
      </c>
      <c r="B86" s="31" t="n">
        <v>7568.65662620259</v>
      </c>
      <c r="C86" s="31" t="n">
        <v>7591.34000063743</v>
      </c>
      <c r="D86" s="2"/>
      <c r="E86" s="39" t="n">
        <v>3.21300953464437</v>
      </c>
      <c r="F86" s="31" t="n">
        <v>4464.79171181068</v>
      </c>
      <c r="G86" s="31" t="n">
        <v>4533.34678098357</v>
      </c>
      <c r="H86" s="34"/>
    </row>
    <row r="87" customFormat="false" ht="12.75" hidden="false" customHeight="false" outlineLevel="0" collapsed="false">
      <c r="A87" s="1" t="n">
        <v>2.22558980654228</v>
      </c>
      <c r="B87" s="31" t="n">
        <v>5448.95909544</v>
      </c>
      <c r="C87" s="31" t="n">
        <v>5504.83633824141</v>
      </c>
      <c r="D87" s="2"/>
      <c r="E87" s="39" t="n">
        <v>4.17568926763884</v>
      </c>
      <c r="F87" s="31" t="n">
        <v>3661.18021108088</v>
      </c>
      <c r="G87" s="31" t="n">
        <v>3681.80824713044</v>
      </c>
      <c r="H87" s="34"/>
    </row>
    <row r="88" customFormat="false" ht="12.75" hidden="false" customHeight="false" outlineLevel="0" collapsed="false">
      <c r="A88" s="1" t="n">
        <v>3.17838473680943</v>
      </c>
      <c r="B88" s="31" t="n">
        <v>4308.75467745597</v>
      </c>
      <c r="C88" s="31" t="n">
        <v>4300.06439127492</v>
      </c>
      <c r="D88" s="2"/>
      <c r="E88" s="39" t="n">
        <v>5.14399942809877</v>
      </c>
      <c r="F88" s="31" t="n">
        <v>3043.91097224415</v>
      </c>
      <c r="G88" s="31" t="n">
        <v>2988.59780165515</v>
      </c>
      <c r="H88" s="34"/>
    </row>
    <row r="89" customFormat="false" ht="12.75" hidden="false" customHeight="false" outlineLevel="0" collapsed="false">
      <c r="A89" s="1" t="n">
        <v>4.14637773848909</v>
      </c>
      <c r="B89" s="31" t="n">
        <v>3535.64871452021</v>
      </c>
      <c r="C89" s="31" t="n">
        <v>3505.12178127411</v>
      </c>
      <c r="D89" s="2"/>
      <c r="E89" s="39" t="n">
        <v>6.11425283343615</v>
      </c>
      <c r="F89" s="31" t="n">
        <v>2528.99852214444</v>
      </c>
      <c r="G89" s="31" t="n">
        <v>2381.82894374288</v>
      </c>
      <c r="H89" s="34"/>
    </row>
    <row r="90" customFormat="false" ht="12.75" hidden="false" customHeight="false" outlineLevel="0" collapsed="false">
      <c r="A90" s="1" t="n">
        <v>5.12095423654098</v>
      </c>
      <c r="B90" s="31" t="n">
        <v>2921.56235884038</v>
      </c>
      <c r="C90" s="31" t="n">
        <v>2934.67333848623</v>
      </c>
      <c r="D90" s="2"/>
      <c r="E90" s="39" t="n">
        <v>7.08425710481489</v>
      </c>
      <c r="F90" s="31" t="n">
        <v>2076.37306291941</v>
      </c>
      <c r="G90" s="31" t="n">
        <v>1827.5588568111</v>
      </c>
      <c r="H90" s="34"/>
    </row>
    <row r="91" customFormat="false" ht="12.75" hidden="false" customHeight="false" outlineLevel="0" collapsed="false">
      <c r="A91" s="1" t="n">
        <v>6.09686144130642</v>
      </c>
      <c r="B91" s="31" t="n">
        <v>2339.61826420165</v>
      </c>
      <c r="C91" s="31" t="n">
        <v>2500.81774004426</v>
      </c>
      <c r="D91" s="2"/>
      <c r="E91" s="39" t="n">
        <v>8.05426137619362</v>
      </c>
      <c r="F91" s="31" t="n">
        <v>1663.92964575925</v>
      </c>
      <c r="G91" s="31" t="n">
        <v>1306.93420127457</v>
      </c>
      <c r="H91" s="34"/>
    </row>
    <row r="92" customFormat="false" ht="12.75" hidden="false" customHeight="false" outlineLevel="0" collapsed="false">
      <c r="D92" s="2"/>
      <c r="E92" s="2"/>
      <c r="F92" s="33"/>
      <c r="G92" s="34"/>
    </row>
    <row r="93" customFormat="false" ht="12.75" hidden="false" customHeight="false" outlineLevel="0" collapsed="false">
      <c r="D93" s="2"/>
      <c r="E93" s="2"/>
      <c r="F93" s="33"/>
      <c r="G93" s="34"/>
    </row>
    <row r="94" customFormat="false" ht="12.75" hidden="false" customHeight="false" outlineLevel="0" collapsed="false">
      <c r="D94" s="2"/>
      <c r="E94" s="2"/>
      <c r="F94" s="33"/>
      <c r="G94" s="34"/>
    </row>
    <row r="95" customFormat="false" ht="12.75" hidden="false" customHeight="false" outlineLevel="0" collapsed="false">
      <c r="D95" s="2"/>
      <c r="E95" s="2"/>
      <c r="F95" s="33"/>
      <c r="G95" s="34"/>
    </row>
    <row r="96" customFormat="false" ht="12.75" hidden="false" customHeight="false" outlineLevel="0" collapsed="false">
      <c r="D96" s="2"/>
      <c r="E96" s="2"/>
      <c r="F96" s="33"/>
      <c r="G96" s="34"/>
    </row>
    <row r="97" customFormat="false" ht="12.75" hidden="false" customHeight="false" outlineLevel="0" collapsed="false">
      <c r="A97" s="4" t="s">
        <v>49</v>
      </c>
    </row>
    <row r="99" customFormat="false" ht="12.75" hidden="false" customHeight="false" outlineLevel="0" collapsed="false">
      <c r="A99" s="35" t="s">
        <v>50</v>
      </c>
      <c r="B99" s="35"/>
      <c r="C99" s="40" t="n">
        <v>8670</v>
      </c>
      <c r="D99" s="40"/>
      <c r="E99" s="3"/>
    </row>
    <row r="100" customFormat="false" ht="12.75" hidden="false" customHeight="false" outlineLevel="0" collapsed="false">
      <c r="A100" s="1" t="s">
        <v>51</v>
      </c>
      <c r="C100" s="2" t="n">
        <f aca="false">C8*SQRT((1-C7)*F7/C99)</f>
        <v>0.00338838327460793</v>
      </c>
      <c r="D100" s="3" t="s">
        <v>13</v>
      </c>
    </row>
    <row r="101" customFormat="false" ht="12.75" hidden="false" customHeight="false" outlineLevel="0" collapsed="false">
      <c r="A101" s="41" t="s">
        <v>52</v>
      </c>
      <c r="C101" s="2" t="n">
        <f aca="false">0.0000004*PI()</f>
        <v>1.25663706143592E-006</v>
      </c>
    </row>
    <row r="102" customFormat="false" ht="12.75" hidden="false" customHeight="false" outlineLevel="0" collapsed="false">
      <c r="A102" s="35" t="s">
        <v>53</v>
      </c>
      <c r="E102" s="21" t="s">
        <v>54</v>
      </c>
      <c r="F102" s="21"/>
    </row>
    <row r="103" customFormat="false" ht="12.75" hidden="false" customHeight="false" outlineLevel="0" collapsed="false">
      <c r="A103" s="1" t="s">
        <v>21</v>
      </c>
      <c r="B103" s="18" t="n">
        <f aca="false">B18</f>
        <v>27335.1900491572</v>
      </c>
      <c r="E103" s="1" t="s">
        <v>21</v>
      </c>
      <c r="F103" s="18" t="n">
        <f aca="false">[1]Jc!$B20</f>
        <v>27731.5655054893</v>
      </c>
    </row>
    <row r="104" customFormat="false" ht="12.75" hidden="false" customHeight="false" outlineLevel="0" collapsed="false">
      <c r="A104" s="1" t="s">
        <v>23</v>
      </c>
      <c r="B104" s="12" t="n">
        <f aca="false">B19</f>
        <v>0.187438939066753</v>
      </c>
      <c r="E104" s="1" t="s">
        <v>23</v>
      </c>
      <c r="F104" s="18" t="n">
        <f aca="false">[1]Jc!$B21</f>
        <v>0.2</v>
      </c>
    </row>
    <row r="105" customFormat="false" ht="12.75" hidden="false" customHeight="false" outlineLevel="0" collapsed="false">
      <c r="A105" s="1" t="s">
        <v>25</v>
      </c>
      <c r="B105" s="18" t="n">
        <f aca="false">B20</f>
        <v>2667.69486865318</v>
      </c>
      <c r="E105" s="1" t="s">
        <v>25</v>
      </c>
      <c r="F105" s="18" t="n">
        <f aca="false">[1]Jc!$B22</f>
        <v>3583.83648905653</v>
      </c>
    </row>
    <row r="106" customFormat="false" ht="12.75" hidden="false" customHeight="false" outlineLevel="0" collapsed="false">
      <c r="A106" s="1" t="s">
        <v>26</v>
      </c>
      <c r="B106" s="18" t="n">
        <f aca="false">B21</f>
        <v>-232.489887769485</v>
      </c>
      <c r="E106" s="1" t="s">
        <v>26</v>
      </c>
      <c r="F106" s="18" t="n">
        <f aca="false">[1]Jc!$B23</f>
        <v>-415.541626907981</v>
      </c>
    </row>
    <row r="107" customFormat="false" ht="12.75" hidden="false" customHeight="false" outlineLevel="0" collapsed="false">
      <c r="A107" s="1" t="s">
        <v>27</v>
      </c>
      <c r="B107" s="12" t="n">
        <f aca="false">B22</f>
        <v>1.02200682389505</v>
      </c>
      <c r="E107" s="1" t="s">
        <v>27</v>
      </c>
      <c r="F107" s="12" t="n">
        <f aca="false">[1]Jc!$B24</f>
        <v>1.03087569602315</v>
      </c>
    </row>
    <row r="108" customFormat="false" ht="12.75" hidden="false" customHeight="false" outlineLevel="0" collapsed="false">
      <c r="A108" s="41"/>
    </row>
    <row r="109" customFormat="false" ht="12.75" hidden="false" customHeight="false" outlineLevel="0" collapsed="false">
      <c r="C109" s="2" t="s">
        <v>53</v>
      </c>
      <c r="D109" s="40"/>
      <c r="F109" s="21" t="s">
        <v>54</v>
      </c>
      <c r="G109" s="21"/>
    </row>
    <row r="110" customFormat="false" ht="12.75" hidden="false" customHeight="false" outlineLevel="0" collapsed="false">
      <c r="A110" s="1" t="s">
        <v>33</v>
      </c>
      <c r="B110" s="39" t="s">
        <v>55</v>
      </c>
      <c r="C110" s="39" t="s">
        <v>56</v>
      </c>
      <c r="D110" s="39" t="s">
        <v>57</v>
      </c>
      <c r="F110" s="39" t="s">
        <v>56</v>
      </c>
      <c r="G110" s="39" t="s">
        <v>57</v>
      </c>
    </row>
    <row r="111" customFormat="false" ht="12.75" hidden="false" customHeight="false" outlineLevel="0" collapsed="false">
      <c r="A111" s="35" t="n">
        <f aca="false">[2]summary!B49</f>
        <v>0.1</v>
      </c>
      <c r="B111" s="39" t="n">
        <f aca="false">'mag sum''ry'!C64</f>
        <v>28.165788867814</v>
      </c>
      <c r="C111" s="39" t="n">
        <f aca="false">2/3/PI()*C$101*C$100*((B$18*B$19/(A111+B$19))^B$22+B$20+B$21*A111)*10^6</f>
        <v>22.3673181972505</v>
      </c>
      <c r="D111" s="39" t="n">
        <f aca="false">B111/C111</f>
        <v>1.2592385291535</v>
      </c>
      <c r="F111" s="18" t="n">
        <f aca="false">2/3/PI()*C$101*C$100*((F$103*F$104/(A111+F$104))^F$107+F$105+F$106*A111)*10^6</f>
        <v>25.8256329221916</v>
      </c>
      <c r="G111" s="39" t="n">
        <f aca="false">B111/F111</f>
        <v>1.0906136919344</v>
      </c>
    </row>
    <row r="112" customFormat="false" ht="12.75" hidden="false" customHeight="false" outlineLevel="0" collapsed="false">
      <c r="A112" s="35" t="n">
        <f aca="false">[2]summary!C49</f>
        <v>0.2</v>
      </c>
      <c r="B112" s="39" t="n">
        <f aca="false">'mag sum''ry'!D64</f>
        <v>22.2586822376732</v>
      </c>
      <c r="C112" s="39" t="n">
        <f aca="false">2/3/PI()*C$101*C$100*((B$18*B$19/(A112+B$19))^B$22+B$20+B$21*A112)*10^6</f>
        <v>17.0928575925625</v>
      </c>
      <c r="D112" s="39" t="n">
        <f aca="false">B112/C112</f>
        <v>1.30222124165818</v>
      </c>
      <c r="F112" s="18" t="n">
        <f aca="false">2/3/PI()*C$101*C$100*((F$103*F$104/(A112+F$104))^F$107+F$105+F$106*A112)*10^6</f>
        <v>19.981796529778</v>
      </c>
      <c r="G112" s="39" t="n">
        <f aca="false">B112/F112</f>
        <v>1.11394799784404</v>
      </c>
    </row>
    <row r="113" customFormat="false" ht="12.75" hidden="false" customHeight="false" outlineLevel="0" collapsed="false">
      <c r="A113" s="35" t="n">
        <f aca="false">[2]summary!D49</f>
        <v>0.3</v>
      </c>
      <c r="B113" s="39" t="n">
        <f aca="false">'mag sum''ry'!E64</f>
        <v>18.7119122169818</v>
      </c>
      <c r="C113" s="39" t="n">
        <f aca="false">2/3/PI()*C$101*C$100*((B$18*B$19/(A113+B$19))^B$22+B$20+B$21*A113)*10^6</f>
        <v>13.992088747253</v>
      </c>
      <c r="D113" s="39" t="n">
        <f aca="false">B113/C113</f>
        <v>1.33732086431023</v>
      </c>
      <c r="F113" s="18" t="n">
        <f aca="false">2/3/PI()*C$101*C$100*((F$103*F$104/(A113+F$104))^F$107+F$105+F$106*A113)*10^6</f>
        <v>16.4881380678113</v>
      </c>
      <c r="G113" s="39" t="n">
        <f aca="false">B113/F113</f>
        <v>1.13487115040065</v>
      </c>
    </row>
    <row r="114" customFormat="false" ht="12.75" hidden="false" customHeight="false" outlineLevel="0" collapsed="false">
      <c r="A114" s="35" t="n">
        <f aca="false">[2]summary!E49</f>
        <v>0.4</v>
      </c>
      <c r="B114" s="39" t="n">
        <f aca="false">'mag sum''ry'!F64</f>
        <v>16.2734830066344</v>
      </c>
      <c r="C114" s="39" t="n">
        <f aca="false">2/3/PI()*C$101*C$100*((B$18*B$19/(A114+B$19))^B$22+B$20+B$21*A114)*10^6</f>
        <v>11.9492066907501</v>
      </c>
      <c r="D114" s="39" t="n">
        <f aca="false">B114/C114</f>
        <v>1.36188815105456</v>
      </c>
      <c r="F114" s="18" t="n">
        <f aca="false">2/3/PI()*C$101*C$100*((F$103*F$104/(A114+F$104))^F$107+F$105+F$106*A114)*10^6</f>
        <v>14.1609929472541</v>
      </c>
      <c r="G114" s="39" t="n">
        <f aca="false">B114/F114</f>
        <v>1.1491766903104</v>
      </c>
    </row>
    <row r="115" customFormat="false" ht="12.75" hidden="false" customHeight="false" outlineLevel="0" collapsed="false">
      <c r="A115" s="35" t="n">
        <f aca="false">[2]summary!F49</f>
        <v>0.5</v>
      </c>
      <c r="B115" s="39" t="n">
        <f aca="false">'mag sum''ry'!G64</f>
        <v>14.3132584093043</v>
      </c>
      <c r="C115" s="39" t="n">
        <f aca="false">2/3/PI()*C$101*C$100*((B$18*B$19/(A115+B$19))^B$22+B$20+B$21*A115)*10^6</f>
        <v>10.4999987451575</v>
      </c>
      <c r="D115" s="39" t="n">
        <f aca="false">B115/C115</f>
        <v>1.36316763046333</v>
      </c>
      <c r="F115" s="18" t="n">
        <f aca="false">2/3/PI()*C$101*C$100*((F$103*F$104/(A115+F$104))^F$107+F$105+F$106*A115)*10^6</f>
        <v>12.4965320057662</v>
      </c>
      <c r="G115" s="39" t="n">
        <f aca="false">B115/F115</f>
        <v>1.14537844601205</v>
      </c>
    </row>
    <row r="116" customFormat="false" ht="12.75" hidden="false" customHeight="false" outlineLevel="0" collapsed="false">
      <c r="A116" s="35" t="n">
        <f aca="false">[2]summary!G49</f>
        <v>0.6</v>
      </c>
      <c r="B116" s="39" t="n">
        <f aca="false">'mag sum''ry'!H64</f>
        <v>13.116054401729</v>
      </c>
      <c r="C116" s="39" t="n">
        <f aca="false">2/3/PI()*C$101*C$100*((B$18*B$19/(A116+B$19))^B$22+B$20+B$21*A116)*10^6</f>
        <v>9.41697859512699</v>
      </c>
      <c r="D116" s="39" t="n">
        <f aca="false">B116/C116</f>
        <v>1.39280919768854</v>
      </c>
      <c r="F116" s="18" t="n">
        <f aca="false">2/3/PI()*C$101*C$100*((F$103*F$104/(A116+F$104))^F$107+F$105+F$106*A116)*10^6</f>
        <v>11.244225412757</v>
      </c>
      <c r="G116" s="39" t="n">
        <f aca="false">B116/F116</f>
        <v>1.16647024763914</v>
      </c>
    </row>
    <row r="117" customFormat="false" ht="12.75" hidden="false" customHeight="false" outlineLevel="0" collapsed="false">
      <c r="A117" s="35" t="n">
        <f aca="false">[2]summary!H49</f>
        <v>0.7</v>
      </c>
      <c r="B117" s="39" t="n">
        <f aca="false">'mag sum''ry'!I64</f>
        <v>11.964772494363</v>
      </c>
      <c r="C117" s="39" t="n">
        <f aca="false">2/3/PI()*C$101*C$100*((B$18*B$19/(A117+B$19))^B$22+B$20+B$21*A117)*10^6</f>
        <v>8.575616495987</v>
      </c>
      <c r="D117" s="39" t="n">
        <f aca="false">B117/C117</f>
        <v>1.3952084377796</v>
      </c>
      <c r="F117" s="18" t="n">
        <f aca="false">2/3/PI()*C$101*C$100*((F$103*F$104/(A117+F$104))^F$107+F$105+F$106*A117)*10^6</f>
        <v>10.2655336521501</v>
      </c>
      <c r="G117" s="39" t="n">
        <f aca="false">B117/F117</f>
        <v>1.16552854433018</v>
      </c>
    </row>
    <row r="118" customFormat="false" ht="12.75" hidden="false" customHeight="false" outlineLevel="0" collapsed="false">
      <c r="A118" s="35" t="n">
        <f aca="false">[2]summary!I49</f>
        <v>0.8</v>
      </c>
      <c r="B118" s="39" t="n">
        <f aca="false">'mag sum''ry'!J64</f>
        <v>11.0569050153867</v>
      </c>
      <c r="C118" s="39" t="n">
        <f aca="false">2/3/PI()*C$101*C$100*((B$18*B$19/(A118+B$19))^B$22+B$20+B$21*A118)*10^6</f>
        <v>7.90204320240691</v>
      </c>
      <c r="D118" s="39" t="n">
        <f aca="false">B118/C118</f>
        <v>1.39924633821527</v>
      </c>
      <c r="F118" s="18" t="n">
        <f aca="false">2/3/PI()*C$101*C$100*((F$103*F$104/(A118+F$104))^F$107+F$105+F$106*A118)*10^6</f>
        <v>9.47766549015909</v>
      </c>
      <c r="G118" s="39" t="n">
        <f aca="false">B118/F118</f>
        <v>1.1666274808778</v>
      </c>
    </row>
    <row r="119" customFormat="false" ht="12.75" hidden="false" customHeight="false" outlineLevel="0" collapsed="false">
      <c r="A119" s="35" t="n">
        <f aca="false">[2]summary!J49</f>
        <v>0.9</v>
      </c>
      <c r="B119" s="39" t="n">
        <f aca="false">'mag sum''ry'!K64</f>
        <v>10.3008658785876</v>
      </c>
      <c r="C119" s="39" t="n">
        <f aca="false">2/3/PI()*C$101*C$100*((B$18*B$19/(A119+B$19))^B$22+B$20+B$21*A119)*10^6</f>
        <v>7.34968051939206</v>
      </c>
      <c r="D119" s="39" t="n">
        <f aca="false">B119/C119</f>
        <v>1.4015392711845</v>
      </c>
      <c r="F119" s="18" t="n">
        <f aca="false">2/3/PI()*C$101*C$100*((F$103*F$104/(A119+F$104))^F$107+F$105+F$106*A119)*10^6</f>
        <v>8.82812144234338</v>
      </c>
      <c r="G119" s="39" t="n">
        <f aca="false">B119/F119</f>
        <v>1.16682421575901</v>
      </c>
    </row>
    <row r="120" customFormat="false" ht="12.75" hidden="false" customHeight="false" outlineLevel="0" collapsed="false">
      <c r="A120" s="35"/>
      <c r="B120" s="39"/>
      <c r="C120" s="39"/>
      <c r="D120" s="39"/>
      <c r="F120" s="42"/>
      <c r="G120" s="42"/>
    </row>
    <row r="121" customFormat="false" ht="12.75" hidden="false" customHeight="false" outlineLevel="0" collapsed="false">
      <c r="A121" s="35"/>
      <c r="B121" s="39"/>
      <c r="C121" s="39"/>
      <c r="D121" s="39"/>
      <c r="F121" s="42"/>
      <c r="G121" s="42"/>
    </row>
    <row r="122" customFormat="false" ht="12.75" hidden="false" customHeight="false" outlineLevel="0" collapsed="false">
      <c r="A122" s="38" t="s">
        <v>58</v>
      </c>
      <c r="B122" s="39"/>
      <c r="C122" s="39"/>
      <c r="D122" s="39"/>
      <c r="F122" s="42"/>
      <c r="G122" s="42"/>
    </row>
    <row r="123" customFormat="false" ht="12.75" hidden="false" customHeight="false" outlineLevel="0" collapsed="false">
      <c r="A123" s="38"/>
      <c r="B123" s="39"/>
      <c r="C123" s="39"/>
      <c r="D123" s="39"/>
      <c r="F123" s="42"/>
      <c r="G123" s="42"/>
    </row>
    <row r="124" customFormat="false" ht="12.75" hidden="false" customHeight="false" outlineLevel="0" collapsed="false">
      <c r="A124" s="35"/>
      <c r="B124" s="39"/>
      <c r="C124" s="39" t="s">
        <v>59</v>
      </c>
      <c r="D124" s="39"/>
      <c r="F124" s="39" t="s">
        <v>60</v>
      </c>
      <c r="G124" s="42"/>
      <c r="I124" s="1" t="s">
        <v>61</v>
      </c>
    </row>
    <row r="125" customFormat="false" ht="25.5" hidden="false" customHeight="false" outlineLevel="0" collapsed="false">
      <c r="A125" s="1" t="s">
        <v>33</v>
      </c>
      <c r="B125" s="39" t="s">
        <v>55</v>
      </c>
      <c r="C125" s="39" t="s">
        <v>56</v>
      </c>
      <c r="D125" s="43" t="s">
        <v>57</v>
      </c>
      <c r="E125" s="39" t="s">
        <v>55</v>
      </c>
      <c r="F125" s="39" t="s">
        <v>56</v>
      </c>
      <c r="G125" s="43" t="s">
        <v>57</v>
      </c>
      <c r="H125" s="39" t="s">
        <v>55</v>
      </c>
      <c r="I125" s="39" t="s">
        <v>56</v>
      </c>
      <c r="J125" s="43" t="s">
        <v>57</v>
      </c>
    </row>
    <row r="126" customFormat="false" ht="12.75" hidden="false" customHeight="false" outlineLevel="0" collapsed="false">
      <c r="A126" s="35" t="n">
        <f aca="false">A111</f>
        <v>0.1</v>
      </c>
      <c r="B126" s="39" t="n">
        <f aca="false">B111</f>
        <v>28.165788867814</v>
      </c>
      <c r="C126" s="39" t="n">
        <f aca="false">C111</f>
        <v>22.3673181972505</v>
      </c>
      <c r="D126" s="39" t="n">
        <f aca="false">D111</f>
        <v>1.2592385291535</v>
      </c>
      <c r="E126" s="39" t="n">
        <v>15.4631111120578</v>
      </c>
      <c r="F126" s="39" t="n">
        <v>25.8858144790455</v>
      </c>
      <c r="G126" s="39" t="n">
        <v>0.597358492411939</v>
      </c>
      <c r="H126" s="39" t="n">
        <v>40.4657961656042</v>
      </c>
      <c r="I126" s="39" t="n">
        <v>45.195582936021</v>
      </c>
      <c r="J126" s="39" t="n">
        <v>0.89534847294453</v>
      </c>
    </row>
    <row r="127" customFormat="false" ht="12.75" hidden="false" customHeight="false" outlineLevel="0" collapsed="false">
      <c r="A127" s="35" t="n">
        <f aca="false">A112</f>
        <v>0.2</v>
      </c>
      <c r="B127" s="39" t="n">
        <f aca="false">B112</f>
        <v>22.2586822376732</v>
      </c>
      <c r="C127" s="39" t="n">
        <f aca="false">C112</f>
        <v>17.0928575925625</v>
      </c>
      <c r="D127" s="39" t="n">
        <f aca="false">D112</f>
        <v>1.30222124165818</v>
      </c>
      <c r="E127" s="39" t="n">
        <v>16.2991121038911</v>
      </c>
      <c r="F127" s="39" t="n">
        <v>20.028360175576</v>
      </c>
      <c r="G127" s="39" t="n">
        <v>0.81380162734278</v>
      </c>
      <c r="H127" s="39" t="n">
        <v>30.7261408433418</v>
      </c>
      <c r="I127" s="39" t="n">
        <v>34.470207698532</v>
      </c>
      <c r="J127" s="39" t="n">
        <v>0.891382526965463</v>
      </c>
    </row>
    <row r="128" customFormat="false" ht="12.75" hidden="false" customHeight="false" outlineLevel="0" collapsed="false">
      <c r="A128" s="35" t="n">
        <f aca="false">A113</f>
        <v>0.3</v>
      </c>
      <c r="B128" s="39" t="n">
        <f aca="false">B113</f>
        <v>18.7119122169818</v>
      </c>
      <c r="C128" s="39" t="n">
        <f aca="false">C113</f>
        <v>13.992088747253</v>
      </c>
      <c r="D128" s="39" t="n">
        <f aca="false">D113</f>
        <v>1.33732086431023</v>
      </c>
      <c r="E128" s="39" t="n">
        <v>14.0259363837301</v>
      </c>
      <c r="F128" s="39" t="n">
        <v>16.5265604298705</v>
      </c>
      <c r="G128" s="39" t="n">
        <v>0.84869059374141</v>
      </c>
      <c r="H128" s="39" t="n">
        <v>25.4128453611766</v>
      </c>
      <c r="I128" s="39" t="n">
        <v>28.2525242077549</v>
      </c>
      <c r="J128" s="39" t="n">
        <v>0.899489375685629</v>
      </c>
    </row>
    <row r="129" customFormat="false" ht="12.75" hidden="false" customHeight="false" outlineLevel="0" collapsed="false">
      <c r="A129" s="35" t="n">
        <f aca="false">A114</f>
        <v>0.4</v>
      </c>
      <c r="B129" s="39" t="n">
        <f aca="false">B114</f>
        <v>16.2734830066344</v>
      </c>
      <c r="C129" s="39" t="n">
        <f aca="false">C114</f>
        <v>11.9492066907501</v>
      </c>
      <c r="D129" s="39" t="n">
        <f aca="false">D114</f>
        <v>1.36188815105456</v>
      </c>
      <c r="E129" s="39" t="n">
        <v>12.6141729971069</v>
      </c>
      <c r="F129" s="39" t="n">
        <v>14.1939923554286</v>
      </c>
      <c r="G129" s="39" t="n">
        <v>0.888698026688916</v>
      </c>
      <c r="H129" s="39" t="n">
        <v>21.9473660690884</v>
      </c>
      <c r="I129" s="39" t="n">
        <v>24.1898469560835</v>
      </c>
      <c r="J129" s="39" t="n">
        <v>0.907296607082042</v>
      </c>
    </row>
    <row r="130" customFormat="false" ht="12.75" hidden="false" customHeight="false" outlineLevel="0" collapsed="false">
      <c r="A130" s="35" t="n">
        <f aca="false">A115</f>
        <v>0.5</v>
      </c>
      <c r="B130" s="39" t="n">
        <f aca="false">B115</f>
        <v>14.3132584093043</v>
      </c>
      <c r="C130" s="39" t="n">
        <f aca="false">C115</f>
        <v>10.4999987451575</v>
      </c>
      <c r="D130" s="39" t="n">
        <f aca="false">D115</f>
        <v>1.36316763046333</v>
      </c>
      <c r="E130" s="39" t="n">
        <v>11.214284647184</v>
      </c>
      <c r="F130" s="39" t="n">
        <v>12.5256527151656</v>
      </c>
      <c r="G130" s="39" t="n">
        <v>0.895305410599972</v>
      </c>
      <c r="H130" s="39" t="n">
        <v>19.3704763573001</v>
      </c>
      <c r="I130" s="39" t="n">
        <v>21.3221850353421</v>
      </c>
      <c r="J130" s="39" t="n">
        <v>0.908465822109369</v>
      </c>
    </row>
    <row r="131" customFormat="false" ht="12.75" hidden="false" customHeight="false" outlineLevel="0" collapsed="false">
      <c r="A131" s="35" t="n">
        <f aca="false">A116</f>
        <v>0.6</v>
      </c>
      <c r="B131" s="39" t="n">
        <f aca="false">B116</f>
        <v>13.116054401729</v>
      </c>
      <c r="C131" s="39" t="n">
        <f aca="false">C116</f>
        <v>9.41697859512699</v>
      </c>
      <c r="D131" s="39" t="n">
        <f aca="false">D116</f>
        <v>1.39280919768854</v>
      </c>
      <c r="E131" s="39" t="n">
        <v>10.2732262979956</v>
      </c>
      <c r="F131" s="39" t="n">
        <v>11.2704278680074</v>
      </c>
      <c r="G131" s="39" t="n">
        <v>0.911520522406913</v>
      </c>
      <c r="H131" s="39" t="n">
        <v>17.5442627222819</v>
      </c>
      <c r="I131" s="39" t="n">
        <v>19.1852264595704</v>
      </c>
      <c r="J131" s="39" t="n">
        <v>0.914467325118807</v>
      </c>
    </row>
    <row r="132" customFormat="false" ht="12.75" hidden="false" customHeight="false" outlineLevel="0" collapsed="false">
      <c r="A132" s="35" t="n">
        <f aca="false">A117</f>
        <v>0.7</v>
      </c>
      <c r="B132" s="39" t="n">
        <f aca="false">B117</f>
        <v>11.964772494363</v>
      </c>
      <c r="C132" s="39" t="n">
        <f aca="false">C117</f>
        <v>8.575616495987</v>
      </c>
      <c r="D132" s="39" t="n">
        <f aca="false">D117</f>
        <v>1.3952084377796</v>
      </c>
      <c r="E132" s="39" t="n">
        <v>9.64884024708382</v>
      </c>
      <c r="F132" s="39" t="n">
        <v>10.2894554587902</v>
      </c>
      <c r="G132" s="39" t="n">
        <v>0.937740610834843</v>
      </c>
      <c r="H132" s="39" t="n">
        <v>16.0949504251707</v>
      </c>
      <c r="I132" s="39" t="n">
        <v>17.5272378630845</v>
      </c>
      <c r="J132" s="39" t="n">
        <v>0.918282193172579</v>
      </c>
    </row>
    <row r="133" customFormat="false" ht="12.75" hidden="false" customHeight="false" outlineLevel="0" collapsed="false">
      <c r="A133" s="35" t="n">
        <f aca="false">A118</f>
        <v>0.8</v>
      </c>
      <c r="B133" s="39" t="n">
        <f aca="false">B118</f>
        <v>11.0569050153867</v>
      </c>
      <c r="C133" s="39" t="n">
        <f aca="false">C118</f>
        <v>7.90204320240691</v>
      </c>
      <c r="D133" s="39" t="n">
        <f aca="false">D118</f>
        <v>1.39924633821527</v>
      </c>
      <c r="E133" s="39" t="n">
        <v>8.91427110517</v>
      </c>
      <c r="F133" s="39" t="n">
        <v>9.4997513250448</v>
      </c>
      <c r="G133" s="39" t="n">
        <v>0.938368889895963</v>
      </c>
      <c r="H133" s="39" t="n">
        <v>14.9091872652586</v>
      </c>
      <c r="I133" s="39" t="n">
        <v>16.2000078009291</v>
      </c>
      <c r="J133" s="39" t="n">
        <v>0.92031975838947</v>
      </c>
    </row>
    <row r="134" customFormat="false" ht="12.75" hidden="false" customHeight="false" outlineLevel="0" collapsed="false">
      <c r="A134" s="35" t="n">
        <f aca="false">A119</f>
        <v>0.9</v>
      </c>
      <c r="B134" s="39" t="n">
        <f aca="false">B119</f>
        <v>10.3008658785876</v>
      </c>
      <c r="C134" s="39" t="n">
        <f aca="false">C119</f>
        <v>7.34968051939206</v>
      </c>
      <c r="D134" s="39" t="n">
        <f aca="false">D119</f>
        <v>1.4015392711845</v>
      </c>
      <c r="E134" s="39" t="n">
        <v>8.14373819688409</v>
      </c>
      <c r="F134" s="39" t="n">
        <v>8.84869364261033</v>
      </c>
      <c r="G134" s="39" t="n">
        <v>0.920332257596583</v>
      </c>
      <c r="H134" s="39" t="n">
        <v>13.925618003833</v>
      </c>
      <c r="I134" s="39" t="n">
        <v>15.1106438451396</v>
      </c>
      <c r="J134" s="39" t="n">
        <v>0.921576747261647</v>
      </c>
    </row>
    <row r="135" customFormat="false" ht="12.75" hidden="false" customHeight="false" outlineLevel="0" collapsed="false">
      <c r="A135" s="35" t="n">
        <v>1.4</v>
      </c>
      <c r="B135" s="1"/>
      <c r="C135" s="1"/>
      <c r="D135" s="1"/>
      <c r="H135" s="39" t="n">
        <v>10.7971404495429</v>
      </c>
      <c r="I135" s="39" t="n">
        <v>11.6369911797295</v>
      </c>
      <c r="J135" s="39" t="n">
        <v>0.927829220009245</v>
      </c>
    </row>
    <row r="136" customFormat="false" ht="12.75" hidden="false" customHeight="false" outlineLevel="0" collapsed="false">
      <c r="A136" s="35" t="n">
        <v>2</v>
      </c>
      <c r="B136" s="1"/>
      <c r="C136" s="1"/>
      <c r="D136" s="1"/>
      <c r="H136" s="39" t="n">
        <v>8.70743169796016</v>
      </c>
      <c r="I136" s="39" t="n">
        <v>9.40103873835109</v>
      </c>
      <c r="J136" s="39" t="n">
        <v>0.926220169951923</v>
      </c>
    </row>
    <row r="137" customFormat="false" ht="12.75" hidden="false" customHeight="false" outlineLevel="0" collapsed="false">
      <c r="A137" s="35" t="n">
        <v>3</v>
      </c>
      <c r="H137" s="39" t="n">
        <v>6.59938102384832</v>
      </c>
      <c r="I137" s="39" t="n">
        <v>7.24324315950819</v>
      </c>
      <c r="J137" s="39" t="n">
        <v>0.911108584720826</v>
      </c>
    </row>
    <row r="138" customFormat="false" ht="12.75" hidden="false" customHeight="false" outlineLevel="0" collapsed="false">
      <c r="A138" s="35" t="n">
        <v>3.9</v>
      </c>
      <c r="H138" s="39" t="n">
        <v>5.33387473391609</v>
      </c>
      <c r="I138" s="39" t="n">
        <v>5.94242182632366</v>
      </c>
      <c r="J138" s="39" t="n">
        <v>0.897592747503747</v>
      </c>
    </row>
  </sheetData>
  <mergeCells count="7">
    <mergeCell ref="G15:H15"/>
    <mergeCell ref="F25:G25"/>
    <mergeCell ref="G37:H37"/>
    <mergeCell ref="F47:G47"/>
    <mergeCell ref="F69:G69"/>
    <mergeCell ref="E102:F102"/>
    <mergeCell ref="F109:G109"/>
  </mergeCells>
  <printOptions headings="false" gridLines="false" gridLinesSet="true" horizontalCentered="false" verticalCentered="false"/>
  <pageMargins left="0.747916666666667" right="0.747916666666667" top="0.6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5" activeCellId="0" sqref="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7"/>
    <col collapsed="false" customWidth="true" hidden="false" outlineLevel="0" max="11" min="3" style="7" width="6.7"/>
    <col collapsed="false" customWidth="true" hidden="false" outlineLevel="0" max="12" min="12" style="44" width="3.28"/>
    <col collapsed="false" customWidth="true" hidden="false" outlineLevel="0" max="13" min="13" style="44" width="7.28"/>
  </cols>
  <sheetData>
    <row r="1" customFormat="false" ht="12.75" hidden="false" customHeight="false" outlineLevel="0" collapsed="false">
      <c r="A1" s="4" t="s">
        <v>62</v>
      </c>
      <c r="B1" s="4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4" t="s">
        <v>63</v>
      </c>
      <c r="B3" s="4"/>
      <c r="D3" s="7" t="s">
        <v>4</v>
      </c>
      <c r="E3" s="7" t="n">
        <v>1.68</v>
      </c>
      <c r="F3" s="45" t="s">
        <v>64</v>
      </c>
      <c r="G3" s="7" t="n">
        <f aca="false">1/(1+E3)</f>
        <v>0.373134328358209</v>
      </c>
    </row>
    <row r="4" customFormat="false" ht="12.75" hidden="false" customHeight="false" outlineLevel="0" collapsed="false">
      <c r="A4" s="0" t="s">
        <v>65</v>
      </c>
      <c r="F4" s="46"/>
      <c r="H4" s="47" t="n">
        <v>4</v>
      </c>
      <c r="I4" s="7" t="s">
        <v>66</v>
      </c>
      <c r="J4" s="47" t="n">
        <v>20</v>
      </c>
      <c r="K4" s="7" t="s">
        <v>67</v>
      </c>
    </row>
    <row r="5" customFormat="false" ht="12.75" hidden="false" customHeight="false" outlineLevel="0" collapsed="false">
      <c r="A5" s="4" t="s">
        <v>68</v>
      </c>
      <c r="B5" s="4"/>
      <c r="F5" s="46"/>
      <c r="H5" s="47"/>
      <c r="J5" s="47"/>
    </row>
    <row r="7" customFormat="false" ht="12.75" hidden="false" customHeight="false" outlineLevel="0" collapsed="false">
      <c r="A7" s="48" t="s">
        <v>69</v>
      </c>
      <c r="B7" s="48"/>
      <c r="C7" s="49" t="n">
        <v>4</v>
      </c>
    </row>
    <row r="8" s="51" customFormat="true" ht="12.75" hidden="false" customHeight="false" outlineLevel="0" collapsed="false">
      <c r="A8" s="50" t="s">
        <v>33</v>
      </c>
      <c r="B8" s="50" t="n">
        <v>0</v>
      </c>
      <c r="C8" s="47" t="n">
        <v>0.1</v>
      </c>
      <c r="D8" s="47" t="n">
        <v>0.2</v>
      </c>
      <c r="E8" s="47" t="n">
        <v>0.3</v>
      </c>
      <c r="F8" s="47" t="n">
        <v>0.4</v>
      </c>
      <c r="G8" s="47" t="n">
        <v>0.5</v>
      </c>
      <c r="H8" s="47" t="n">
        <v>0.6</v>
      </c>
      <c r="I8" s="47" t="n">
        <v>0.7</v>
      </c>
      <c r="J8" s="47" t="n">
        <v>0.8</v>
      </c>
      <c r="K8" s="47" t="n">
        <v>0.9</v>
      </c>
    </row>
    <row r="9" s="51" customFormat="true" ht="12.75" hidden="false" customHeight="false" outlineLevel="0" collapsed="false">
      <c r="A9" s="50" t="s">
        <v>70</v>
      </c>
      <c r="B9" s="50" t="n">
        <f aca="false">1000*4mm!C92</f>
        <v>33.3030274694681</v>
      </c>
      <c r="C9" s="47" t="n">
        <f aca="false">1000*4mm!C64</f>
        <v>14.322156051004</v>
      </c>
      <c r="D9" s="47" t="n">
        <f aca="false">1000*4mm!C55</f>
        <v>8.82192896537857</v>
      </c>
      <c r="E9" s="47" t="n">
        <f aca="false">1000*4mm!C48</f>
        <v>6.60368029784268</v>
      </c>
      <c r="F9" s="47" t="n">
        <f aca="false">1000*4mm!C44</f>
        <v>5.39833696461617</v>
      </c>
      <c r="G9" s="47" t="n">
        <f aca="false">1000*4mm!C40</f>
        <v>4.67868716984915</v>
      </c>
      <c r="H9" s="47" t="n">
        <f aca="false">1000*4mm!C35</f>
        <v>4.22899363938007</v>
      </c>
      <c r="I9" s="47" t="n">
        <f aca="false">1000*4mm!C31</f>
        <v>3.94046802789485</v>
      </c>
      <c r="J9" s="47" t="n">
        <f aca="false">1000*4mm!C27</f>
        <v>3.75389864341898</v>
      </c>
      <c r="K9" s="47" t="n">
        <f aca="false">1000*4mm!C23</f>
        <v>3.51267231250511</v>
      </c>
    </row>
    <row r="10" s="51" customFormat="true" ht="12.75" hidden="false" customHeight="false" outlineLevel="0" collapsed="false">
      <c r="A10" s="50" t="s">
        <v>71</v>
      </c>
      <c r="B10" s="50"/>
      <c r="C10" s="47" t="n">
        <f aca="false">1000*4mm!C122</f>
        <v>19.5562082886453</v>
      </c>
      <c r="D10" s="47" t="n">
        <f aca="false">1000*4mm!C131</f>
        <v>11.1854039425206</v>
      </c>
      <c r="E10" s="47" t="n">
        <f aca="false">1000*4mm!C138</f>
        <v>7.97798717222129</v>
      </c>
      <c r="F10" s="47" t="n">
        <f aca="false">1000*4mm!C142</f>
        <v>6.5713591227856</v>
      </c>
      <c r="G10" s="47" t="n">
        <f aca="false">1000*4mm!C147</f>
        <v>5.38905229102254</v>
      </c>
      <c r="H10" s="47" t="n">
        <f aca="false">1000*4mm!C151</f>
        <v>4.76960689805851</v>
      </c>
      <c r="I10" s="47" t="n">
        <f aca="false">1000*4mm!C155</f>
        <v>4.29111173962011</v>
      </c>
      <c r="J10" s="47" t="n">
        <f aca="false">1000*4mm!C159</f>
        <v>3.89544612009175</v>
      </c>
      <c r="K10" s="47" t="n">
        <f aca="false">1000*4mm!C164</f>
        <v>3.42516864344811</v>
      </c>
    </row>
    <row r="11" s="51" customFormat="true" ht="12.75" hidden="false" customHeight="false" outlineLevel="0" collapsed="false">
      <c r="A11" s="50" t="s">
        <v>72</v>
      </c>
      <c r="B11" s="50" t="n">
        <f aca="false">1000*4mm!C250</f>
        <v>-33.3767373351715</v>
      </c>
      <c r="C11" s="47" t="n">
        <f aca="false">1000*4mm!C223</f>
        <v>-14.5830077494855</v>
      </c>
      <c r="D11" s="47" t="n">
        <f aca="false">1000*4mm!C212</f>
        <v>-9.18047503912058</v>
      </c>
      <c r="E11" s="47" t="n">
        <f aca="false">1000*4mm!C206</f>
        <v>-6.81831684854822</v>
      </c>
      <c r="F11" s="47" t="n">
        <f aca="false">1000*4mm!C202</f>
        <v>-5.62029321826023</v>
      </c>
      <c r="G11" s="47" t="n">
        <f aca="false">1000*4mm!C197</f>
        <v>-4.6658112545825</v>
      </c>
      <c r="H11" s="47" t="n">
        <f aca="false">1000*4mm!C193</f>
        <v>-4.2736651821419</v>
      </c>
      <c r="I11" s="47" t="n">
        <f aca="false">1000*4mm!C189</f>
        <v>-3.99197168896143</v>
      </c>
      <c r="J11" s="47" t="n">
        <f aca="false">1000*4mm!C185</f>
        <v>-3.74128550193329</v>
      </c>
      <c r="K11" s="47" t="n">
        <f aca="false">1000*4mm!C180</f>
        <v>-3.50146063118449</v>
      </c>
    </row>
    <row r="12" s="51" customFormat="true" ht="12.75" hidden="false" customHeight="false" outlineLevel="0" collapsed="false">
      <c r="A12" s="50" t="s">
        <v>73</v>
      </c>
      <c r="B12" s="50"/>
      <c r="C12" s="47" t="n">
        <f aca="false">1000*4mm!C280</f>
        <v>-18.0185733423946</v>
      </c>
      <c r="D12" s="47" t="n">
        <f aca="false">1000*4mm!C289</f>
        <v>-10.5969658557089</v>
      </c>
      <c r="E12" s="47" t="n">
        <f aca="false">1000*4mm!C295</f>
        <v>-7.85947619701196</v>
      </c>
      <c r="F12" s="47" t="n">
        <f aca="false">1000*4mm!C299</f>
        <v>-6.51810363651267</v>
      </c>
      <c r="G12" s="47" t="n">
        <f aca="false">1000*4mm!C304</f>
        <v>-5.33413257080358</v>
      </c>
      <c r="H12" s="47" t="n">
        <f aca="false">1000*4mm!C308</f>
        <v>-4.66321887228448</v>
      </c>
      <c r="I12" s="47" t="n">
        <f aca="false">1000*4mm!C312</f>
        <v>-4.20919801454836</v>
      </c>
      <c r="J12" s="47" t="n">
        <f aca="false">1000*4mm!C316</f>
        <v>-3.77036580035863</v>
      </c>
      <c r="K12" s="47" t="n">
        <f aca="false">1000*4mm!C321</f>
        <v>-3.32146059123242</v>
      </c>
    </row>
    <row r="13" s="51" customFormat="true" ht="12.75" hidden="false" customHeight="false" outlineLevel="0" collapsed="false">
      <c r="A13" s="50"/>
      <c r="B13" s="50"/>
      <c r="C13" s="47"/>
      <c r="D13" s="47"/>
      <c r="E13" s="47"/>
      <c r="F13" s="47"/>
      <c r="G13" s="47"/>
      <c r="H13" s="47"/>
      <c r="I13" s="47"/>
      <c r="J13" s="47"/>
      <c r="K13" s="47"/>
    </row>
    <row r="14" s="51" customFormat="true" ht="12.75" hidden="false" customHeight="false" outlineLevel="0" collapsed="false">
      <c r="A14" s="50" t="s">
        <v>74</v>
      </c>
      <c r="B14" s="50"/>
      <c r="C14" s="47" t="n">
        <f aca="false">(C9-C11)/2</f>
        <v>14.4525819002448</v>
      </c>
      <c r="D14" s="47" t="n">
        <f aca="false">(D9-D11)/2</f>
        <v>9.00120200224957</v>
      </c>
      <c r="E14" s="47" t="n">
        <f aca="false">(E9-E11)/2</f>
        <v>6.71099857319545</v>
      </c>
      <c r="F14" s="47" t="n">
        <f aca="false">(F9-F11)/2</f>
        <v>5.5093150914382</v>
      </c>
      <c r="G14" s="47" t="n">
        <f aca="false">(G9-G11)/2</f>
        <v>4.67224921221582</v>
      </c>
      <c r="H14" s="47" t="n">
        <f aca="false">(H9-H11)/2</f>
        <v>4.25132941076099</v>
      </c>
      <c r="I14" s="47" t="n">
        <f aca="false">(I9-I11)/2</f>
        <v>3.96621985842814</v>
      </c>
      <c r="J14" s="47" t="n">
        <f aca="false">(J9-J11)/2</f>
        <v>3.74759207267613</v>
      </c>
      <c r="K14" s="47" t="n">
        <f aca="false">(K9-K11)/2</f>
        <v>3.5070664718448</v>
      </c>
    </row>
    <row r="15" s="51" customFormat="true" ht="12.75" hidden="false" customHeight="false" outlineLevel="0" collapsed="false">
      <c r="A15" s="50" t="s">
        <v>75</v>
      </c>
      <c r="B15" s="50"/>
      <c r="C15" s="47" t="n">
        <f aca="false">(C10-C12)/2</f>
        <v>18.7873908155199</v>
      </c>
      <c r="D15" s="47" t="n">
        <f aca="false">(D10-D12)/2</f>
        <v>10.8911848991147</v>
      </c>
      <c r="E15" s="47" t="n">
        <f aca="false">(E10-E12)/2</f>
        <v>7.91873168461662</v>
      </c>
      <c r="F15" s="47" t="n">
        <f aca="false">(F10-F12)/2</f>
        <v>6.54473137964913</v>
      </c>
      <c r="G15" s="47" t="n">
        <f aca="false">(G10-G12)/2</f>
        <v>5.36159243091306</v>
      </c>
      <c r="H15" s="47" t="n">
        <f aca="false">(H10-H12)/2</f>
        <v>4.7164128851715</v>
      </c>
      <c r="I15" s="47" t="n">
        <f aca="false">(I10-I12)/2</f>
        <v>4.25015487708424</v>
      </c>
      <c r="J15" s="47" t="n">
        <f aca="false">(J10-J12)/2</f>
        <v>3.83290596022519</v>
      </c>
      <c r="K15" s="47" t="n">
        <f aca="false">(K10-K12)/2</f>
        <v>3.37331461734027</v>
      </c>
    </row>
    <row r="16" s="51" customFormat="true" ht="12.75" hidden="false" customHeight="false" outlineLevel="0" collapsed="false">
      <c r="A16" s="50" t="s">
        <v>76</v>
      </c>
      <c r="B16" s="50" t="n">
        <f aca="false">(B9-B11)/2</f>
        <v>33.3398824023198</v>
      </c>
      <c r="C16" s="47" t="n">
        <f aca="false">(C14+C15)/2</f>
        <v>16.6199863578824</v>
      </c>
      <c r="D16" s="47" t="n">
        <f aca="false">(D14+D15)/2</f>
        <v>9.94619345068215</v>
      </c>
      <c r="E16" s="47" t="n">
        <f aca="false">(E14+E15)/2</f>
        <v>7.31486512890604</v>
      </c>
      <c r="F16" s="47" t="n">
        <f aca="false">(F14+F15)/2</f>
        <v>6.02702323554367</v>
      </c>
      <c r="G16" s="47" t="n">
        <f aca="false">(G14+G15)/2</f>
        <v>5.01692082156444</v>
      </c>
      <c r="H16" s="47" t="n">
        <f aca="false">(H14+H15)/2</f>
        <v>4.48387114796624</v>
      </c>
      <c r="I16" s="47" t="n">
        <f aca="false">(I14+I15)/2</f>
        <v>4.10818736775619</v>
      </c>
      <c r="J16" s="47" t="n">
        <f aca="false">(J14+J15)/2</f>
        <v>3.79024901645066</v>
      </c>
      <c r="K16" s="47" t="n">
        <f aca="false">(K14+K15)/2</f>
        <v>3.44019054459253</v>
      </c>
    </row>
    <row r="17" s="51" customFormat="true" ht="12.75" hidden="false" customHeight="false" outlineLevel="0" collapsed="false">
      <c r="A17" s="50" t="s">
        <v>77</v>
      </c>
      <c r="B17" s="47" t="n">
        <f aca="false">C17</f>
        <v>0.0827024116523301</v>
      </c>
      <c r="C17" s="47" t="n">
        <f aca="false">[3]summary!B$115</f>
        <v>0.0827024116523301</v>
      </c>
      <c r="D17" s="47" t="n">
        <f aca="false">[3]summary!C$115</f>
        <v>0.0794955305123947</v>
      </c>
      <c r="E17" s="47" t="n">
        <f aca="false">[3]summary!D$115</f>
        <v>0.078303258680173</v>
      </c>
      <c r="F17" s="47" t="n">
        <f aca="false">[3]summary!E$115</f>
        <v>0.0703027867584612</v>
      </c>
      <c r="G17" s="47" t="n">
        <f aca="false">[3]summary!F$115</f>
        <v>0.0658089137074803</v>
      </c>
      <c r="H17" s="47" t="n">
        <f aca="false">[3]summary!G$115</f>
        <v>0.0588720609932439</v>
      </c>
      <c r="I17" s="47" t="n">
        <f aca="false">[3]summary!H$115</f>
        <v>0.0499974158930029</v>
      </c>
      <c r="J17" s="47" t="n">
        <f aca="false">[3]summary!I$115</f>
        <v>0.0430633912561256</v>
      </c>
      <c r="K17" s="47" t="n">
        <f aca="false">[3]summary!J$115</f>
        <v>0.0345054263344863</v>
      </c>
    </row>
    <row r="18" s="51" customFormat="true" ht="12.75" hidden="false" customHeight="false" outlineLevel="0" collapsed="false">
      <c r="A18" s="50" t="s">
        <v>78</v>
      </c>
      <c r="B18" s="47" t="n">
        <f aca="false">B16-B17</f>
        <v>33.2571799906675</v>
      </c>
      <c r="C18" s="47" t="n">
        <f aca="false">C16-C17</f>
        <v>16.53728394623</v>
      </c>
      <c r="D18" s="47" t="n">
        <f aca="false">D16-D17</f>
        <v>9.86669792016975</v>
      </c>
      <c r="E18" s="47" t="n">
        <f aca="false">E16-E17</f>
        <v>7.23656187022586</v>
      </c>
      <c r="F18" s="47" t="n">
        <f aca="false">F16-F17</f>
        <v>5.95672044878521</v>
      </c>
      <c r="G18" s="47" t="n">
        <f aca="false">G16-G17</f>
        <v>4.95111190785696</v>
      </c>
      <c r="H18" s="47" t="n">
        <f aca="false">H16-H17</f>
        <v>4.424999086973</v>
      </c>
      <c r="I18" s="47" t="n">
        <f aca="false">I16-I17</f>
        <v>4.05818995186319</v>
      </c>
      <c r="J18" s="47" t="n">
        <f aca="false">J16-J17</f>
        <v>3.74718562519454</v>
      </c>
      <c r="K18" s="47" t="n">
        <f aca="false">K16-K17</f>
        <v>3.40568511825805</v>
      </c>
    </row>
    <row r="19" s="51" customFormat="true" ht="12.75" hidden="false" customHeight="false" outlineLevel="0" collapsed="false">
      <c r="A19" s="50" t="s">
        <v>79</v>
      </c>
      <c r="B19" s="47" t="n">
        <f aca="false">B18/$G$3</f>
        <v>89.1292423749889</v>
      </c>
      <c r="C19" s="47" t="n">
        <f aca="false">C18/$G$3</f>
        <v>44.3199209758965</v>
      </c>
      <c r="D19" s="47" t="n">
        <f aca="false">D18/$G$3</f>
        <v>26.4427504260549</v>
      </c>
      <c r="E19" s="47" t="n">
        <f aca="false">E18/$G$3</f>
        <v>19.3939858122053</v>
      </c>
      <c r="F19" s="47" t="n">
        <f aca="false">F18/$G$3</f>
        <v>15.9640108027444</v>
      </c>
      <c r="G19" s="47" t="n">
        <f aca="false">G18/$G$3</f>
        <v>13.2689799130567</v>
      </c>
      <c r="H19" s="47" t="n">
        <f aca="false">H18/$G$3</f>
        <v>11.8589975530876</v>
      </c>
      <c r="I19" s="47" t="n">
        <f aca="false">I18/$G$3</f>
        <v>10.8759490709933</v>
      </c>
      <c r="J19" s="47" t="n">
        <f aca="false">J18/$G$3</f>
        <v>10.0424574755214</v>
      </c>
      <c r="K19" s="47" t="n">
        <f aca="false">K18/$G$3</f>
        <v>9.12723611693156</v>
      </c>
    </row>
    <row r="20" s="51" customFormat="true" ht="25.5" hidden="false" customHeight="false" outlineLevel="0" collapsed="false">
      <c r="A20" s="50" t="s">
        <v>80</v>
      </c>
      <c r="B20" s="47" t="n">
        <f aca="false">B19-B$65</f>
        <v>56.0854813550385</v>
      </c>
      <c r="C20" s="47" t="n">
        <f aca="false">C19-C$65</f>
        <v>19.7722427779261</v>
      </c>
      <c r="D20" s="47" t="n">
        <f aca="false">D19-D$65</f>
        <v>7.04336590160197</v>
      </c>
      <c r="E20" s="47" t="n">
        <f aca="false">E19-E$65</f>
        <v>3.0857616141593</v>
      </c>
      <c r="F20" s="47" t="n">
        <f aca="false">F19-F$65</f>
        <v>1.78098096176248</v>
      </c>
      <c r="G20" s="47" t="n">
        <f aca="false">G19-G$65</f>
        <v>0.794368850502595</v>
      </c>
      <c r="H20" s="47" t="n">
        <f aca="false">H19-H$65</f>
        <v>0.427800500814046</v>
      </c>
      <c r="I20" s="47" t="n">
        <f aca="false">I19-I$65</f>
        <v>0.448142973249759</v>
      </c>
      <c r="J20" s="47" t="n">
        <f aca="false">J19-J$65</f>
        <v>0.405896346093869</v>
      </c>
      <c r="K20" s="47" t="n">
        <f aca="false">K19-K$65</f>
        <v>0.149595123642134</v>
      </c>
    </row>
    <row r="21" customFormat="false" ht="12.75" hidden="false" customHeight="false" outlineLevel="0" collapsed="false">
      <c r="A21" s="52"/>
      <c r="B21" s="52"/>
    </row>
    <row r="22" customFormat="false" ht="12.75" hidden="false" customHeight="false" outlineLevel="0" collapsed="false">
      <c r="A22" s="48" t="s">
        <v>81</v>
      </c>
      <c r="B22" s="48"/>
      <c r="C22" s="49" t="n">
        <v>6</v>
      </c>
    </row>
    <row r="23" customFormat="false" ht="12.75" hidden="false" customHeight="false" outlineLevel="0" collapsed="false">
      <c r="A23" s="50" t="s">
        <v>33</v>
      </c>
      <c r="B23" s="50" t="n">
        <v>0</v>
      </c>
      <c r="C23" s="47" t="n">
        <v>0.1</v>
      </c>
      <c r="D23" s="47" t="n">
        <v>0.2</v>
      </c>
      <c r="E23" s="47" t="n">
        <v>0.3</v>
      </c>
      <c r="F23" s="47" t="n">
        <v>0.4</v>
      </c>
      <c r="G23" s="47" t="n">
        <v>0.5</v>
      </c>
      <c r="H23" s="47" t="n">
        <v>0.6</v>
      </c>
      <c r="I23" s="47" t="n">
        <v>0.7</v>
      </c>
      <c r="J23" s="47" t="n">
        <v>0.8</v>
      </c>
      <c r="K23" s="47" t="n">
        <v>0.9</v>
      </c>
    </row>
    <row r="24" s="51" customFormat="true" ht="12.75" hidden="false" customHeight="false" outlineLevel="0" collapsed="false">
      <c r="A24" s="50" t="s">
        <v>70</v>
      </c>
      <c r="B24" s="50" t="n">
        <f aca="false">1000*6mm!C249</f>
        <v>37.5867967703573</v>
      </c>
      <c r="C24" s="47" t="n">
        <f aca="false">1000*6mm!$C$68</f>
        <v>-16.5048685385371</v>
      </c>
      <c r="D24" s="47" t="n">
        <f aca="false">1000*6mm!$C$58</f>
        <v>-9.78308379379952</v>
      </c>
      <c r="E24" s="47" t="n">
        <f aca="false">1000*6mm!$C$52</f>
        <v>-7.1423048276336</v>
      </c>
      <c r="F24" s="47" t="n">
        <f aca="false">1000*6mm!$C$48</f>
        <v>-5.69834282574254</v>
      </c>
      <c r="G24" s="47" t="n">
        <f aca="false">1000*6mm!$C$44</f>
        <v>-4.85076607835099</v>
      </c>
      <c r="H24" s="47" t="n">
        <f aca="false">1000*6mm!$C$39</f>
        <v>-4.36124874523883</v>
      </c>
      <c r="I24" s="47" t="n">
        <f aca="false">1000*6mm!$C$32</f>
        <v>-3.93491836758773</v>
      </c>
      <c r="J24" s="47" t="n">
        <f aca="false">1000*6mm!$C$28</f>
        <v>-3.74463121436015</v>
      </c>
      <c r="K24" s="47" t="n">
        <f aca="false">1000*6mm!$C$24</f>
        <v>-3.51522832679953</v>
      </c>
    </row>
    <row r="25" s="51" customFormat="true" ht="12.75" hidden="false" customHeight="false" outlineLevel="0" collapsed="false">
      <c r="A25" s="50" t="s">
        <v>71</v>
      </c>
      <c r="B25" s="50"/>
      <c r="C25" s="47" t="n">
        <f aca="false">1000*6mm!$C$124</f>
        <v>-22.8699426874205</v>
      </c>
      <c r="D25" s="47" t="n">
        <f aca="false">1000*6mm!$C$132</f>
        <v>-12.3123258517214</v>
      </c>
      <c r="E25" s="47" t="n">
        <f aca="false">1000*6mm!$C$138</f>
        <v>-8.70241897109856</v>
      </c>
      <c r="F25" s="47" t="n">
        <f aca="false">1000*6mm!$C$142</f>
        <v>-6.91734064648012</v>
      </c>
      <c r="G25" s="47" t="n">
        <f aca="false">1000*6mm!$C$146</f>
        <v>-5.72739646489009</v>
      </c>
      <c r="H25" s="47" t="n">
        <f aca="false">1000*6mm!$C$150</f>
        <v>-4.94653218654568</v>
      </c>
      <c r="I25" s="47" t="n">
        <f aca="false">1000*6mm!$C$154</f>
        <v>-4.33364984515239</v>
      </c>
      <c r="J25" s="47" t="n">
        <f aca="false">1000*6mm!$C$158</f>
        <v>-3.87698987725</v>
      </c>
      <c r="K25" s="47" t="n">
        <f aca="false">1000*6mm!$C$163</f>
        <v>-3.49063832935409</v>
      </c>
    </row>
    <row r="26" s="51" customFormat="true" ht="12.75" hidden="false" customHeight="false" outlineLevel="0" collapsed="false">
      <c r="A26" s="50" t="s">
        <v>72</v>
      </c>
      <c r="B26" s="50" t="n">
        <f aca="false">1000*6mm!C96</f>
        <v>-37.8595693580538</v>
      </c>
      <c r="C26" s="47" t="n">
        <f aca="false">1000*6mm!$C$221</f>
        <v>16.0787456714129</v>
      </c>
      <c r="D26" s="47" t="n">
        <f aca="false">1000*6mm!$C$213</f>
        <v>9.65660612761391</v>
      </c>
      <c r="E26" s="47" t="n">
        <f aca="false">1000*6mm!$C$206</f>
        <v>7.00493285878228</v>
      </c>
      <c r="F26" s="47" t="n">
        <f aca="false">1000*6mm!$C$202</f>
        <v>5.6309673418858</v>
      </c>
      <c r="G26" s="47" t="n">
        <f aca="false">1000*6mm!$C$198</f>
        <v>4.79879308711825</v>
      </c>
      <c r="H26" s="47" t="n">
        <f aca="false">1000*6mm!$C$193</f>
        <v>4.24307150013185</v>
      </c>
      <c r="I26" s="47" t="n">
        <f aca="false">1000*6mm!$C$189</f>
        <v>3.90223545959063</v>
      </c>
      <c r="J26" s="47" t="n">
        <f aca="false">1000*6mm!$C$185</f>
        <v>3.61680472974926</v>
      </c>
      <c r="K26" s="47" t="n">
        <f aca="false">1000*6mm!$C$181</f>
        <v>3.44249588709805</v>
      </c>
    </row>
    <row r="27" s="51" customFormat="true" ht="12.75" hidden="false" customHeight="false" outlineLevel="0" collapsed="false">
      <c r="A27" s="50" t="s">
        <v>73</v>
      </c>
      <c r="B27" s="50"/>
      <c r="C27" s="47" t="n">
        <f aca="false">1000*6mm!$C$277</f>
        <v>22.9289794323423</v>
      </c>
      <c r="D27" s="47" t="n">
        <f aca="false">1000*6mm!$C$286</f>
        <v>12.2248601646053</v>
      </c>
      <c r="E27" s="47" t="n">
        <f aca="false">1000*6mm!$C$292</f>
        <v>8.5805602900331</v>
      </c>
      <c r="F27" s="47" t="n">
        <f aca="false">1000*6mm!$C$296</f>
        <v>6.74357335006894</v>
      </c>
      <c r="G27" s="47" t="n">
        <f aca="false">1000*6mm!$C$301</f>
        <v>5.54852022527328</v>
      </c>
      <c r="H27" s="47" t="n">
        <f aca="false">1000*6mm!$C$305</f>
        <v>4.75344364120407</v>
      </c>
      <c r="I27" s="47" t="n">
        <f aca="false">1000*6mm!$C$305</f>
        <v>4.75344364120407</v>
      </c>
      <c r="J27" s="47" t="n">
        <f aca="false">1000*6mm!$C$313</f>
        <v>3.65166649827951</v>
      </c>
      <c r="K27" s="47" t="n">
        <f aca="false">1000*6mm!$C$317</f>
        <v>3.26165046284741</v>
      </c>
    </row>
    <row r="28" s="51" customFormat="true" ht="12.75" hidden="false" customHeight="false" outlineLevel="0" collapsed="false">
      <c r="A28" s="50"/>
      <c r="B28" s="50"/>
      <c r="C28" s="47"/>
      <c r="D28" s="47"/>
      <c r="E28" s="47"/>
      <c r="F28" s="47"/>
      <c r="G28" s="47"/>
      <c r="H28" s="47"/>
      <c r="I28" s="47"/>
      <c r="J28" s="47"/>
      <c r="K28" s="47"/>
    </row>
    <row r="29" s="51" customFormat="true" ht="12.75" hidden="false" customHeight="false" outlineLevel="0" collapsed="false">
      <c r="A29" s="50" t="s">
        <v>74</v>
      </c>
      <c r="B29" s="50" t="n">
        <f aca="false">B24</f>
        <v>37.5867967703573</v>
      </c>
      <c r="C29" s="47" t="n">
        <f aca="false">-(C24-C26)/2</f>
        <v>16.291807104975</v>
      </c>
      <c r="D29" s="47" t="n">
        <f aca="false">-(D24-D26)/2</f>
        <v>9.71984496070672</v>
      </c>
      <c r="E29" s="47" t="n">
        <f aca="false">-(E24-E26)/2</f>
        <v>7.07361884320794</v>
      </c>
      <c r="F29" s="47" t="n">
        <f aca="false">-(F24-F26)/2</f>
        <v>5.66465508381417</v>
      </c>
      <c r="G29" s="47" t="n">
        <f aca="false">-(G24-G26)/2</f>
        <v>4.82477958273462</v>
      </c>
      <c r="H29" s="47" t="n">
        <f aca="false">-(H24-H26)/2</f>
        <v>4.30216012268534</v>
      </c>
      <c r="I29" s="47" t="n">
        <f aca="false">-(I24-I26)/2</f>
        <v>3.91857691358918</v>
      </c>
      <c r="J29" s="47" t="n">
        <f aca="false">-(J24-J26)/2</f>
        <v>3.68071797205471</v>
      </c>
      <c r="K29" s="47" t="n">
        <f aca="false">-(K24-K26)/2</f>
        <v>3.47886210694879</v>
      </c>
    </row>
    <row r="30" s="51" customFormat="true" ht="12.75" hidden="false" customHeight="false" outlineLevel="0" collapsed="false">
      <c r="A30" s="50" t="s">
        <v>75</v>
      </c>
      <c r="B30" s="50" t="n">
        <f aca="false">-B26</f>
        <v>37.8595693580538</v>
      </c>
      <c r="C30" s="47" t="n">
        <f aca="false">-(C25-C27)/2</f>
        <v>22.8994610598814</v>
      </c>
      <c r="D30" s="47" t="n">
        <f aca="false">-(D25-D27)/2</f>
        <v>12.2685930081633</v>
      </c>
      <c r="E30" s="47" t="n">
        <f aca="false">-(E25-E27)/2</f>
        <v>8.64148963056583</v>
      </c>
      <c r="F30" s="47" t="n">
        <f aca="false">-(F25-F27)/2</f>
        <v>6.83045699827453</v>
      </c>
      <c r="G30" s="47" t="n">
        <f aca="false">-(G25-G27)/2</f>
        <v>5.63795834508168</v>
      </c>
      <c r="H30" s="47" t="n">
        <f aca="false">-(H25-H27)/2</f>
        <v>4.84998791387487</v>
      </c>
      <c r="I30" s="47" t="n">
        <f aca="false">-(I25-I27)/2</f>
        <v>4.54354674317823</v>
      </c>
      <c r="J30" s="47" t="n">
        <f aca="false">-(J25-J27)/2</f>
        <v>3.76432818776475</v>
      </c>
      <c r="K30" s="47" t="n">
        <f aca="false">-(K25-K27)/2</f>
        <v>3.37614439610075</v>
      </c>
    </row>
    <row r="31" s="51" customFormat="true" ht="12.75" hidden="false" customHeight="false" outlineLevel="0" collapsed="false">
      <c r="A31" s="50" t="s">
        <v>76</v>
      </c>
      <c r="B31" s="47" t="n">
        <f aca="false">(B29+B30)/2</f>
        <v>37.7231830642055</v>
      </c>
      <c r="C31" s="47" t="n">
        <f aca="false">(C29+C30)/2</f>
        <v>19.5956340824282</v>
      </c>
      <c r="D31" s="47" t="n">
        <f aca="false">(D29+D30)/2</f>
        <v>10.994218984435</v>
      </c>
      <c r="E31" s="47" t="n">
        <f aca="false">(E29+E30)/2</f>
        <v>7.85755423688688</v>
      </c>
      <c r="F31" s="47" t="n">
        <f aca="false">(F29+F30)/2</f>
        <v>6.24755604104435</v>
      </c>
      <c r="G31" s="47" t="n">
        <f aca="false">(G29+G30)/2</f>
        <v>5.23136896390815</v>
      </c>
      <c r="H31" s="47" t="n">
        <f aca="false">(H29+H30)/2</f>
        <v>4.57607401828011</v>
      </c>
      <c r="I31" s="47" t="n">
        <f aca="false">(I29+I30)/2</f>
        <v>4.2310618283837</v>
      </c>
      <c r="J31" s="47" t="n">
        <f aca="false">(J29+J30)/2</f>
        <v>3.72252307990973</v>
      </c>
      <c r="K31" s="47" t="n">
        <f aca="false">(K29+K30)/2</f>
        <v>3.42750325152477</v>
      </c>
    </row>
    <row r="32" s="51" customFormat="true" ht="12.75" hidden="false" customHeight="false" outlineLevel="0" collapsed="false">
      <c r="A32" s="50" t="s">
        <v>78</v>
      </c>
      <c r="B32" s="47" t="n">
        <f aca="false">B31-B$17*($C22/$H$4)^2</f>
        <v>37.5371026379878</v>
      </c>
      <c r="C32" s="47" t="n">
        <f aca="false">C31-C$17*($C22/$H$4)^2</f>
        <v>19.4095536562104</v>
      </c>
      <c r="D32" s="47" t="n">
        <f aca="false">D31-D$17*($C22/$H$4)^2</f>
        <v>10.8153540407821</v>
      </c>
      <c r="E32" s="47" t="n">
        <f aca="false">E31-E$17*($C22/$H$4)^2</f>
        <v>7.6813719048565</v>
      </c>
      <c r="F32" s="47" t="n">
        <f aca="false">F31-F$17*($C22/$H$4)^2</f>
        <v>6.08937477083781</v>
      </c>
      <c r="G32" s="47" t="n">
        <f aca="false">G31-G$17*($C22/$H$4)^2</f>
        <v>5.08329890806632</v>
      </c>
      <c r="H32" s="47" t="n">
        <f aca="false">H31-H$17*($C22/$H$4)^2</f>
        <v>4.44361188104531</v>
      </c>
      <c r="I32" s="47" t="n">
        <f aca="false">I31-I$17*($C22/$H$4)^2</f>
        <v>4.11856764262445</v>
      </c>
      <c r="J32" s="47" t="n">
        <f aca="false">J31-J$17*($C22/$H$4)^2</f>
        <v>3.62563044958345</v>
      </c>
      <c r="K32" s="47" t="n">
        <f aca="false">K31-K$17*($C22/$H$4)^2</f>
        <v>3.34986604227217</v>
      </c>
    </row>
    <row r="33" s="51" customFormat="true" ht="12.75" hidden="false" customHeight="false" outlineLevel="0" collapsed="false">
      <c r="A33" s="50" t="s">
        <v>79</v>
      </c>
      <c r="B33" s="47" t="n">
        <f aca="false">B32/$G$3</f>
        <v>100.599435069807</v>
      </c>
      <c r="C33" s="47" t="n">
        <f aca="false">C32/$G$3</f>
        <v>52.017603798644</v>
      </c>
      <c r="D33" s="47" t="n">
        <f aca="false">D32/$G$3</f>
        <v>28.9851488292961</v>
      </c>
      <c r="E33" s="47" t="n">
        <f aca="false">E32/$G$3</f>
        <v>20.5860767050154</v>
      </c>
      <c r="F33" s="47" t="n">
        <f aca="false">F32/$G$3</f>
        <v>16.3195243858453</v>
      </c>
      <c r="G33" s="47" t="n">
        <f aca="false">G32/$G$3</f>
        <v>13.6232410736177</v>
      </c>
      <c r="H33" s="47" t="n">
        <f aca="false">H32/$G$3</f>
        <v>11.9088798412014</v>
      </c>
      <c r="I33" s="47" t="n">
        <f aca="false">I32/$G$3</f>
        <v>11.0377612822335</v>
      </c>
      <c r="J33" s="47" t="n">
        <f aca="false">J32/$G$3</f>
        <v>9.71668960488364</v>
      </c>
      <c r="K33" s="47" t="n">
        <f aca="false">K32/$G$3</f>
        <v>8.97764099328943</v>
      </c>
    </row>
    <row r="34" s="51" customFormat="true" ht="25.5" hidden="false" customHeight="false" outlineLevel="0" collapsed="false">
      <c r="A34" s="50" t="s">
        <v>80</v>
      </c>
      <c r="B34" s="47" t="n">
        <f aca="false">B33-B$65</f>
        <v>67.555674049857</v>
      </c>
      <c r="C34" s="47" t="n">
        <f aca="false">C33-C$65</f>
        <v>27.4699256006736</v>
      </c>
      <c r="D34" s="47" t="n">
        <f aca="false">D33-D$65</f>
        <v>9.58576430484319</v>
      </c>
      <c r="E34" s="47" t="n">
        <f aca="false">E33-E$65</f>
        <v>4.27785250696939</v>
      </c>
      <c r="F34" s="47" t="n">
        <f aca="false">F33-F$65</f>
        <v>2.13649454486346</v>
      </c>
      <c r="G34" s="47" t="n">
        <f aca="false">G33-G$65</f>
        <v>1.14863001106368</v>
      </c>
      <c r="H34" s="47" t="n">
        <f aca="false">H33-H$65</f>
        <v>0.477682788927835</v>
      </c>
      <c r="I34" s="47" t="n">
        <f aca="false">I33-I$65</f>
        <v>0.609955184489939</v>
      </c>
      <c r="J34" s="47" t="n">
        <f aca="false">J33-J$65</f>
        <v>0.080128475456144</v>
      </c>
      <c r="K34" s="47" t="n">
        <f aca="false">K33-K$65</f>
        <v>0</v>
      </c>
    </row>
    <row r="35" customFormat="false" ht="12.75" hidden="false" customHeight="false" outlineLevel="0" collapsed="false">
      <c r="A35" s="52"/>
      <c r="B35" s="52"/>
    </row>
    <row r="36" customFormat="false" ht="12.75" hidden="false" customHeight="false" outlineLevel="0" collapsed="false">
      <c r="A36" s="48" t="s">
        <v>82</v>
      </c>
      <c r="B36" s="48"/>
      <c r="C36" s="49" t="n">
        <v>8</v>
      </c>
    </row>
    <row r="37" customFormat="false" ht="12.75" hidden="false" customHeight="false" outlineLevel="0" collapsed="false">
      <c r="A37" s="50" t="s">
        <v>33</v>
      </c>
      <c r="B37" s="50" t="n">
        <v>0</v>
      </c>
      <c r="C37" s="47" t="n">
        <v>0.1</v>
      </c>
      <c r="D37" s="47" t="n">
        <v>0.2</v>
      </c>
      <c r="E37" s="47" t="n">
        <v>0.3</v>
      </c>
      <c r="F37" s="47" t="n">
        <v>0.4</v>
      </c>
      <c r="G37" s="47" t="n">
        <v>0.5</v>
      </c>
      <c r="H37" s="47" t="n">
        <v>0.6</v>
      </c>
      <c r="I37" s="47" t="n">
        <v>0.7</v>
      </c>
      <c r="J37" s="47" t="n">
        <v>0.8</v>
      </c>
      <c r="K37" s="47" t="n">
        <v>0.9</v>
      </c>
    </row>
    <row r="38" s="51" customFormat="true" ht="12.75" hidden="false" customHeight="false" outlineLevel="0" collapsed="false">
      <c r="A38" s="50" t="s">
        <v>70</v>
      </c>
      <c r="B38" s="50" t="n">
        <f aca="false">1000*8mm!C91</f>
        <v>-41.3102914061146</v>
      </c>
      <c r="C38" s="47" t="n">
        <f aca="false">1000*8mm!$C$63</f>
        <v>-18.1556104388925</v>
      </c>
      <c r="D38" s="47" t="n">
        <f aca="false">1000*8mm!$C$54</f>
        <v>-10.9289539984316</v>
      </c>
      <c r="E38" s="47" t="n">
        <f aca="false">1000*8mm!$C$49</f>
        <v>-7.84384645619464</v>
      </c>
      <c r="F38" s="47" t="n">
        <f aca="false">1000*8mm!$C$44</f>
        <v>-6.23215928577056</v>
      </c>
      <c r="G38" s="47" t="n">
        <f aca="false">1000*8mm!$C$40</f>
        <v>-5.28478812945909</v>
      </c>
      <c r="H38" s="47" t="n">
        <f aca="false">1000*8mm!$C$36</f>
        <v>-4.68755222327734</v>
      </c>
      <c r="I38" s="47" t="n">
        <f aca="false">1000*8mm!$C$32</f>
        <v>-4.27459916661275</v>
      </c>
      <c r="J38" s="47" t="n">
        <f aca="false">1000*8mm!$C$28</f>
        <v>-4.0289146522221</v>
      </c>
      <c r="K38" s="47" t="n">
        <f aca="false">1000*8mm!$C$23</f>
        <v>-3.74047942345377</v>
      </c>
    </row>
    <row r="39" s="51" customFormat="true" ht="12.75" hidden="false" customHeight="false" outlineLevel="0" collapsed="false">
      <c r="A39" s="50" t="s">
        <v>71</v>
      </c>
      <c r="B39" s="50"/>
      <c r="C39" s="47" t="n">
        <f aca="false">1000*8mm!$C$119</f>
        <v>-26.8180020450901</v>
      </c>
      <c r="D39" s="47" t="n">
        <f aca="false">1000*8mm!$C$127</f>
        <v>-13.7509800332313</v>
      </c>
      <c r="E39" s="47" t="n">
        <f aca="false">1000*8mm!$C$133</f>
        <v>-9.45157259510867</v>
      </c>
      <c r="F39" s="47" t="n">
        <f aca="false">1000*8mm!$C$137</f>
        <v>-7.31810152687679</v>
      </c>
      <c r="G39" s="47" t="n">
        <f aca="false">1000*8mm!$C$141</f>
        <v>-6.00871483187608</v>
      </c>
      <c r="H39" s="47" t="n">
        <f aca="false">1000*8mm!$C$145</f>
        <v>-5.05923820545654</v>
      </c>
      <c r="I39" s="47" t="n">
        <f aca="false">1000*8mm!$C$149</f>
        <v>-4.43783404106961</v>
      </c>
      <c r="J39" s="47" t="n">
        <f aca="false">1000*8mm!$C$153</f>
        <v>-3.91828776225694</v>
      </c>
      <c r="K39" s="47" t="n">
        <f aca="false">1000*8mm!$C$158</f>
        <v>-3.47136834417961</v>
      </c>
    </row>
    <row r="40" s="51" customFormat="true" ht="12.75" hidden="false" customHeight="false" outlineLevel="0" collapsed="false">
      <c r="A40" s="50" t="s">
        <v>72</v>
      </c>
      <c r="B40" s="50" t="n">
        <f aca="false">1000*8mm!C233</f>
        <v>40.7790085002489</v>
      </c>
      <c r="C40" s="47" t="n">
        <f aca="false">1000*8mm!$C$205</f>
        <v>17.912422689814</v>
      </c>
      <c r="D40" s="47" t="n">
        <f aca="false">1000*8mm!$C$197</f>
        <v>10.8027727249179</v>
      </c>
      <c r="E40" s="47" t="n">
        <f aca="false">1000*8mm!$C$190</f>
        <v>7.7636545247279</v>
      </c>
      <c r="F40" s="47" t="n">
        <f aca="false">1000*8mm!$C$186</f>
        <v>6.17699814630916</v>
      </c>
      <c r="G40" s="47" t="n">
        <f aca="false">1000*8mm!$C$182</f>
        <v>5.25912508293268</v>
      </c>
      <c r="H40" s="47" t="n">
        <f aca="false">1000*8mm!$C$178</f>
        <v>4.63425074714341</v>
      </c>
      <c r="I40" s="47" t="n">
        <f aca="false">1000*8mm!$C$173</f>
        <v>4.24571368657357</v>
      </c>
      <c r="J40" s="47" t="n">
        <f aca="false">1000*8mm!$C$169</f>
        <v>3.98015671278188</v>
      </c>
      <c r="K40" s="47" t="n">
        <f aca="false">1000*8mm!$C$165</f>
        <v>3.79255646559301</v>
      </c>
    </row>
    <row r="41" s="51" customFormat="true" ht="12.75" hidden="false" customHeight="false" outlineLevel="0" collapsed="false">
      <c r="A41" s="50" t="s">
        <v>73</v>
      </c>
      <c r="B41" s="50"/>
      <c r="C41" s="47" t="n">
        <f aca="false">1000*8mm!$C$261</f>
        <v>26.8978478569185</v>
      </c>
      <c r="D41" s="47" t="n">
        <f aca="false">1000*8mm!$C$270</f>
        <v>13.6243574666239</v>
      </c>
      <c r="E41" s="47" t="n">
        <f aca="false">1000*8mm!$C$276</f>
        <v>9.36316728520561</v>
      </c>
      <c r="F41" s="47" t="n">
        <f aca="false">1000*8mm!$C$280</f>
        <v>7.15802993661405</v>
      </c>
      <c r="G41" s="47" t="n">
        <f aca="false">1000*8mm!$C$285</f>
        <v>5.80512252925446</v>
      </c>
      <c r="H41" s="47" t="n">
        <f aca="false">1000*8mm!$C$289</f>
        <v>4.96443307415359</v>
      </c>
      <c r="I41" s="47" t="n">
        <f aca="false">1000*8mm!$C$293</f>
        <v>4.22308065283588</v>
      </c>
      <c r="J41" s="47" t="n">
        <f aca="false">1000*8mm!$C$297</f>
        <v>3.68858377625111</v>
      </c>
      <c r="K41" s="47" t="n">
        <f aca="false">1000*8mm!$C$301</f>
        <v>3.21140960715732</v>
      </c>
    </row>
    <row r="42" s="51" customFormat="true" ht="12.75" hidden="false" customHeight="false" outlineLevel="0" collapsed="false">
      <c r="A42" s="50"/>
      <c r="B42" s="50"/>
      <c r="C42" s="47"/>
      <c r="D42" s="47"/>
      <c r="E42" s="47"/>
      <c r="F42" s="47"/>
      <c r="G42" s="47"/>
      <c r="H42" s="47"/>
      <c r="I42" s="47"/>
      <c r="J42" s="47"/>
      <c r="K42" s="47"/>
    </row>
    <row r="43" s="51" customFormat="true" ht="12.75" hidden="false" customHeight="false" outlineLevel="0" collapsed="false">
      <c r="A43" s="50" t="s">
        <v>74</v>
      </c>
      <c r="B43" s="50" t="n">
        <f aca="false">-B38</f>
        <v>41.3102914061146</v>
      </c>
      <c r="C43" s="47" t="n">
        <f aca="false">-(C38-C40)/2</f>
        <v>18.0340165643532</v>
      </c>
      <c r="D43" s="47" t="n">
        <f aca="false">-(D38-D40)/2</f>
        <v>10.8658633616747</v>
      </c>
      <c r="E43" s="47" t="n">
        <f aca="false">-(E38-E40)/2</f>
        <v>7.80375049046127</v>
      </c>
      <c r="F43" s="47" t="n">
        <f aca="false">-(F38-F40)/2</f>
        <v>6.20457871603986</v>
      </c>
      <c r="G43" s="47" t="n">
        <f aca="false">-(G38-G40)/2</f>
        <v>5.27195660619589</v>
      </c>
      <c r="H43" s="47" t="n">
        <f aca="false">-(H38-H40)/2</f>
        <v>4.66090148521037</v>
      </c>
      <c r="I43" s="47" t="n">
        <f aca="false">-(I38-I40)/2</f>
        <v>4.26015642659316</v>
      </c>
      <c r="J43" s="47" t="n">
        <f aca="false">-(J38-J40)/2</f>
        <v>4.00453568250199</v>
      </c>
      <c r="K43" s="47" t="n">
        <f aca="false">-(K38-K40)/2</f>
        <v>3.76651794452339</v>
      </c>
    </row>
    <row r="44" s="51" customFormat="true" ht="12.75" hidden="false" customHeight="false" outlineLevel="0" collapsed="false">
      <c r="A44" s="50" t="s">
        <v>75</v>
      </c>
      <c r="B44" s="50" t="n">
        <f aca="false">B40</f>
        <v>40.7790085002489</v>
      </c>
      <c r="C44" s="47" t="n">
        <f aca="false">-(C39-C41)/2</f>
        <v>26.8579249510043</v>
      </c>
      <c r="D44" s="47" t="n">
        <f aca="false">-(D39-D41)/2</f>
        <v>13.6876687499276</v>
      </c>
      <c r="E44" s="47" t="n">
        <f aca="false">-(E39-E41)/2</f>
        <v>9.40736994015714</v>
      </c>
      <c r="F44" s="47" t="n">
        <f aca="false">-(F39-F41)/2</f>
        <v>7.23806573174542</v>
      </c>
      <c r="G44" s="47" t="n">
        <f aca="false">-(G39-G41)/2</f>
        <v>5.90691868056527</v>
      </c>
      <c r="H44" s="47" t="n">
        <f aca="false">-(H39-H41)/2</f>
        <v>5.01183563980506</v>
      </c>
      <c r="I44" s="47" t="n">
        <f aca="false">-(I39-I41)/2</f>
        <v>4.33045734695275</v>
      </c>
      <c r="J44" s="47" t="n">
        <f aca="false">-(J39-J41)/2</f>
        <v>3.80343576925403</v>
      </c>
      <c r="K44" s="47" t="n">
        <f aca="false">-(K39-K41)/2</f>
        <v>3.34138897566846</v>
      </c>
    </row>
    <row r="45" s="51" customFormat="true" ht="12.75" hidden="false" customHeight="false" outlineLevel="0" collapsed="false">
      <c r="A45" s="50" t="s">
        <v>76</v>
      </c>
      <c r="B45" s="47" t="n">
        <f aca="false">(B43+B44)/2</f>
        <v>41.0446499531818</v>
      </c>
      <c r="C45" s="47" t="n">
        <f aca="false">(C43+C44)/2</f>
        <v>22.4459707576788</v>
      </c>
      <c r="D45" s="47" t="n">
        <f aca="false">(D43+D44)/2</f>
        <v>12.2767660558012</v>
      </c>
      <c r="E45" s="47" t="n">
        <f aca="false">(E43+E44)/2</f>
        <v>8.6055602153092</v>
      </c>
      <c r="F45" s="47" t="n">
        <f aca="false">(F43+F44)/2</f>
        <v>6.72132222389264</v>
      </c>
      <c r="G45" s="47" t="n">
        <f aca="false">(G43+G44)/2</f>
        <v>5.58943764338058</v>
      </c>
      <c r="H45" s="47" t="n">
        <f aca="false">(H43+H44)/2</f>
        <v>4.83636856250772</v>
      </c>
      <c r="I45" s="47" t="n">
        <f aca="false">(I43+I44)/2</f>
        <v>4.29530688677295</v>
      </c>
      <c r="J45" s="47" t="n">
        <f aca="false">(J43+J44)/2</f>
        <v>3.90398572587801</v>
      </c>
      <c r="K45" s="47" t="n">
        <f aca="false">(K43+K44)/2</f>
        <v>3.55395346009593</v>
      </c>
    </row>
    <row r="46" s="51" customFormat="true" ht="12.75" hidden="false" customHeight="false" outlineLevel="0" collapsed="false">
      <c r="A46" s="50" t="s">
        <v>78</v>
      </c>
      <c r="B46" s="47" t="n">
        <f aca="false">B45-B$17*($C36/$H$4)^2</f>
        <v>40.7138403065724</v>
      </c>
      <c r="C46" s="47" t="n">
        <f aca="false">C45-C$17*($C36/$H$4)^2</f>
        <v>22.1151611110694</v>
      </c>
      <c r="D46" s="47" t="n">
        <f aca="false">D45-D$17*($C36/$H$4)^2</f>
        <v>11.9587839337516</v>
      </c>
      <c r="E46" s="47" t="n">
        <f aca="false">E45-E$17*($C36/$H$4)^2</f>
        <v>8.29234718058851</v>
      </c>
      <c r="F46" s="47" t="n">
        <f aca="false">F45-F$17*($C36/$H$4)^2</f>
        <v>6.44011107685879</v>
      </c>
      <c r="G46" s="47" t="n">
        <f aca="false">G45-G$17*($C36/$H$4)^2</f>
        <v>5.32620198855066</v>
      </c>
      <c r="H46" s="47" t="n">
        <f aca="false">H45-H$17*($C36/$H$4)^2</f>
        <v>4.60088031853474</v>
      </c>
      <c r="I46" s="47" t="n">
        <f aca="false">I45-I$17*($C36/$H$4)^2</f>
        <v>4.09531722320094</v>
      </c>
      <c r="J46" s="47" t="n">
        <f aca="false">J45-J$17*($C36/$H$4)^2</f>
        <v>3.73173216085351</v>
      </c>
      <c r="K46" s="47" t="n">
        <f aca="false">K45-K$17*($C36/$H$4)^2</f>
        <v>3.41593175475798</v>
      </c>
    </row>
    <row r="47" s="51" customFormat="true" ht="12.75" hidden="false" customHeight="false" outlineLevel="0" collapsed="false">
      <c r="A47" s="50" t="s">
        <v>79</v>
      </c>
      <c r="B47" s="47" t="n">
        <f aca="false">B46/$G$3</f>
        <v>109.113092021614</v>
      </c>
      <c r="C47" s="47" t="n">
        <f aca="false">C46/$G$3</f>
        <v>59.2686317776661</v>
      </c>
      <c r="D47" s="47" t="n">
        <f aca="false">D46/$G$3</f>
        <v>32.0495409424542</v>
      </c>
      <c r="E47" s="47" t="n">
        <f aca="false">E46/$G$3</f>
        <v>22.2234904439772</v>
      </c>
      <c r="F47" s="47" t="n">
        <f aca="false">F46/$G$3</f>
        <v>17.2594976859816</v>
      </c>
      <c r="G47" s="47" t="n">
        <f aca="false">G46/$G$3</f>
        <v>14.2742213293158</v>
      </c>
      <c r="H47" s="47" t="n">
        <f aca="false">H46/$G$3</f>
        <v>12.3303592536731</v>
      </c>
      <c r="I47" s="47" t="n">
        <f aca="false">I46/$G$3</f>
        <v>10.9754501581785</v>
      </c>
      <c r="J47" s="47" t="n">
        <f aca="false">J46/$G$3</f>
        <v>10.0010421910874</v>
      </c>
      <c r="K47" s="47" t="n">
        <f aca="false">K46/$G$3</f>
        <v>9.15469710275139</v>
      </c>
    </row>
    <row r="48" s="51" customFormat="true" ht="25.5" hidden="false" customHeight="false" outlineLevel="0" collapsed="false">
      <c r="A48" s="50" t="s">
        <v>80</v>
      </c>
      <c r="B48" s="47" t="n">
        <f aca="false">B47-B$65</f>
        <v>76.0693310016638</v>
      </c>
      <c r="C48" s="47" t="n">
        <f aca="false">C47-C$65</f>
        <v>34.7209535796958</v>
      </c>
      <c r="D48" s="47" t="n">
        <f aca="false">D47-D$65</f>
        <v>12.6501564180013</v>
      </c>
      <c r="E48" s="47" t="n">
        <f aca="false">E47-E$65</f>
        <v>5.91526624593119</v>
      </c>
      <c r="F48" s="47" t="n">
        <f aca="false">F47-F$65</f>
        <v>3.07646784499969</v>
      </c>
      <c r="G48" s="47" t="n">
        <f aca="false">G47-G$65</f>
        <v>1.7996102667617</v>
      </c>
      <c r="H48" s="47" t="n">
        <f aca="false">H47-H$65</f>
        <v>0.899162201399529</v>
      </c>
      <c r="I48" s="47" t="n">
        <f aca="false">I47-I$65</f>
        <v>0.547644060434942</v>
      </c>
      <c r="J48" s="47" t="n">
        <f aca="false">J47-J$65</f>
        <v>0.364481061659903</v>
      </c>
      <c r="K48" s="47" t="n">
        <f aca="false">K47-K$65</f>
        <v>0.177056109461958</v>
      </c>
    </row>
    <row r="49" customFormat="false" ht="12.75" hidden="false" customHeight="false" outlineLevel="0" collapsed="false">
      <c r="A49" s="52"/>
      <c r="B49" s="52"/>
    </row>
    <row r="50" customFormat="false" ht="12.75" hidden="false" customHeight="false" outlineLevel="0" collapsed="false">
      <c r="A50" s="52"/>
      <c r="B50" s="52"/>
    </row>
    <row r="51" customFormat="false" ht="12.75" hidden="false" customHeight="false" outlineLevel="0" collapsed="false">
      <c r="A51" s="52"/>
      <c r="B51" s="52"/>
    </row>
    <row r="52" customFormat="false" ht="12.75" hidden="false" customHeight="false" outlineLevel="0" collapsed="false">
      <c r="A52" s="52"/>
      <c r="B52" s="52"/>
    </row>
    <row r="53" customFormat="false" ht="12.75" hidden="false" customHeight="false" outlineLevel="0" collapsed="false">
      <c r="A53" s="52"/>
      <c r="B53" s="52"/>
    </row>
    <row r="54" customFormat="false" ht="12.75" hidden="false" customHeight="false" outlineLevel="0" collapsed="false">
      <c r="A54" s="48" t="s">
        <v>83</v>
      </c>
      <c r="B54" s="48"/>
    </row>
    <row r="55" customFormat="false" ht="12.75" hidden="false" customHeight="false" outlineLevel="0" collapsed="false">
      <c r="A55" s="50" t="s">
        <v>33</v>
      </c>
      <c r="B55" s="50" t="n">
        <v>0</v>
      </c>
      <c r="C55" s="47" t="n">
        <v>0.1</v>
      </c>
      <c r="D55" s="47" t="n">
        <v>0.2</v>
      </c>
      <c r="E55" s="47" t="n">
        <v>0.3</v>
      </c>
      <c r="F55" s="47" t="n">
        <v>0.4</v>
      </c>
      <c r="G55" s="47" t="n">
        <v>0.5</v>
      </c>
      <c r="H55" s="47" t="n">
        <v>0.6</v>
      </c>
      <c r="I55" s="47" t="n">
        <v>0.7</v>
      </c>
      <c r="J55" s="47" t="n">
        <v>0.8</v>
      </c>
      <c r="K55" s="47" t="n">
        <v>0.9</v>
      </c>
    </row>
    <row r="56" s="51" customFormat="true" ht="12.75" hidden="false" customHeight="false" outlineLevel="0" collapsed="false">
      <c r="A56" s="50" t="s">
        <v>70</v>
      </c>
      <c r="B56" s="50" t="n">
        <f aca="false">1000*etched!C91</f>
        <v>-14.2692002999848</v>
      </c>
      <c r="C56" s="47" t="n">
        <f aca="false">1000*etched!C63</f>
        <v>-8.88681514467352</v>
      </c>
      <c r="D56" s="47" t="n">
        <f aca="false">1000*etched!C54</f>
        <v>-7.31246882507546</v>
      </c>
      <c r="E56" s="47" t="n">
        <f aca="false">1000*etched!C49</f>
        <v>-6.25902004403235</v>
      </c>
      <c r="F56" s="47" t="n">
        <f aca="false">1000*etched!C44</f>
        <v>-5.49190027864515</v>
      </c>
      <c r="G56" s="47" t="n">
        <f aca="false">1000*etched!C40</f>
        <v>-4.86088626968538</v>
      </c>
      <c r="H56" s="47" t="n">
        <f aca="false">1000*etched!C36</f>
        <v>-4.64973928399429</v>
      </c>
      <c r="I56" s="47" t="n">
        <f aca="false">1000*etched!C32</f>
        <v>-4.31013524705659</v>
      </c>
      <c r="J56" s="47" t="n">
        <f aca="false">1000*etched!C28</f>
        <v>-4.07015617649786</v>
      </c>
      <c r="K56" s="47" t="n">
        <f aca="false">1000*etched!C23</f>
        <v>-3.81293501180604</v>
      </c>
    </row>
    <row r="57" s="51" customFormat="true" ht="12.75" hidden="false" customHeight="false" outlineLevel="0" collapsed="false">
      <c r="A57" s="50" t="s">
        <v>71</v>
      </c>
      <c r="B57" s="50"/>
      <c r="C57" s="47" t="n">
        <f aca="false">1000*etched!C119</f>
        <v>-12.2442342227541</v>
      </c>
      <c r="D57" s="47" t="n">
        <f aca="false">1000*etched!C127</f>
        <v>-9.50185770750924</v>
      </c>
      <c r="E57" s="47" t="n">
        <f aca="false">1000*etched!C133</f>
        <v>-7.86072236478787</v>
      </c>
      <c r="F57" s="47" t="n">
        <f aca="false">1000*etched!C137</f>
        <v>-6.72342582889423</v>
      </c>
      <c r="G57" s="47" t="n">
        <f aca="false">1000*etched!C141</f>
        <v>-5.86210150093017</v>
      </c>
      <c r="H57" s="47" t="n">
        <f aca="false">1000*etched!C145</f>
        <v>-5.28955128728611</v>
      </c>
      <c r="I57" s="47" t="n">
        <f aca="false">1000*etched!C149</f>
        <v>-4.71218293746798</v>
      </c>
      <c r="J57" s="47" t="n">
        <f aca="false">1000*etched!C153</f>
        <v>-4.34393288873739</v>
      </c>
      <c r="K57" s="47" t="n">
        <f aca="false">1000*etched!C158</f>
        <v>-3.98724814973462</v>
      </c>
    </row>
    <row r="58" s="51" customFormat="true" ht="12.75" hidden="false" customHeight="false" outlineLevel="0" collapsed="false">
      <c r="A58" s="50" t="s">
        <v>72</v>
      </c>
      <c r="B58" s="50" t="n">
        <f aca="false">1000*etched!C243</f>
        <v>14.0249184757468</v>
      </c>
      <c r="C58" s="47" t="n">
        <f aca="false">1000*etched!C215</f>
        <v>8.7813246615532</v>
      </c>
      <c r="D58" s="47" t="n">
        <f aca="false">1000*etched!C205</f>
        <v>7.05650307721458</v>
      </c>
      <c r="E58" s="47" t="n">
        <f aca="false">1000*etched!C200</f>
        <v>6.13670661706264</v>
      </c>
      <c r="F58" s="47" t="n">
        <f aca="false">1000*etched!C196</f>
        <v>5.44238733695588</v>
      </c>
      <c r="G58" s="47" t="n">
        <f aca="false">1000*etched!C192</f>
        <v>4.89160813159526</v>
      </c>
      <c r="H58" s="47" t="n">
        <f aca="false">1000*etched!C188</f>
        <v>4.68231546739408</v>
      </c>
      <c r="I58" s="47" t="n">
        <f aca="false">1000*etched!C184</f>
        <v>4.29997140136685</v>
      </c>
      <c r="J58" s="47" t="n">
        <f aca="false">1000*etched!C179</f>
        <v>4.05894363033044</v>
      </c>
      <c r="K58" s="47" t="n">
        <f aca="false">1000*etched!C175</f>
        <v>3.9099099189715</v>
      </c>
    </row>
    <row r="59" s="51" customFormat="true" ht="12.75" hidden="false" customHeight="false" outlineLevel="0" collapsed="false">
      <c r="A59" s="50" t="s">
        <v>73</v>
      </c>
      <c r="B59" s="50"/>
      <c r="C59" s="47" t="n">
        <f aca="false">1000*etched!C271</f>
        <v>12.1261168185028</v>
      </c>
      <c r="D59" s="47" t="n">
        <f aca="false">1000*etched!C279</f>
        <v>9.35108417777269</v>
      </c>
      <c r="E59" s="47" t="n">
        <f aca="false">1000*etched!C286</f>
        <v>7.67177816364226</v>
      </c>
      <c r="F59" s="47" t="n">
        <f aca="false">1000*etched!C290</f>
        <v>6.63106716242182</v>
      </c>
      <c r="G59" s="47" t="n">
        <f aca="false">1000*etched!C294</f>
        <v>5.74847635048216</v>
      </c>
      <c r="H59" s="47" t="n">
        <f aca="false">1000*etched!C298</f>
        <v>4.95459456092102</v>
      </c>
      <c r="I59" s="47" t="n">
        <f aca="false">1000*etched!C303</f>
        <v>4.53557980868017</v>
      </c>
      <c r="J59" s="47" t="n">
        <f aca="false">1000*etched!C307</f>
        <v>4.02981061098169</v>
      </c>
      <c r="K59" s="47" t="n">
        <f aca="false">1000*etched!C311</f>
        <v>3.66433360394698</v>
      </c>
    </row>
    <row r="60" s="51" customFormat="true" ht="12.75" hidden="false" customHeight="false" outlineLevel="0" collapsed="false">
      <c r="A60" s="50"/>
      <c r="B60" s="50"/>
      <c r="C60" s="47"/>
      <c r="D60" s="47"/>
      <c r="E60" s="47"/>
      <c r="F60" s="47"/>
      <c r="G60" s="47"/>
      <c r="H60" s="47"/>
      <c r="I60" s="47"/>
      <c r="J60" s="47"/>
      <c r="K60" s="47"/>
    </row>
    <row r="61" s="51" customFormat="true" ht="12.75" hidden="false" customHeight="false" outlineLevel="0" collapsed="false">
      <c r="A61" s="50" t="s">
        <v>74</v>
      </c>
      <c r="B61" s="50" t="n">
        <f aca="false">-B56</f>
        <v>14.2692002999848</v>
      </c>
      <c r="C61" s="47" t="n">
        <f aca="false">-(C56-C58)/2</f>
        <v>8.83406990311336</v>
      </c>
      <c r="D61" s="47" t="n">
        <f aca="false">-(D56-D58)/2</f>
        <v>7.18448595114502</v>
      </c>
      <c r="E61" s="47" t="n">
        <f aca="false">-(E56-E58)/2</f>
        <v>6.19786333054749</v>
      </c>
      <c r="F61" s="47" t="n">
        <f aca="false">-(F56-F58)/2</f>
        <v>5.46714380780052</v>
      </c>
      <c r="G61" s="47" t="n">
        <f aca="false">-(G56-G58)/2</f>
        <v>4.87624720064032</v>
      </c>
      <c r="H61" s="47" t="n">
        <f aca="false">-(H56-H58)/2</f>
        <v>4.66602737569419</v>
      </c>
      <c r="I61" s="47" t="n">
        <f aca="false">-(I56-I58)/2</f>
        <v>4.30505332421172</v>
      </c>
      <c r="J61" s="47" t="n">
        <f aca="false">-(J56-J58)/2</f>
        <v>4.06454990341415</v>
      </c>
      <c r="K61" s="47" t="n">
        <f aca="false">-(K56-K58)/2</f>
        <v>3.86142246538877</v>
      </c>
    </row>
    <row r="62" s="51" customFormat="true" ht="12.75" hidden="false" customHeight="false" outlineLevel="0" collapsed="false">
      <c r="A62" s="50" t="s">
        <v>75</v>
      </c>
      <c r="B62" s="50" t="n">
        <f aca="false">B58</f>
        <v>14.0249184757468</v>
      </c>
      <c r="C62" s="47" t="n">
        <f aca="false">-(C57-C59)/2</f>
        <v>12.1851755206284</v>
      </c>
      <c r="D62" s="47" t="n">
        <f aca="false">-(D57-D59)/2</f>
        <v>9.42647094264096</v>
      </c>
      <c r="E62" s="47" t="n">
        <f aca="false">-(E57-E59)/2</f>
        <v>7.76625026421507</v>
      </c>
      <c r="F62" s="47" t="n">
        <f aca="false">-(F57-F59)/2</f>
        <v>6.67724649565802</v>
      </c>
      <c r="G62" s="47" t="n">
        <f aca="false">-(G57-G59)/2</f>
        <v>5.80528892570617</v>
      </c>
      <c r="H62" s="47" t="n">
        <f aca="false">-(H57-H59)/2</f>
        <v>5.12207292410357</v>
      </c>
      <c r="I62" s="47" t="n">
        <f aca="false">-(I57-I59)/2</f>
        <v>4.62388137307408</v>
      </c>
      <c r="J62" s="47" t="n">
        <f aca="false">-(J57-J59)/2</f>
        <v>4.18687174985954</v>
      </c>
      <c r="K62" s="47" t="n">
        <f aca="false">-(K57-K59)/2</f>
        <v>3.8257908768408</v>
      </c>
    </row>
    <row r="63" s="51" customFormat="true" ht="12.75" hidden="false" customHeight="false" outlineLevel="0" collapsed="false">
      <c r="A63" s="50" t="s">
        <v>78</v>
      </c>
      <c r="B63" s="47" t="n">
        <f aca="false">(B61+B62)/2</f>
        <v>14.1470593878658</v>
      </c>
      <c r="C63" s="47" t="n">
        <f aca="false">(C61+C62)/2</f>
        <v>10.5096227118709</v>
      </c>
      <c r="D63" s="47" t="n">
        <f aca="false">(D61+D62)/2</f>
        <v>8.30547844689299</v>
      </c>
      <c r="E63" s="47" t="n">
        <f aca="false">(E61+E62)/2</f>
        <v>6.98205679738128</v>
      </c>
      <c r="F63" s="47" t="n">
        <f aca="false">(F61+F62)/2</f>
        <v>6.07219515172927</v>
      </c>
      <c r="G63" s="47" t="n">
        <f aca="false">(G61+G62)/2</f>
        <v>5.34076806317324</v>
      </c>
      <c r="H63" s="47" t="n">
        <f aca="false">(H61+H62)/2</f>
        <v>4.89405014989888</v>
      </c>
      <c r="I63" s="47" t="n">
        <f aca="false">(I61+I62)/2</f>
        <v>4.4644673486429</v>
      </c>
      <c r="J63" s="47" t="n">
        <f aca="false">(J61+J62)/2</f>
        <v>4.12571082663685</v>
      </c>
      <c r="K63" s="47" t="n">
        <f aca="false">(K61+K62)/2</f>
        <v>3.84360667111479</v>
      </c>
    </row>
    <row r="64" s="51" customFormat="true" ht="12.75" hidden="false" customHeight="false" outlineLevel="0" collapsed="false">
      <c r="A64" s="50" t="s">
        <v>79</v>
      </c>
      <c r="B64" s="47" t="n">
        <f aca="false">B63/$G$3</f>
        <v>37.9141191594803</v>
      </c>
      <c r="C64" s="47" t="n">
        <f aca="false">C63/$G$3</f>
        <v>28.165788867814</v>
      </c>
      <c r="D64" s="47" t="n">
        <f aca="false">D63/$G$3</f>
        <v>22.2586822376732</v>
      </c>
      <c r="E64" s="47" t="n">
        <f aca="false">E63/$G$3</f>
        <v>18.7119122169818</v>
      </c>
      <c r="F64" s="47" t="n">
        <f aca="false">F63/$G$3</f>
        <v>16.2734830066344</v>
      </c>
      <c r="G64" s="47" t="n">
        <f aca="false">G63/$G$3</f>
        <v>14.3132584093043</v>
      </c>
      <c r="H64" s="47" t="n">
        <f aca="false">H63/$G$3</f>
        <v>13.116054401729</v>
      </c>
      <c r="I64" s="47" t="n">
        <f aca="false">I63/$G$3</f>
        <v>11.964772494363</v>
      </c>
      <c r="J64" s="47" t="n">
        <f aca="false">J63/$G$3</f>
        <v>11.0569050153867</v>
      </c>
      <c r="K64" s="47" t="n">
        <f aca="false">K63/$G$3</f>
        <v>10.3008658785876</v>
      </c>
    </row>
    <row r="65" s="51" customFormat="true" ht="12.75" hidden="false" customHeight="false" outlineLevel="0" collapsed="false">
      <c r="A65" s="50" t="s">
        <v>84</v>
      </c>
      <c r="B65" s="47" t="n">
        <f aca="false">B64*$K33/$K64</f>
        <v>33.0437610199504</v>
      </c>
      <c r="C65" s="47" t="n">
        <f aca="false">C64*$K33/$K64</f>
        <v>24.5476781979703</v>
      </c>
      <c r="D65" s="47" t="n">
        <f aca="false">D64*$K33/$K64</f>
        <v>19.399384524453</v>
      </c>
      <c r="E65" s="47" t="n">
        <f aca="false">E64*$K33/$K64</f>
        <v>16.308224198046</v>
      </c>
      <c r="F65" s="47" t="n">
        <f aca="false">F64*$K33/$K64</f>
        <v>14.1830298409819</v>
      </c>
      <c r="G65" s="47" t="n">
        <f aca="false">G64*$K33/$K64</f>
        <v>12.4746110625541</v>
      </c>
      <c r="H65" s="47" t="n">
        <f aca="false">H64*$K33/$K64</f>
        <v>11.4311970522736</v>
      </c>
      <c r="I65" s="47" t="n">
        <f aca="false">I64*$K33/$K64</f>
        <v>10.4278060977436</v>
      </c>
      <c r="J65" s="47" t="n">
        <f aca="false">J64*$K33/$K64</f>
        <v>9.63656112942749</v>
      </c>
      <c r="K65" s="47" t="n">
        <f aca="false">K64*$K33/$K64</f>
        <v>8.97764099328943</v>
      </c>
    </row>
    <row r="66" customFormat="false" ht="12.75" hidden="false" customHeight="false" outlineLevel="0" collapsed="false">
      <c r="A66" s="52"/>
      <c r="B66" s="52"/>
    </row>
    <row r="67" customFormat="false" ht="12.75" hidden="false" customHeight="false" outlineLevel="0" collapsed="false">
      <c r="A67" s="53" t="s">
        <v>85</v>
      </c>
      <c r="B67" s="53"/>
    </row>
    <row r="68" s="56" customFormat="true" ht="12.75" hidden="false" customHeight="false" outlineLevel="0" collapsed="false">
      <c r="A68" s="53"/>
      <c r="B68" s="53"/>
      <c r="C68" s="49" t="n">
        <v>4</v>
      </c>
      <c r="D68" s="54" t="s">
        <v>86</v>
      </c>
      <c r="E68" s="7"/>
      <c r="F68" s="7"/>
      <c r="G68" s="7"/>
      <c r="H68" s="7"/>
      <c r="I68" s="7"/>
      <c r="J68" s="7"/>
      <c r="K68" s="7"/>
      <c r="L68" s="55"/>
      <c r="M68" s="55"/>
    </row>
    <row r="69" customFormat="false" ht="12.75" hidden="false" customHeight="false" outlineLevel="0" collapsed="false">
      <c r="A69" s="50" t="s">
        <v>33</v>
      </c>
      <c r="B69" s="50"/>
      <c r="C69" s="47" t="n">
        <v>0.1</v>
      </c>
      <c r="D69" s="47" t="n">
        <v>0.2</v>
      </c>
      <c r="E69" s="47" t="n">
        <v>0.3</v>
      </c>
      <c r="F69" s="47" t="n">
        <v>0.4</v>
      </c>
      <c r="G69" s="47" t="n">
        <v>0.5</v>
      </c>
      <c r="H69" s="47" t="n">
        <v>0.6</v>
      </c>
      <c r="I69" s="47" t="n">
        <v>0.7</v>
      </c>
      <c r="J69" s="47" t="n">
        <v>0.8</v>
      </c>
      <c r="K69" s="47" t="n">
        <v>0.9</v>
      </c>
    </row>
    <row r="70" s="51" customFormat="true" ht="12.75" hidden="false" customHeight="false" outlineLevel="0" collapsed="false">
      <c r="A70" s="50" t="s">
        <v>70</v>
      </c>
      <c r="B70" s="50"/>
      <c r="C70" s="47" t="n">
        <f aca="false">1000*Vienna!$D$29</f>
        <v>-22.974</v>
      </c>
      <c r="D70" s="47" t="n">
        <f aca="false">1000*Vienna!$D$34</f>
        <v>-12.111</v>
      </c>
      <c r="E70" s="47" t="n">
        <f aca="false">1000*Vienna!$D$39</f>
        <v>-8.847</v>
      </c>
      <c r="F70" s="47" t="n">
        <f aca="false">1000*Vienna!$D$44</f>
        <v>-7.053</v>
      </c>
      <c r="G70" s="47" t="n">
        <f aca="false">1000*Vienna!$D$49</f>
        <v>-5.989</v>
      </c>
      <c r="H70" s="47" t="n">
        <f aca="false">1000*Vienna!$D$54</f>
        <v>-5.197</v>
      </c>
      <c r="I70" s="47" t="n">
        <f aca="false">1000*Vienna!$D$59</f>
        <v>-4.633</v>
      </c>
      <c r="J70" s="47" t="n">
        <f aca="false">1000*Vienna!$D$64</f>
        <v>-4.193</v>
      </c>
      <c r="K70" s="47" t="n">
        <f aca="false">1000*Vienna!$D$69</f>
        <v>-3.782</v>
      </c>
    </row>
    <row r="71" s="51" customFormat="true" ht="12.75" hidden="false" customHeight="false" outlineLevel="0" collapsed="false">
      <c r="A71" s="50" t="s">
        <v>71</v>
      </c>
      <c r="B71" s="50"/>
      <c r="C71" s="47" t="n">
        <f aca="false">1000*Vienna!$D$222</f>
        <v>-15.107</v>
      </c>
      <c r="D71" s="47" t="n">
        <f aca="false">1000*Vienna!$D$217</f>
        <v>-9.294</v>
      </c>
      <c r="E71" s="47" t="n">
        <f aca="false">1000*Vienna!$D$212</f>
        <v>-6.887</v>
      </c>
      <c r="F71" s="47" t="n">
        <f aca="false">1000*Vienna!$D$207</f>
        <v>-5.598</v>
      </c>
      <c r="G71" s="47" t="n">
        <f aca="false">1000*Vienna!$D$202</f>
        <v>-4.821</v>
      </c>
      <c r="H71" s="47" t="n">
        <f aca="false">1000*Vienna!$D$197</f>
        <v>-4.3</v>
      </c>
      <c r="I71" s="47" t="n">
        <f aca="false">1000*Vienna!$D$192</f>
        <v>-3.965</v>
      </c>
      <c r="J71" s="47" t="n">
        <f aca="false">1000*Vienna!$D$187</f>
        <v>-3.711</v>
      </c>
      <c r="K71" s="47" t="n">
        <f aca="false">1000*Vienna!$D$182</f>
        <v>-3.481</v>
      </c>
    </row>
    <row r="72" s="51" customFormat="true" ht="12.75" hidden="false" customHeight="false" outlineLevel="0" collapsed="false">
      <c r="A72" s="50" t="s">
        <v>72</v>
      </c>
      <c r="B72" s="50"/>
      <c r="C72" s="47" t="n">
        <f aca="false">1000*Vienna!$D$131</f>
        <v>22.32</v>
      </c>
      <c r="D72" s="47" t="n">
        <f aca="false">1000*Vienna!$D$136</f>
        <v>12.201</v>
      </c>
      <c r="E72" s="47" t="n">
        <f aca="false">1000*Vienna!$D$141</f>
        <v>8.841</v>
      </c>
      <c r="F72" s="47" t="n">
        <f aca="false">1000*Vienna!$D$146</f>
        <v>7.13</v>
      </c>
      <c r="G72" s="47" t="n">
        <f aca="false">1000*Vienna!$D$151</f>
        <v>6.023</v>
      </c>
      <c r="H72" s="47" t="n">
        <f aca="false">1000*Vienna!$D$156</f>
        <v>5.228</v>
      </c>
      <c r="I72" s="47" t="n">
        <f aca="false">1000*Vienna!$D$161</f>
        <v>4.698</v>
      </c>
      <c r="J72" s="47" t="n">
        <f aca="false">1000*Vienna!$D$166</f>
        <v>4.254</v>
      </c>
      <c r="K72" s="47" t="n">
        <f aca="false">1000*Vienna!$D$171</f>
        <v>3.871</v>
      </c>
    </row>
    <row r="73" s="51" customFormat="true" ht="12.75" hidden="false" customHeight="false" outlineLevel="0" collapsed="false">
      <c r="A73" s="50" t="s">
        <v>73</v>
      </c>
      <c r="B73" s="50"/>
      <c r="C73" s="47" t="n">
        <f aca="false">1000*Vienna!$D$120</f>
        <v>15.011</v>
      </c>
      <c r="D73" s="47" t="n">
        <f aca="false">1000*Vienna!$D$115</f>
        <v>9.419</v>
      </c>
      <c r="E73" s="47" t="n">
        <f aca="false">1000*Vienna!$D$110</f>
        <v>6.943</v>
      </c>
      <c r="F73" s="47" t="n">
        <f aca="false">1000*Vienna!$D$105</f>
        <v>5.631</v>
      </c>
      <c r="G73" s="47" t="n">
        <f aca="false">1000*Vienna!$D$100</f>
        <v>4.843</v>
      </c>
      <c r="H73" s="47" t="n">
        <f aca="false">1000*Vienna!$D$95</f>
        <v>4.349</v>
      </c>
      <c r="I73" s="47" t="n">
        <f aca="false">1000*Vienna!$D$90</f>
        <v>4.005</v>
      </c>
      <c r="J73" s="47" t="n">
        <f aca="false">1000*Vienna!$D$85</f>
        <v>3.775</v>
      </c>
      <c r="K73" s="47" t="n">
        <f aca="false">1000*Vienna!$D$80</f>
        <v>3.559</v>
      </c>
    </row>
    <row r="74" s="59" customFormat="true" ht="12.75" hidden="false" customHeight="false" outlineLevel="0" collapsed="false">
      <c r="A74" s="57"/>
      <c r="B74" s="57"/>
      <c r="C74" s="58"/>
      <c r="D74" s="58"/>
      <c r="E74" s="58"/>
      <c r="F74" s="58"/>
      <c r="G74" s="58"/>
      <c r="H74" s="58"/>
      <c r="I74" s="58"/>
      <c r="J74" s="58"/>
      <c r="K74" s="58"/>
    </row>
    <row r="75" s="51" customFormat="true" ht="12.75" hidden="false" customHeight="false" outlineLevel="0" collapsed="false">
      <c r="A75" s="50" t="s">
        <v>74</v>
      </c>
      <c r="B75" s="50"/>
      <c r="C75" s="47" t="n">
        <f aca="false">-(C70-C72)/2</f>
        <v>22.647</v>
      </c>
      <c r="D75" s="47" t="n">
        <f aca="false">-(D70-D72)/2</f>
        <v>12.156</v>
      </c>
      <c r="E75" s="47" t="n">
        <f aca="false">-(E70-E72)/2</f>
        <v>8.844</v>
      </c>
      <c r="F75" s="47" t="n">
        <f aca="false">-(F70-F72)/2</f>
        <v>7.0915</v>
      </c>
      <c r="G75" s="47" t="n">
        <f aca="false">-(G70-G72)/2</f>
        <v>6.006</v>
      </c>
      <c r="H75" s="47" t="n">
        <f aca="false">-(H70-H72)/2</f>
        <v>5.2125</v>
      </c>
      <c r="I75" s="47" t="n">
        <f aca="false">-(I70-I72)/2</f>
        <v>4.6655</v>
      </c>
      <c r="J75" s="47" t="n">
        <f aca="false">-(J70-J72)/2</f>
        <v>4.2235</v>
      </c>
      <c r="K75" s="47" t="n">
        <f aca="false">-(K70-K72)/2</f>
        <v>3.8265</v>
      </c>
    </row>
    <row r="76" s="51" customFormat="true" ht="12.75" hidden="false" customHeight="false" outlineLevel="0" collapsed="false">
      <c r="A76" s="50" t="s">
        <v>75</v>
      </c>
      <c r="B76" s="50"/>
      <c r="C76" s="47" t="n">
        <f aca="false">-(C71-C73)/2</f>
        <v>15.059</v>
      </c>
      <c r="D76" s="47" t="n">
        <f aca="false">-(D71-D73)/2</f>
        <v>9.3565</v>
      </c>
      <c r="E76" s="47" t="n">
        <f aca="false">-(E71-E73)/2</f>
        <v>6.915</v>
      </c>
      <c r="F76" s="47" t="n">
        <f aca="false">-(F71-F73)/2</f>
        <v>5.6145</v>
      </c>
      <c r="G76" s="47" t="n">
        <f aca="false">-(G71-G73)/2</f>
        <v>4.832</v>
      </c>
      <c r="H76" s="47" t="n">
        <f aca="false">-(H71-H73)/2</f>
        <v>4.3245</v>
      </c>
      <c r="I76" s="47" t="n">
        <f aca="false">-(I71-I73)/2</f>
        <v>3.985</v>
      </c>
      <c r="J76" s="47" t="n">
        <f aca="false">-(J71-J73)/2</f>
        <v>3.743</v>
      </c>
      <c r="K76" s="47" t="n">
        <f aca="false">-(K71-K73)/2</f>
        <v>3.52</v>
      </c>
    </row>
    <row r="77" s="51" customFormat="true" ht="12.75" hidden="false" customHeight="false" outlineLevel="0" collapsed="false">
      <c r="A77" s="50" t="s">
        <v>76</v>
      </c>
      <c r="B77" s="50"/>
      <c r="C77" s="47" t="n">
        <f aca="false">(C75+C76)/2</f>
        <v>18.853</v>
      </c>
      <c r="D77" s="47" t="n">
        <f aca="false">(D75+D76)/2</f>
        <v>10.75625</v>
      </c>
      <c r="E77" s="47" t="n">
        <f aca="false">(E75+E76)/2</f>
        <v>7.8795</v>
      </c>
      <c r="F77" s="47" t="n">
        <f aca="false">(F75+F76)/2</f>
        <v>6.353</v>
      </c>
      <c r="G77" s="47" t="n">
        <f aca="false">(G75+G76)/2</f>
        <v>5.419</v>
      </c>
      <c r="H77" s="47" t="n">
        <f aca="false">(H75+H76)/2</f>
        <v>4.7685</v>
      </c>
      <c r="I77" s="47" t="n">
        <f aca="false">(I75+I76)/2</f>
        <v>4.32525</v>
      </c>
      <c r="J77" s="47" t="n">
        <f aca="false">(J75+J76)/2</f>
        <v>3.98325</v>
      </c>
      <c r="K77" s="47" t="n">
        <f aca="false">(K75+K76)/2</f>
        <v>3.67325</v>
      </c>
    </row>
    <row r="78" s="51" customFormat="true" ht="12.75" hidden="false" customHeight="false" outlineLevel="0" collapsed="false">
      <c r="A78" s="50" t="s">
        <v>78</v>
      </c>
      <c r="B78" s="50"/>
      <c r="C78" s="47" t="n">
        <f aca="false">C77-C$17*($C68/$H$4)^2</f>
        <v>18.7702975883477</v>
      </c>
      <c r="D78" s="47" t="n">
        <f aca="false">D77-D$17*($C68/$H$4)^2</f>
        <v>10.6767544694876</v>
      </c>
      <c r="E78" s="47" t="n">
        <f aca="false">E77-E$17*($C68/$H$4)^2</f>
        <v>7.80119674131983</v>
      </c>
      <c r="F78" s="47" t="n">
        <f aca="false">F77-F$17*($C68/$H$4)^2</f>
        <v>6.28269721324154</v>
      </c>
      <c r="G78" s="47" t="n">
        <f aca="false">G77-G$17*($C68/$H$4)^2</f>
        <v>5.35319108629252</v>
      </c>
      <c r="H78" s="47" t="n">
        <f aca="false">H77-H$17*($C68/$H$4)^2</f>
        <v>4.70962793900676</v>
      </c>
      <c r="I78" s="47" t="n">
        <f aca="false">I77-I$17*($C68/$H$4)^2</f>
        <v>4.275252584107</v>
      </c>
      <c r="J78" s="47" t="n">
        <f aca="false">J77-J$17*($C68/$H$4)^2</f>
        <v>3.94018660874387</v>
      </c>
      <c r="K78" s="47" t="n">
        <f aca="false">K77-K$17*($C68/$H$4)^2</f>
        <v>3.63874457366551</v>
      </c>
    </row>
    <row r="79" s="51" customFormat="true" ht="12.75" hidden="false" customHeight="false" outlineLevel="0" collapsed="false">
      <c r="A79" s="50" t="s">
        <v>33</v>
      </c>
      <c r="B79" s="50"/>
      <c r="C79" s="47" t="n">
        <v>0.1</v>
      </c>
      <c r="D79" s="47" t="n">
        <v>0.2</v>
      </c>
      <c r="E79" s="47" t="n">
        <v>0.3</v>
      </c>
      <c r="F79" s="47" t="n">
        <v>0.4</v>
      </c>
      <c r="G79" s="47" t="n">
        <v>0.5</v>
      </c>
      <c r="H79" s="47" t="n">
        <v>0.6</v>
      </c>
      <c r="I79" s="47" t="n">
        <v>0.7</v>
      </c>
      <c r="J79" s="47" t="n">
        <v>0.8</v>
      </c>
      <c r="K79" s="47" t="n">
        <v>0.9</v>
      </c>
    </row>
    <row r="80" s="51" customFormat="true" ht="12.75" hidden="false" customHeight="false" outlineLevel="0" collapsed="false">
      <c r="A80" s="50" t="s">
        <v>87</v>
      </c>
      <c r="B80" s="50"/>
      <c r="C80" s="47" t="n">
        <f aca="false">C77/$G$3</f>
        <v>50.52604</v>
      </c>
      <c r="D80" s="47" t="n">
        <f aca="false">D77/$G$3</f>
        <v>28.82675</v>
      </c>
      <c r="E80" s="47" t="n">
        <f aca="false">E77/$G$3</f>
        <v>21.11706</v>
      </c>
      <c r="F80" s="47" t="n">
        <f aca="false">F77/$G$3</f>
        <v>17.02604</v>
      </c>
      <c r="G80" s="47" t="n">
        <f aca="false">G77/$G$3</f>
        <v>14.52292</v>
      </c>
      <c r="H80" s="47" t="n">
        <f aca="false">H77/$G$3</f>
        <v>12.77958</v>
      </c>
      <c r="I80" s="47" t="n">
        <f aca="false">I77/$G$3</f>
        <v>11.59167</v>
      </c>
      <c r="J80" s="47" t="n">
        <f aca="false">J77/$G$3</f>
        <v>10.67511</v>
      </c>
      <c r="K80" s="47" t="n">
        <f aca="false">K77/$G$3</f>
        <v>9.84431</v>
      </c>
    </row>
    <row r="81" s="51" customFormat="true" ht="12.75" hidden="false" customHeight="false" outlineLevel="0" collapsed="false">
      <c r="A81" s="50" t="s">
        <v>88</v>
      </c>
      <c r="B81" s="50"/>
      <c r="C81" s="47" t="n">
        <f aca="false">C19</f>
        <v>44.3199209758965</v>
      </c>
      <c r="D81" s="47" t="n">
        <f aca="false">D19</f>
        <v>26.4427504260549</v>
      </c>
      <c r="E81" s="47" t="n">
        <f aca="false">E19</f>
        <v>19.3939858122053</v>
      </c>
      <c r="F81" s="47" t="n">
        <f aca="false">F19</f>
        <v>15.9640108027444</v>
      </c>
      <c r="G81" s="47" t="n">
        <f aca="false">G19</f>
        <v>13.2689799130567</v>
      </c>
      <c r="H81" s="47" t="n">
        <f aca="false">H19</f>
        <v>11.8589975530876</v>
      </c>
      <c r="I81" s="47" t="n">
        <f aca="false">I19</f>
        <v>10.8759490709933</v>
      </c>
      <c r="J81" s="47" t="n">
        <f aca="false">J19</f>
        <v>10.0424574755214</v>
      </c>
      <c r="K81" s="47" t="n">
        <f aca="false">K19</f>
        <v>9.12723611693156</v>
      </c>
    </row>
    <row r="82" customFormat="false" ht="12.75" hidden="false" customHeight="false" outlineLevel="0" collapsed="false">
      <c r="A82" s="52" t="s">
        <v>89</v>
      </c>
      <c r="B82" s="52"/>
      <c r="C82" s="60" t="n">
        <f aca="false">(C80-C81)/C81</f>
        <v>0.140030011052564</v>
      </c>
      <c r="D82" s="60" t="n">
        <f aca="false">(D80-D81)/D81</f>
        <v>0.0901570198081981</v>
      </c>
      <c r="E82" s="60" t="n">
        <f aca="false">(E80-E81)/E81</f>
        <v>0.0888458001609081</v>
      </c>
      <c r="F82" s="60" t="n">
        <f aca="false">(F80-F81)/F81</f>
        <v>0.0665264644567315</v>
      </c>
      <c r="G82" s="60" t="n">
        <f aca="false">(G80-G81)/G81</f>
        <v>0.0945016192020514</v>
      </c>
      <c r="H82" s="60" t="n">
        <f aca="false">(H80-H81)/H81</f>
        <v>0.0776273409949973</v>
      </c>
      <c r="I82" s="60" t="n">
        <f aca="false">(I80-I81)/I81</f>
        <v>0.0658076756644185</v>
      </c>
      <c r="J82" s="60" t="n">
        <f aca="false">(J80-J81)/J81</f>
        <v>0.0629977797785789</v>
      </c>
      <c r="K82" s="60" t="n">
        <f aca="false">(K80-K81)/K81</f>
        <v>0.0785641867791965</v>
      </c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4" t="s">
        <v>90</v>
      </c>
      <c r="B84" s="4"/>
    </row>
    <row r="85" customFormat="false" ht="12.75" hidden="false" customHeight="false" outlineLevel="0" collapsed="false">
      <c r="A85" s="61" t="s">
        <v>91</v>
      </c>
      <c r="B85" s="61" t="n">
        <v>0</v>
      </c>
      <c r="C85" s="47" t="n">
        <v>0.1</v>
      </c>
      <c r="D85" s="47" t="n">
        <v>0.2</v>
      </c>
      <c r="E85" s="47" t="n">
        <v>0.3</v>
      </c>
      <c r="F85" s="47" t="n">
        <v>0.4</v>
      </c>
      <c r="G85" s="47" t="n">
        <v>0.5</v>
      </c>
      <c r="H85" s="47" t="n">
        <v>0.6</v>
      </c>
      <c r="I85" s="47" t="n">
        <v>0.7</v>
      </c>
      <c r="J85" s="47" t="n">
        <v>0.8</v>
      </c>
      <c r="K85" s="47" t="n">
        <v>0.9</v>
      </c>
    </row>
    <row r="86" s="51" customFormat="true" ht="12.75" hidden="false" customHeight="false" outlineLevel="0" collapsed="false">
      <c r="A86" s="62" t="n">
        <v>0</v>
      </c>
      <c r="B86" s="63" t="n">
        <f aca="false">B87-(B89-B87)</f>
        <v>36.1016317084132</v>
      </c>
      <c r="C86" s="63" t="n">
        <f aca="false">C87-(C89-C87)</f>
        <v>4.82353197615647</v>
      </c>
      <c r="D86" s="63" t="n">
        <f aca="false">D87-(D89-D87)</f>
        <v>1.43657538520268</v>
      </c>
      <c r="E86" s="63" t="n">
        <f aca="false">E87-(E89-E87)</f>
        <v>0.256256982387399</v>
      </c>
      <c r="F86" s="63" t="n">
        <f aca="false">F87-(F89-F87)</f>
        <v>0.485494078525262</v>
      </c>
      <c r="G86" s="63"/>
      <c r="H86" s="63"/>
      <c r="I86" s="63"/>
      <c r="J86" s="63"/>
      <c r="K86" s="63"/>
    </row>
    <row r="87" s="51" customFormat="true" ht="12.75" hidden="false" customHeight="false" outlineLevel="0" collapsed="false">
      <c r="A87" s="64" t="n">
        <v>4</v>
      </c>
      <c r="B87" s="59" t="n">
        <f aca="false">B20</f>
        <v>56.0854813550385</v>
      </c>
      <c r="C87" s="58" t="n">
        <f aca="false">C20</f>
        <v>19.7722427779261</v>
      </c>
      <c r="D87" s="58" t="n">
        <f aca="false">D20</f>
        <v>7.04336590160197</v>
      </c>
      <c r="E87" s="58" t="n">
        <f aca="false">E20</f>
        <v>3.0857616141593</v>
      </c>
      <c r="F87" s="58" t="n">
        <f aca="false">F20</f>
        <v>1.78098096176248</v>
      </c>
      <c r="G87" s="58" t="n">
        <f aca="false">G20</f>
        <v>0.794368850502595</v>
      </c>
      <c r="H87" s="58" t="n">
        <f aca="false">H20</f>
        <v>0.427800500814046</v>
      </c>
      <c r="I87" s="58" t="n">
        <f aca="false">I20</f>
        <v>0.448142973249759</v>
      </c>
      <c r="J87" s="58" t="n">
        <f aca="false">J20</f>
        <v>0.405896346093869</v>
      </c>
      <c r="K87" s="58" t="n">
        <f aca="false">K20</f>
        <v>0.149595123642134</v>
      </c>
    </row>
    <row r="88" s="51" customFormat="true" ht="12.75" hidden="false" customHeight="false" outlineLevel="0" collapsed="false">
      <c r="A88" s="64" t="n">
        <v>6</v>
      </c>
      <c r="B88" s="59" t="n">
        <f aca="false">B34</f>
        <v>67.555674049857</v>
      </c>
      <c r="C88" s="58" t="n">
        <f aca="false">C34</f>
        <v>27.4699256006736</v>
      </c>
      <c r="D88" s="58" t="n">
        <f aca="false">D34</f>
        <v>9.58576430484319</v>
      </c>
      <c r="E88" s="58" t="n">
        <f aca="false">E34</f>
        <v>4.27785250696939</v>
      </c>
      <c r="F88" s="58" t="n">
        <f aca="false">F34</f>
        <v>2.13649454486346</v>
      </c>
      <c r="G88" s="58" t="n">
        <f aca="false">G34</f>
        <v>1.14863001106368</v>
      </c>
      <c r="H88" s="58" t="n">
        <f aca="false">H34</f>
        <v>0.477682788927835</v>
      </c>
      <c r="I88" s="58" t="n">
        <f aca="false">I34</f>
        <v>0.609955184489939</v>
      </c>
      <c r="J88" s="58" t="n">
        <f aca="false">J34</f>
        <v>0.080128475456144</v>
      </c>
      <c r="K88" s="58" t="n">
        <f aca="false">K34</f>
        <v>0</v>
      </c>
    </row>
    <row r="89" s="51" customFormat="true" ht="12.75" hidden="false" customHeight="false" outlineLevel="0" collapsed="false">
      <c r="A89" s="64" t="n">
        <v>8</v>
      </c>
      <c r="B89" s="59" t="n">
        <f aca="false">B48</f>
        <v>76.0693310016638</v>
      </c>
      <c r="C89" s="58" t="n">
        <f aca="false">C48</f>
        <v>34.7209535796958</v>
      </c>
      <c r="D89" s="58" t="n">
        <f aca="false">D48</f>
        <v>12.6501564180013</v>
      </c>
      <c r="E89" s="58" t="n">
        <f aca="false">E48</f>
        <v>5.91526624593119</v>
      </c>
      <c r="F89" s="58" t="n">
        <f aca="false">F48</f>
        <v>3.07646784499969</v>
      </c>
      <c r="G89" s="58" t="n">
        <f aca="false">G48</f>
        <v>1.7996102667617</v>
      </c>
      <c r="H89" s="58" t="n">
        <f aca="false">H48</f>
        <v>0.899162201399529</v>
      </c>
      <c r="I89" s="58" t="n">
        <f aca="false">I48</f>
        <v>0.547644060434942</v>
      </c>
      <c r="J89" s="58" t="n">
        <f aca="false">J48</f>
        <v>0.364481061659903</v>
      </c>
      <c r="K89" s="58" t="n">
        <f aca="false">K48</f>
        <v>0.177056109461958</v>
      </c>
    </row>
    <row r="110" customFormat="false" ht="12.75" hidden="false" customHeight="false" outlineLevel="0" collapsed="false">
      <c r="A110" s="4" t="s">
        <v>92</v>
      </c>
      <c r="B110" s="4"/>
    </row>
    <row r="111" customFormat="false" ht="12.75" hidden="false" customHeight="false" outlineLevel="0" collapsed="false">
      <c r="A111" s="4"/>
      <c r="B111" s="7"/>
      <c r="K111" s="44"/>
      <c r="M111" s="0"/>
    </row>
    <row r="112" customFormat="false" ht="12.75" hidden="false" customHeight="false" outlineLevel="0" collapsed="false">
      <c r="A112" s="65" t="s">
        <v>93</v>
      </c>
      <c r="B112" s="58" t="n">
        <v>52.6250105427375</v>
      </c>
      <c r="I112" s="44"/>
      <c r="J112" s="44"/>
      <c r="K112" s="0"/>
      <c r="L112" s="0"/>
      <c r="M112" s="0"/>
    </row>
    <row r="113" customFormat="false" ht="12.75" hidden="false" customHeight="false" outlineLevel="0" collapsed="false">
      <c r="A113" s="54" t="s">
        <v>94</v>
      </c>
      <c r="B113" s="58" t="n">
        <v>10.9969782658114</v>
      </c>
      <c r="I113" s="44"/>
      <c r="J113" s="44"/>
      <c r="K113" s="0"/>
      <c r="L113" s="0"/>
      <c r="M113" s="0"/>
    </row>
    <row r="114" customFormat="false" ht="12.75" hidden="false" customHeight="false" outlineLevel="0" collapsed="false">
      <c r="A114" s="54" t="s">
        <v>95</v>
      </c>
      <c r="B114" s="58" t="n">
        <v>2.658993309267</v>
      </c>
      <c r="I114" s="44"/>
      <c r="J114" s="44"/>
      <c r="K114" s="0"/>
      <c r="L114" s="0"/>
      <c r="M114" s="0"/>
    </row>
    <row r="115" customFormat="false" ht="12.75" hidden="false" customHeight="false" outlineLevel="0" collapsed="false">
      <c r="A115" s="54" t="s">
        <v>96</v>
      </c>
      <c r="B115" s="58" t="n">
        <v>2.69528020146876</v>
      </c>
      <c r="I115" s="44"/>
      <c r="J115" s="44"/>
      <c r="K115" s="0"/>
      <c r="L115" s="0"/>
      <c r="M115" s="0"/>
    </row>
    <row r="116" customFormat="false" ht="12.75" hidden="false" customHeight="false" outlineLevel="0" collapsed="false">
      <c r="B116" s="7"/>
      <c r="K116" s="44"/>
      <c r="M116" s="0"/>
    </row>
    <row r="117" customFormat="false" ht="12.75" hidden="false" customHeight="false" outlineLevel="0" collapsed="false">
      <c r="A117" s="35" t="s">
        <v>33</v>
      </c>
      <c r="B117" s="66" t="s">
        <v>97</v>
      </c>
      <c r="I117" s="44"/>
      <c r="J117" s="44"/>
      <c r="K117" s="0"/>
      <c r="L117" s="0"/>
      <c r="M117" s="0"/>
    </row>
    <row r="118" customFormat="false" ht="12.75" hidden="false" customHeight="false" outlineLevel="0" collapsed="false">
      <c r="A118" s="35"/>
      <c r="B118" s="67" t="s">
        <v>98</v>
      </c>
      <c r="C118" s="7" t="s">
        <v>28</v>
      </c>
      <c r="D118" s="7" t="s">
        <v>38</v>
      </c>
      <c r="I118" s="44"/>
      <c r="J118" s="44"/>
      <c r="K118" s="0"/>
      <c r="L118" s="0"/>
      <c r="M118" s="0"/>
    </row>
    <row r="119" customFormat="false" ht="12.75" hidden="false" customHeight="false" outlineLevel="0" collapsed="false">
      <c r="A119" s="35" t="n">
        <v>0</v>
      </c>
      <c r="B119" s="67" t="n">
        <f aca="false">B87</f>
        <v>56.0854813550385</v>
      </c>
      <c r="C119" s="58" t="n">
        <f aca="false">B$112*EXP(-(A119*B$113))+B$114*EXP(-(A119*B$115))</f>
        <v>55.2840038520045</v>
      </c>
      <c r="D119" s="7" t="n">
        <f aca="false">10*((B119-C119)/C119)^2</f>
        <v>0.00210176277509603</v>
      </c>
      <c r="I119" s="44"/>
      <c r="J119" s="44"/>
      <c r="K119" s="0"/>
      <c r="L119" s="0"/>
      <c r="M119" s="0"/>
    </row>
    <row r="120" customFormat="false" ht="12.75" hidden="false" customHeight="false" outlineLevel="0" collapsed="false">
      <c r="A120" s="68" t="n">
        <v>0.1</v>
      </c>
      <c r="B120" s="58" t="n">
        <f aca="false">C87</f>
        <v>19.7722427779261</v>
      </c>
      <c r="C120" s="58" t="n">
        <f aca="false">B$112*EXP(-(A120*B$113))+B$114*EXP(-(A120*B$115))</f>
        <v>19.5534175932189</v>
      </c>
      <c r="D120" s="7" t="n">
        <f aca="false">10*((B120-C120)/C120)^2</f>
        <v>0.00125241787280204</v>
      </c>
      <c r="I120" s="44"/>
      <c r="J120" s="44"/>
      <c r="K120" s="0"/>
      <c r="L120" s="0"/>
      <c r="M120" s="0"/>
    </row>
    <row r="121" customFormat="false" ht="12.75" hidden="false" customHeight="false" outlineLevel="0" collapsed="false">
      <c r="A121" s="68" t="n">
        <v>0.2</v>
      </c>
      <c r="B121" s="58" t="n">
        <v>7.07621903318589</v>
      </c>
      <c r="C121" s="58" t="n">
        <f aca="false">B$112*EXP(-(A121*B$113))+B$114*EXP(-(A121*B$115))</f>
        <v>7.38552948152601</v>
      </c>
      <c r="D121" s="7" t="n">
        <f aca="false">10*((B121-C121)/C121)^2</f>
        <v>0.0175398513650491</v>
      </c>
      <c r="I121" s="44"/>
      <c r="J121" s="44"/>
      <c r="K121" s="0"/>
      <c r="L121" s="0"/>
      <c r="M121" s="0"/>
    </row>
    <row r="122" customFormat="false" ht="12.75" hidden="false" customHeight="false" outlineLevel="0" collapsed="false">
      <c r="A122" s="68" t="n">
        <v>0.3</v>
      </c>
      <c r="B122" s="58" t="n">
        <f aca="false">E87</f>
        <v>3.0857616141593</v>
      </c>
      <c r="C122" s="58" t="n">
        <f aca="false">B$112*EXP(-(A122*B$113))+B$114*EXP(-(A122*B$115))</f>
        <v>3.12728809309684</v>
      </c>
      <c r="D122" s="7" t="n">
        <f aca="false">10*((B122-C122)/C122)^2</f>
        <v>0.00176325220001897</v>
      </c>
      <c r="I122" s="44"/>
      <c r="J122" s="44"/>
      <c r="K122" s="0"/>
      <c r="L122" s="0"/>
      <c r="M122" s="0"/>
    </row>
    <row r="123" customFormat="false" ht="12.75" hidden="false" customHeight="false" outlineLevel="0" collapsed="false">
      <c r="A123" s="68" t="n">
        <v>0.4</v>
      </c>
      <c r="B123" s="58" t="n">
        <f aca="false">F87</f>
        <v>1.78098096176248</v>
      </c>
      <c r="C123" s="58" t="n">
        <f aca="false">B$112*EXP(-(A123*B$113))+B$114*EXP(-(A123*B$115))</f>
        <v>1.55156514355569</v>
      </c>
      <c r="D123" s="7" t="n">
        <f aca="false">10*((B123-C123)/C123)^2</f>
        <v>0.218628456862976</v>
      </c>
      <c r="I123" s="44"/>
      <c r="J123" s="44"/>
      <c r="K123" s="0"/>
      <c r="L123" s="0"/>
      <c r="M123" s="0"/>
    </row>
    <row r="124" customFormat="false" ht="12.75" hidden="false" customHeight="false" outlineLevel="0" collapsed="false">
      <c r="A124" s="68" t="n">
        <v>0.5</v>
      </c>
      <c r="B124" s="58" t="n">
        <f aca="false">G87</f>
        <v>0.794368850502595</v>
      </c>
      <c r="C124" s="58" t="n">
        <f aca="false">B$112*EXP(-(A124*B$113))+B$114*EXP(-(A124*B$115))</f>
        <v>0.906338333190321</v>
      </c>
      <c r="D124" s="7" t="n">
        <f aca="false">10*((B124-C124)/C124)^2</f>
        <v>0.15262252914687</v>
      </c>
      <c r="I124" s="44"/>
      <c r="J124" s="44"/>
      <c r="K124" s="0"/>
      <c r="L124" s="0"/>
      <c r="M124" s="0"/>
    </row>
    <row r="125" customFormat="false" ht="12.75" hidden="false" customHeight="false" outlineLevel="0" collapsed="false">
      <c r="A125" s="68" t="n">
        <v>0.6</v>
      </c>
      <c r="B125" s="58" t="n">
        <f aca="false">H87</f>
        <v>0.427800500814046</v>
      </c>
      <c r="C125" s="58" t="n">
        <f aca="false">B$112*EXP(-(A125*B$113))+B$114*EXP(-(A125*B$115))</f>
        <v>0.599422890096184</v>
      </c>
      <c r="D125" s="7" t="n">
        <f aca="false">10*((B125-C125)/C125)^2</f>
        <v>0.819749652161619</v>
      </c>
      <c r="I125" s="44"/>
      <c r="J125" s="44"/>
      <c r="K125" s="0"/>
      <c r="L125" s="0"/>
      <c r="M125" s="0"/>
    </row>
    <row r="126" customFormat="false" ht="12.75" hidden="false" customHeight="false" outlineLevel="0" collapsed="false">
      <c r="A126" s="68" t="n">
        <v>0.7</v>
      </c>
      <c r="B126" s="58" t="n">
        <f aca="false">I87</f>
        <v>0.448142973249759</v>
      </c>
      <c r="C126" s="58" t="n">
        <f aca="false">B$112*EXP(-(A126*B$113))+B$114*EXP(-(A126*B$115))</f>
        <v>0.426908774553627</v>
      </c>
      <c r="D126" s="7" t="n">
        <f aca="false">10*((B126-C126)/C126)^2</f>
        <v>0.0247401080068179</v>
      </c>
      <c r="I126" s="44"/>
      <c r="J126" s="44"/>
      <c r="K126" s="0"/>
      <c r="L126" s="0"/>
      <c r="M126" s="0"/>
    </row>
    <row r="127" customFormat="false" ht="12.75" hidden="false" customHeight="false" outlineLevel="0" collapsed="false">
      <c r="A127" s="68" t="n">
        <v>0.8</v>
      </c>
      <c r="B127" s="58" t="n">
        <f aca="false">J87</f>
        <v>0.405896346093869</v>
      </c>
      <c r="C127" s="58" t="n">
        <f aca="false">B$112*EXP(-(A127*B$113))+B$114*EXP(-(A127*B$115))</f>
        <v>0.315760298461397</v>
      </c>
      <c r="D127" s="7" t="n">
        <f aca="false">10*((B127-C127)/C127)^2</f>
        <v>0.81485807539881</v>
      </c>
      <c r="I127" s="44"/>
      <c r="J127" s="44"/>
      <c r="K127" s="0"/>
      <c r="L127" s="0"/>
      <c r="M127" s="0"/>
    </row>
    <row r="128" customFormat="false" ht="12.75" hidden="false" customHeight="false" outlineLevel="0" collapsed="false">
      <c r="A128" s="68" t="n">
        <v>0.9</v>
      </c>
      <c r="B128" s="58" t="n">
        <f aca="false">K87</f>
        <v>0.149595123642134</v>
      </c>
      <c r="C128" s="58" t="n">
        <f aca="false">B$112*EXP(-(A128*B$113))+B$114*EXP(-(A128*B$115))</f>
        <v>0.23773346664828</v>
      </c>
      <c r="D128" s="7" t="n">
        <f aca="false">10*((B128-C128)/C128)^2</f>
        <v>1.37451383787447</v>
      </c>
      <c r="I128" s="44"/>
      <c r="J128" s="44"/>
      <c r="K128" s="0"/>
      <c r="L128" s="0"/>
      <c r="M128" s="0"/>
    </row>
    <row r="129" customFormat="false" ht="12.75" hidden="false" customHeight="false" outlineLevel="0" collapsed="false">
      <c r="B129" s="7"/>
      <c r="D129" s="7" t="n">
        <f aca="false">SUM(D120:D128)</f>
        <v>3.42566818088943</v>
      </c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7" width="10.13"/>
    <col collapsed="false" customWidth="true" hidden="false" outlineLevel="0" max="4" min="4" style="58" width="6.7"/>
    <col collapsed="false" customWidth="true" hidden="false" outlineLevel="0" max="5" min="5" style="0" width="10.99"/>
    <col collapsed="false" customWidth="true" hidden="false" outlineLevel="0" max="7" min="7" style="0" width="5.85"/>
  </cols>
  <sheetData>
    <row r="1" customFormat="false" ht="12.75" hidden="false" customHeight="false" outlineLevel="0" collapsed="false">
      <c r="A1" s="4" t="s">
        <v>99</v>
      </c>
    </row>
    <row r="2" s="4" customFormat="true" ht="12.75" hidden="false" customHeight="false" outlineLevel="0" collapsed="false">
      <c r="A2" s="4" t="s">
        <v>100</v>
      </c>
      <c r="B2" s="69"/>
      <c r="D2" s="70"/>
      <c r="E2" s="0"/>
      <c r="F2" s="0"/>
      <c r="G2" s="0"/>
      <c r="H2" s="0" t="s">
        <v>101</v>
      </c>
      <c r="I2" s="0"/>
      <c r="J2" s="0"/>
    </row>
    <row r="3" s="4" customFormat="true" ht="12.75" hidden="false" customHeight="false" outlineLevel="0" collapsed="false">
      <c r="B3" s="69"/>
      <c r="D3" s="70"/>
    </row>
    <row r="4" s="5" customFormat="true" ht="12.75" hidden="false" customHeight="false" outlineLevel="0" collapsed="false">
      <c r="A4" s="5" t="s">
        <v>102</v>
      </c>
      <c r="B4" s="71"/>
      <c r="C4" s="5" t="s">
        <v>3</v>
      </c>
      <c r="D4" s="67"/>
      <c r="E4" s="5" t="s">
        <v>103</v>
      </c>
      <c r="F4" s="5" t="n">
        <v>4</v>
      </c>
      <c r="G4" s="5" t="s">
        <v>13</v>
      </c>
    </row>
    <row r="5" s="4" customFormat="true" ht="12.75" hidden="false" customHeight="false" outlineLevel="0" collapsed="false">
      <c r="A5" s="5" t="s">
        <v>104</v>
      </c>
      <c r="B5" s="69"/>
      <c r="C5" s="5" t="n">
        <v>50</v>
      </c>
      <c r="D5" s="70"/>
      <c r="E5" s="0" t="s">
        <v>105</v>
      </c>
      <c r="F5" s="72" t="n">
        <v>4.23</v>
      </c>
      <c r="G5" s="0" t="s">
        <v>106</v>
      </c>
      <c r="H5" s="0" t="s">
        <v>107</v>
      </c>
      <c r="I5" s="72" t="n">
        <v>0.53</v>
      </c>
      <c r="J5" s="0" t="s">
        <v>13</v>
      </c>
    </row>
    <row r="6" s="4" customFormat="true" ht="12.75" hidden="false" customHeight="false" outlineLevel="0" collapsed="false">
      <c r="A6" s="5" t="s">
        <v>108</v>
      </c>
      <c r="B6" s="69"/>
      <c r="C6" s="5" t="n">
        <v>20</v>
      </c>
      <c r="D6" s="70"/>
      <c r="E6" s="0" t="s">
        <v>109</v>
      </c>
      <c r="F6" s="49" t="n">
        <v>20</v>
      </c>
      <c r="G6" s="0" t="s">
        <v>67</v>
      </c>
      <c r="H6" s="0" t="s">
        <v>110</v>
      </c>
      <c r="I6" s="73" t="n">
        <v>1.2378432499637E-006</v>
      </c>
      <c r="J6" s="0" t="s">
        <v>111</v>
      </c>
    </row>
    <row r="7" s="4" customFormat="true" ht="12.75" hidden="false" customHeight="false" outlineLevel="0" collapsed="false">
      <c r="A7" s="5" t="s">
        <v>112</v>
      </c>
      <c r="B7" s="69"/>
      <c r="C7" s="5" t="n">
        <v>5</v>
      </c>
      <c r="D7" s="70"/>
      <c r="E7" s="0" t="s">
        <v>113</v>
      </c>
      <c r="F7" s="47" t="n">
        <v>1</v>
      </c>
      <c r="G7" s="0" t="s">
        <v>114</v>
      </c>
      <c r="H7" s="0"/>
      <c r="I7" s="72"/>
      <c r="J7" s="0"/>
    </row>
    <row r="8" s="4" customFormat="true" ht="12.75" hidden="false" customHeight="false" outlineLevel="0" collapsed="false">
      <c r="A8" s="5"/>
      <c r="B8" s="69"/>
      <c r="C8" s="5"/>
      <c r="D8" s="70"/>
    </row>
    <row r="9" s="23" customFormat="true" ht="12.75" hidden="false" customHeight="false" outlineLevel="0" collapsed="false">
      <c r="A9" s="23" t="s">
        <v>115</v>
      </c>
      <c r="B9" s="74" t="s">
        <v>33</v>
      </c>
      <c r="C9" s="23" t="s">
        <v>116</v>
      </c>
      <c r="D9" s="43" t="s">
        <v>117</v>
      </c>
      <c r="E9" s="0"/>
      <c r="F9" s="0"/>
      <c r="G9" s="0"/>
      <c r="H9" s="0"/>
      <c r="I9" s="0"/>
      <c r="J9" s="0"/>
    </row>
    <row r="10" customFormat="false" ht="12.75" hidden="false" customHeight="false" outlineLevel="0" collapsed="false">
      <c r="A10" s="0" t="n">
        <v>1</v>
      </c>
      <c r="B10" s="7" t="n">
        <v>0.998945940575</v>
      </c>
      <c r="C10" s="0" t="n">
        <v>-0.00272005899789376</v>
      </c>
      <c r="D10" s="58" t="n">
        <f aca="false">1000*C10</f>
        <v>-2.72005899789376</v>
      </c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0" t="n">
        <v>6</v>
      </c>
      <c r="B11" s="7" t="n">
        <v>0.998948770675</v>
      </c>
      <c r="C11" s="0" t="n">
        <v>-0.00273074513165247</v>
      </c>
      <c r="D11" s="58" t="n">
        <f aca="false">1000*C11</f>
        <v>-2.73074513165247</v>
      </c>
    </row>
    <row r="12" customFormat="false" ht="12.75" hidden="false" customHeight="false" outlineLevel="0" collapsed="false">
      <c r="A12" s="0" t="n">
        <v>11</v>
      </c>
      <c r="B12" s="7" t="n">
        <v>0.9965959546</v>
      </c>
      <c r="C12" s="0" t="n">
        <v>-0.00181419018369214</v>
      </c>
      <c r="D12" s="58" t="n">
        <f aca="false">1000*C12</f>
        <v>-1.81419018369214</v>
      </c>
    </row>
    <row r="13" customFormat="false" ht="12.75" hidden="false" customHeight="false" outlineLevel="0" collapsed="false">
      <c r="A13" s="0" t="n">
        <v>16</v>
      </c>
      <c r="B13" s="7" t="n">
        <v>0.992700951725</v>
      </c>
      <c r="C13" s="0" t="n">
        <v>-0.000443299368465909</v>
      </c>
      <c r="D13" s="58" t="n">
        <f aca="false">1000*C13</f>
        <v>-0.443299368465909</v>
      </c>
    </row>
    <row r="14" customFormat="false" ht="12.75" hidden="false" customHeight="false" outlineLevel="0" collapsed="false">
      <c r="A14" s="0" t="n">
        <v>21</v>
      </c>
      <c r="B14" s="7" t="n">
        <v>0.9889649476</v>
      </c>
      <c r="C14" s="0" t="n">
        <v>0.000631095030586223</v>
      </c>
      <c r="D14" s="58" t="n">
        <f aca="false">1000*C14</f>
        <v>0.631095030586223</v>
      </c>
    </row>
    <row r="15" customFormat="false" ht="12.75" hidden="false" customHeight="false" outlineLevel="0" collapsed="false">
      <c r="A15" s="0" t="n">
        <v>26</v>
      </c>
      <c r="B15" s="7" t="n">
        <v>0.98530439985</v>
      </c>
      <c r="C15" s="0" t="n">
        <v>0.00145077404463562</v>
      </c>
      <c r="D15" s="58" t="n">
        <f aca="false">1000*C15</f>
        <v>1.45077404463562</v>
      </c>
    </row>
    <row r="16" customFormat="false" ht="12.75" hidden="false" customHeight="false" outlineLevel="0" collapsed="false">
      <c r="A16" s="0" t="n">
        <v>31</v>
      </c>
      <c r="B16" s="7" t="n">
        <v>0.98167627385</v>
      </c>
      <c r="C16" s="0" t="n">
        <v>0.00202887636272987</v>
      </c>
      <c r="D16" s="58" t="n">
        <f aca="false">1000*C16</f>
        <v>2.02887636272987</v>
      </c>
    </row>
    <row r="17" customFormat="false" ht="12.75" hidden="false" customHeight="false" outlineLevel="0" collapsed="false">
      <c r="A17" s="0" t="n">
        <v>36</v>
      </c>
      <c r="B17" s="7" t="n">
        <v>0.9780612254</v>
      </c>
      <c r="C17" s="0" t="n">
        <v>0.00241016111889112</v>
      </c>
      <c r="D17" s="58" t="n">
        <f aca="false">1000*C17</f>
        <v>2.41016111889112</v>
      </c>
    </row>
    <row r="18" customFormat="false" ht="12.75" hidden="false" customHeight="false" outlineLevel="0" collapsed="false">
      <c r="A18" s="0" t="n">
        <v>41</v>
      </c>
      <c r="B18" s="7" t="n">
        <v>0.974450818625</v>
      </c>
      <c r="C18" s="0" t="n">
        <v>0.00269456994114142</v>
      </c>
      <c r="D18" s="58" t="n">
        <f aca="false">1000*C18</f>
        <v>2.69456994114143</v>
      </c>
    </row>
    <row r="19" customFormat="false" ht="12.75" hidden="false" customHeight="false" outlineLevel="0" collapsed="false">
      <c r="A19" s="0" t="n">
        <v>61</v>
      </c>
      <c r="B19" s="7" t="n">
        <v>0.961785981175</v>
      </c>
      <c r="C19" s="0" t="n">
        <v>0.00322248246707386</v>
      </c>
      <c r="D19" s="58" t="n">
        <f aca="false">1000*C19</f>
        <v>3.22248246707386</v>
      </c>
    </row>
    <row r="20" customFormat="false" ht="12.75" hidden="false" customHeight="false" outlineLevel="0" collapsed="false">
      <c r="A20" s="0" t="n">
        <v>81</v>
      </c>
      <c r="B20" s="7" t="n">
        <v>0.9492051215</v>
      </c>
      <c r="C20" s="0" t="n">
        <v>0.00333013212600383</v>
      </c>
      <c r="D20" s="58" t="n">
        <f aca="false">1000*C20</f>
        <v>3.33013212600383</v>
      </c>
    </row>
    <row r="21" customFormat="false" ht="12.75" hidden="false" customHeight="false" outlineLevel="0" collapsed="false">
      <c r="A21" s="0" t="n">
        <v>101</v>
      </c>
      <c r="B21" s="7" t="n">
        <v>0.93655266185</v>
      </c>
      <c r="C21" s="0" t="n">
        <v>0.00344925624003538</v>
      </c>
      <c r="D21" s="58" t="n">
        <f aca="false">1000*C21</f>
        <v>3.44925624003538</v>
      </c>
    </row>
    <row r="22" customFormat="false" ht="12.75" hidden="false" customHeight="false" outlineLevel="0" collapsed="false">
      <c r="A22" s="0" t="n">
        <v>151</v>
      </c>
      <c r="B22" s="7" t="n">
        <v>0.905990963975</v>
      </c>
      <c r="C22" s="0" t="n">
        <v>0.00354814677293362</v>
      </c>
      <c r="D22" s="58" t="n">
        <f aca="false">1000*C22</f>
        <v>3.54814677293362</v>
      </c>
    </row>
    <row r="23" customFormat="false" ht="12.75" hidden="false" customHeight="false" outlineLevel="0" collapsed="false">
      <c r="A23" s="75" t="n">
        <v>160</v>
      </c>
      <c r="B23" s="76" t="n">
        <v>0.8999781444</v>
      </c>
      <c r="C23" s="75" t="n">
        <v>0.00351267231250511</v>
      </c>
      <c r="D23" s="58" t="n">
        <f aca="false">1000*C23</f>
        <v>3.51267231250511</v>
      </c>
    </row>
    <row r="24" customFormat="false" ht="12.75" hidden="false" customHeight="false" outlineLevel="0" collapsed="false">
      <c r="A24" s="0" t="n">
        <v>201</v>
      </c>
      <c r="B24" s="7" t="n">
        <v>0.875315028025</v>
      </c>
      <c r="C24" s="0" t="n">
        <v>0.00356934385793041</v>
      </c>
      <c r="D24" s="58" t="n">
        <f aca="false">1000*C24</f>
        <v>3.56934385793041</v>
      </c>
    </row>
    <row r="25" customFormat="false" ht="12.75" hidden="false" customHeight="false" outlineLevel="0" collapsed="false">
      <c r="A25" s="0" t="n">
        <v>251</v>
      </c>
      <c r="B25" s="7" t="n">
        <v>0.844695678525</v>
      </c>
      <c r="C25" s="0" t="n">
        <v>0.00362417598688904</v>
      </c>
      <c r="D25" s="58" t="n">
        <f aca="false">1000*C25</f>
        <v>3.62417598688905</v>
      </c>
    </row>
    <row r="26" customFormat="false" ht="12.75" hidden="false" customHeight="false" outlineLevel="0" collapsed="false">
      <c r="A26" s="0" t="n">
        <v>301</v>
      </c>
      <c r="B26" s="7" t="n">
        <v>0.814044949125</v>
      </c>
      <c r="C26" s="0" t="n">
        <v>0.00370274534739367</v>
      </c>
      <c r="D26" s="58" t="n">
        <f aca="false">1000*C26</f>
        <v>3.70274534739367</v>
      </c>
    </row>
    <row r="27" customFormat="false" ht="12.75" hidden="false" customHeight="false" outlineLevel="0" collapsed="false">
      <c r="A27" s="75" t="n">
        <v>323</v>
      </c>
      <c r="B27" s="76" t="n">
        <v>0.8002960201</v>
      </c>
      <c r="C27" s="75" t="n">
        <v>0.00375389864341898</v>
      </c>
      <c r="D27" s="58" t="n">
        <f aca="false">1000*C27</f>
        <v>3.75389864341898</v>
      </c>
    </row>
    <row r="28" customFormat="false" ht="12.75" hidden="false" customHeight="false" outlineLevel="0" collapsed="false">
      <c r="A28" s="0" t="n">
        <v>351</v>
      </c>
      <c r="B28" s="7" t="n">
        <v>0.7834846352</v>
      </c>
      <c r="C28" s="0" t="n">
        <v>0.00376581105482214</v>
      </c>
      <c r="D28" s="58" t="n">
        <f aca="false">1000*C28</f>
        <v>3.76581105482214</v>
      </c>
    </row>
    <row r="29" customFormat="false" ht="12.75" hidden="false" customHeight="false" outlineLevel="0" collapsed="false">
      <c r="A29" s="0" t="n">
        <v>401</v>
      </c>
      <c r="B29" s="7" t="n">
        <v>0.752866584125</v>
      </c>
      <c r="C29" s="0" t="n">
        <v>0.00385681837429182</v>
      </c>
      <c r="D29" s="58" t="n">
        <f aca="false">1000*C29</f>
        <v>3.85681837429182</v>
      </c>
    </row>
    <row r="30" customFormat="false" ht="12.75" hidden="false" customHeight="false" outlineLevel="0" collapsed="false">
      <c r="A30" s="0" t="n">
        <v>451</v>
      </c>
      <c r="B30" s="7" t="n">
        <v>0.7222733975</v>
      </c>
      <c r="C30" s="0" t="n">
        <v>0.0039199716729806</v>
      </c>
      <c r="D30" s="58" t="n">
        <f aca="false">1000*C30</f>
        <v>3.9199716729806</v>
      </c>
    </row>
    <row r="31" customFormat="false" ht="12.75" hidden="false" customHeight="false" outlineLevel="0" collapsed="false">
      <c r="A31" s="75" t="n">
        <v>487</v>
      </c>
      <c r="B31" s="76" t="n">
        <v>0.700014528825</v>
      </c>
      <c r="C31" s="75" t="n">
        <v>0.00394046802789485</v>
      </c>
      <c r="D31" s="58" t="n">
        <f aca="false">1000*C31</f>
        <v>3.94046802789485</v>
      </c>
    </row>
    <row r="32" customFormat="false" ht="12.75" hidden="false" customHeight="false" outlineLevel="0" collapsed="false">
      <c r="A32" s="0" t="n">
        <v>501</v>
      </c>
      <c r="B32" s="7" t="n">
        <v>0.691637246225</v>
      </c>
      <c r="C32" s="0" t="n">
        <v>0.00400765052455823</v>
      </c>
      <c r="D32" s="58" t="n">
        <f aca="false">1000*C32</f>
        <v>4.00765052455823</v>
      </c>
    </row>
    <row r="33" customFormat="false" ht="12.75" hidden="false" customHeight="false" outlineLevel="0" collapsed="false">
      <c r="A33" s="0" t="n">
        <v>551</v>
      </c>
      <c r="B33" s="7" t="n">
        <v>0.6610139548</v>
      </c>
      <c r="C33" s="0" t="n">
        <v>0.00405889141184386</v>
      </c>
      <c r="D33" s="58" t="n">
        <f aca="false">1000*C33</f>
        <v>4.05889141184386</v>
      </c>
    </row>
    <row r="34" customFormat="false" ht="12.75" hidden="false" customHeight="false" outlineLevel="0" collapsed="false">
      <c r="A34" s="0" t="n">
        <v>601</v>
      </c>
      <c r="B34" s="7" t="n">
        <v>0.63037835555</v>
      </c>
      <c r="C34" s="0" t="n">
        <v>0.00416417610674526</v>
      </c>
      <c r="D34" s="58" t="n">
        <f aca="false">1000*C34</f>
        <v>4.16417610674526</v>
      </c>
    </row>
    <row r="35" customFormat="false" ht="12.75" hidden="false" customHeight="false" outlineLevel="0" collapsed="false">
      <c r="A35" s="75" t="n">
        <v>650</v>
      </c>
      <c r="B35" s="76" t="n">
        <v>0.600329325625</v>
      </c>
      <c r="C35" s="75" t="n">
        <v>0.00422899363938007</v>
      </c>
      <c r="D35" s="58" t="n">
        <f aca="false">1000*C35</f>
        <v>4.22899363938007</v>
      </c>
    </row>
    <row r="36" customFormat="false" ht="12.75" hidden="false" customHeight="false" outlineLevel="0" collapsed="false">
      <c r="A36" s="0" t="n">
        <v>651</v>
      </c>
      <c r="B36" s="7" t="n">
        <v>0.59970731785</v>
      </c>
      <c r="C36" s="0" t="n">
        <v>0.00424344619733243</v>
      </c>
      <c r="D36" s="58" t="n">
        <f aca="false">1000*C36</f>
        <v>4.24344619733243</v>
      </c>
    </row>
    <row r="37" customFormat="false" ht="12.75" hidden="false" customHeight="false" outlineLevel="0" collapsed="false">
      <c r="A37" s="0" t="n">
        <v>701</v>
      </c>
      <c r="B37" s="7" t="n">
        <v>0.569064899925</v>
      </c>
      <c r="C37" s="0" t="n">
        <v>0.00438157761485283</v>
      </c>
      <c r="D37" s="58" t="n">
        <f aca="false">1000*C37</f>
        <v>4.38157761485283</v>
      </c>
    </row>
    <row r="38" customFormat="false" ht="12.75" hidden="false" customHeight="false" outlineLevel="0" collapsed="false">
      <c r="A38" s="0" t="n">
        <v>751</v>
      </c>
      <c r="B38" s="7" t="n">
        <v>0.538439921325</v>
      </c>
      <c r="C38" s="0" t="n">
        <v>0.00450753384718912</v>
      </c>
      <c r="D38" s="58" t="n">
        <f aca="false">1000*C38</f>
        <v>4.50753384718912</v>
      </c>
    </row>
    <row r="39" customFormat="false" ht="12.75" hidden="false" customHeight="false" outlineLevel="0" collapsed="false">
      <c r="A39" s="0" t="n">
        <v>801</v>
      </c>
      <c r="B39" s="7" t="n">
        <v>0.507851391925</v>
      </c>
      <c r="C39" s="0" t="n">
        <v>0.00462096452930004</v>
      </c>
      <c r="D39" s="58" t="n">
        <f aca="false">1000*C39</f>
        <v>4.62096452930004</v>
      </c>
    </row>
    <row r="40" customFormat="false" ht="12.75" hidden="false" customHeight="false" outlineLevel="0" collapsed="false">
      <c r="A40" s="75" t="n">
        <v>813</v>
      </c>
      <c r="B40" s="76" t="n">
        <v>0.50005068</v>
      </c>
      <c r="C40" s="75" t="n">
        <v>0.00467868716984915</v>
      </c>
      <c r="D40" s="58" t="n">
        <f aca="false">1000*C40</f>
        <v>4.67868716984915</v>
      </c>
    </row>
    <row r="41" customFormat="false" ht="12.75" hidden="false" customHeight="false" outlineLevel="0" collapsed="false">
      <c r="A41" s="0" t="n">
        <v>851</v>
      </c>
      <c r="B41" s="7" t="n">
        <v>0.4772034693</v>
      </c>
      <c r="C41" s="0" t="n">
        <v>0.00484327114798537</v>
      </c>
      <c r="D41" s="58" t="n">
        <f aca="false">1000*C41</f>
        <v>4.84327114798537</v>
      </c>
    </row>
    <row r="42" customFormat="false" ht="12.75" hidden="false" customHeight="false" outlineLevel="0" collapsed="false">
      <c r="A42" s="0" t="n">
        <v>901</v>
      </c>
      <c r="B42" s="7" t="n">
        <v>0.446555919875</v>
      </c>
      <c r="C42" s="0" t="n">
        <v>0.00506119820365484</v>
      </c>
      <c r="D42" s="58" t="n">
        <f aca="false">1000*C42</f>
        <v>5.06119820365484</v>
      </c>
    </row>
    <row r="43" customFormat="false" ht="12.75" hidden="false" customHeight="false" outlineLevel="0" collapsed="false">
      <c r="A43" s="0" t="n">
        <v>951</v>
      </c>
      <c r="B43" s="7" t="n">
        <v>0.4159324885</v>
      </c>
      <c r="C43" s="0" t="n">
        <v>0.00529208876585127</v>
      </c>
      <c r="D43" s="58" t="n">
        <f aca="false">1000*C43</f>
        <v>5.29208876585127</v>
      </c>
    </row>
    <row r="44" customFormat="false" ht="12.75" hidden="false" customHeight="false" outlineLevel="0" collapsed="false">
      <c r="A44" s="75" t="n">
        <v>976</v>
      </c>
      <c r="B44" s="76" t="n">
        <v>0.4003053916</v>
      </c>
      <c r="C44" s="75" t="n">
        <v>0.00539833696461617</v>
      </c>
      <c r="D44" s="58" t="n">
        <f aca="false">1000*C44</f>
        <v>5.39833696461617</v>
      </c>
    </row>
    <row r="45" customFormat="false" ht="12.75" hidden="false" customHeight="false" outlineLevel="0" collapsed="false">
      <c r="A45" s="0" t="n">
        <v>1001</v>
      </c>
      <c r="B45" s="7" t="n">
        <v>0.3853397295</v>
      </c>
      <c r="C45" s="0" t="n">
        <v>0.00557562167549841</v>
      </c>
      <c r="D45" s="58" t="n">
        <f aca="false">1000*C45</f>
        <v>5.57562167549841</v>
      </c>
    </row>
    <row r="46" customFormat="false" ht="12.75" hidden="false" customHeight="false" outlineLevel="0" collapsed="false">
      <c r="A46" s="0" t="n">
        <v>1051</v>
      </c>
      <c r="B46" s="7" t="n">
        <v>0.3546885025</v>
      </c>
      <c r="C46" s="0" t="n">
        <v>0.00591293561898037</v>
      </c>
      <c r="D46" s="58" t="n">
        <f aca="false">1000*C46</f>
        <v>5.91293561898037</v>
      </c>
    </row>
    <row r="47" customFormat="false" ht="12.75" hidden="false" customHeight="false" outlineLevel="0" collapsed="false">
      <c r="A47" s="0" t="n">
        <v>1101</v>
      </c>
      <c r="B47" s="7" t="n">
        <v>0.324052055775</v>
      </c>
      <c r="C47" s="0" t="n">
        <v>0.00625935905353533</v>
      </c>
      <c r="D47" s="58" t="n">
        <f aca="false">1000*C47</f>
        <v>6.25935905353533</v>
      </c>
    </row>
    <row r="48" customFormat="false" ht="12.75" hidden="false" customHeight="false" outlineLevel="0" collapsed="false">
      <c r="A48" s="75" t="n">
        <v>1140</v>
      </c>
      <c r="B48" s="76" t="n">
        <v>0.2999784399</v>
      </c>
      <c r="C48" s="75" t="n">
        <v>0.00660368029784268</v>
      </c>
      <c r="D48" s="58" t="n">
        <f aca="false">1000*C48</f>
        <v>6.60368029784268</v>
      </c>
    </row>
    <row r="49" customFormat="false" ht="12.75" hidden="false" customHeight="false" outlineLevel="0" collapsed="false">
      <c r="A49" s="0" t="n">
        <v>1151</v>
      </c>
      <c r="B49" s="7" t="n">
        <v>0.293425133425</v>
      </c>
      <c r="C49" s="0" t="n">
        <v>0.00668356352725207</v>
      </c>
      <c r="D49" s="58" t="n">
        <f aca="false">1000*C49</f>
        <v>6.68356352725207</v>
      </c>
    </row>
    <row r="50" customFormat="false" ht="12.75" hidden="false" customHeight="false" outlineLevel="0" collapsed="false">
      <c r="A50" s="0" t="n">
        <v>1201</v>
      </c>
      <c r="B50" s="7" t="n">
        <v>0.26280991245</v>
      </c>
      <c r="C50" s="0" t="n">
        <v>0.00724476073210508</v>
      </c>
      <c r="D50" s="58" t="n">
        <f aca="false">1000*C50</f>
        <v>7.24476073210508</v>
      </c>
    </row>
    <row r="51" customFormat="false" ht="12.75" hidden="false" customHeight="false" outlineLevel="0" collapsed="false">
      <c r="A51" s="0" t="n">
        <v>1221</v>
      </c>
      <c r="B51" s="7" t="n">
        <v>0.250158611275</v>
      </c>
      <c r="C51" s="0" t="n">
        <v>0.00750735933053637</v>
      </c>
      <c r="D51" s="58" t="n">
        <f aca="false">1000*C51</f>
        <v>7.50735933053637</v>
      </c>
    </row>
    <row r="52" customFormat="false" ht="12.75" hidden="false" customHeight="false" outlineLevel="0" collapsed="false">
      <c r="A52" s="0" t="n">
        <v>1241</v>
      </c>
      <c r="B52" s="7" t="n">
        <v>0.237552241825</v>
      </c>
      <c r="C52" s="0" t="n">
        <v>0.00779369516051366</v>
      </c>
      <c r="D52" s="58" t="n">
        <f aca="false">1000*C52</f>
        <v>7.79369516051366</v>
      </c>
    </row>
    <row r="53" customFormat="false" ht="12.75" hidden="false" customHeight="false" outlineLevel="0" collapsed="false">
      <c r="A53" s="0" t="n">
        <v>1261</v>
      </c>
      <c r="B53" s="7" t="n">
        <v>0.2249825937</v>
      </c>
      <c r="C53" s="0" t="n">
        <v>0.00812601640215754</v>
      </c>
      <c r="D53" s="58" t="n">
        <f aca="false">1000*C53</f>
        <v>8.12601640215754</v>
      </c>
    </row>
    <row r="54" customFormat="false" ht="12.75" hidden="false" customHeight="false" outlineLevel="0" collapsed="false">
      <c r="A54" s="0" t="n">
        <v>1281</v>
      </c>
      <c r="B54" s="7" t="n">
        <v>0.2123524483</v>
      </c>
      <c r="C54" s="0" t="n">
        <v>0.00844379749458874</v>
      </c>
      <c r="D54" s="58" t="n">
        <f aca="false">1000*C54</f>
        <v>8.44379749458874</v>
      </c>
    </row>
    <row r="55" customFormat="false" ht="12.75" hidden="false" customHeight="false" outlineLevel="0" collapsed="false">
      <c r="A55" s="75" t="n">
        <v>1300</v>
      </c>
      <c r="B55" s="76" t="n">
        <v>0.2003178679</v>
      </c>
      <c r="C55" s="75" t="n">
        <v>0.00882192896537857</v>
      </c>
      <c r="D55" s="58" t="n">
        <f aca="false">1000*C55</f>
        <v>8.82192896537857</v>
      </c>
    </row>
    <row r="56" customFormat="false" ht="12.75" hidden="false" customHeight="false" outlineLevel="0" collapsed="false">
      <c r="A56" s="0" t="n">
        <v>1301</v>
      </c>
      <c r="B56" s="7" t="n">
        <v>0.199726291475</v>
      </c>
      <c r="C56" s="0" t="n">
        <v>0.00881290706556589</v>
      </c>
      <c r="D56" s="58" t="n">
        <f aca="false">1000*C56</f>
        <v>8.81290706556589</v>
      </c>
    </row>
    <row r="57" customFormat="false" ht="12.75" hidden="false" customHeight="false" outlineLevel="0" collapsed="false">
      <c r="A57" s="0" t="n">
        <v>1321</v>
      </c>
      <c r="B57" s="7" t="n">
        <v>0.1871427883</v>
      </c>
      <c r="C57" s="0" t="n">
        <v>0.00927223563466987</v>
      </c>
      <c r="D57" s="58" t="n">
        <f aca="false">1000*C57</f>
        <v>9.27223563466987</v>
      </c>
    </row>
    <row r="58" customFormat="false" ht="12.75" hidden="false" customHeight="false" outlineLevel="0" collapsed="false">
      <c r="A58" s="0" t="n">
        <v>1341</v>
      </c>
      <c r="B58" s="7" t="n">
        <v>0.174522011775</v>
      </c>
      <c r="C58" s="0" t="n">
        <v>0.00973568099300876</v>
      </c>
      <c r="D58" s="58" t="n">
        <f aca="false">1000*C58</f>
        <v>9.73568099300876</v>
      </c>
    </row>
    <row r="59" customFormat="false" ht="12.75" hidden="false" customHeight="false" outlineLevel="0" collapsed="false">
      <c r="A59" s="0" t="n">
        <v>1361</v>
      </c>
      <c r="B59" s="7" t="n">
        <v>0.161912314625</v>
      </c>
      <c r="C59" s="0" t="n">
        <v>0.0103272464854781</v>
      </c>
      <c r="D59" s="58" t="n">
        <f aca="false">1000*C59</f>
        <v>10.3272464854781</v>
      </c>
    </row>
    <row r="60" customFormat="false" ht="12.75" hidden="false" customHeight="false" outlineLevel="0" collapsed="false">
      <c r="A60" s="0" t="n">
        <v>1381</v>
      </c>
      <c r="B60" s="7" t="n">
        <v>0.149310439125</v>
      </c>
      <c r="C60" s="0" t="n">
        <v>0.0109051821393018</v>
      </c>
      <c r="D60" s="58" t="n">
        <f aca="false">1000*C60</f>
        <v>10.9051821393018</v>
      </c>
    </row>
    <row r="61" customFormat="false" ht="12.75" hidden="false" customHeight="false" outlineLevel="0" collapsed="false">
      <c r="A61" s="0" t="n">
        <v>1401</v>
      </c>
      <c r="B61" s="7" t="n">
        <v>0.1366770671</v>
      </c>
      <c r="C61" s="0" t="n">
        <v>0.0115765792997092</v>
      </c>
      <c r="D61" s="58" t="n">
        <f aca="false">1000*C61</f>
        <v>11.5765792997092</v>
      </c>
    </row>
    <row r="62" customFormat="false" ht="12.75" hidden="false" customHeight="false" outlineLevel="0" collapsed="false">
      <c r="A62" s="0" t="n">
        <v>1421</v>
      </c>
      <c r="B62" s="7" t="n">
        <v>0.124018115325</v>
      </c>
      <c r="C62" s="0" t="n">
        <v>0.0123926121234603</v>
      </c>
      <c r="D62" s="58" t="n">
        <f aca="false">1000*C62</f>
        <v>12.3926121234603</v>
      </c>
    </row>
    <row r="63" customFormat="false" ht="12.75" hidden="false" customHeight="false" outlineLevel="0" collapsed="false">
      <c r="A63" s="0" t="n">
        <v>1441</v>
      </c>
      <c r="B63" s="7" t="n">
        <v>0.11144692775</v>
      </c>
      <c r="C63" s="0" t="n">
        <v>0.0133478940493593</v>
      </c>
      <c r="D63" s="58" t="n">
        <f aca="false">1000*C63</f>
        <v>13.3478940493593</v>
      </c>
    </row>
    <row r="64" customFormat="false" ht="12.75" hidden="false" customHeight="false" outlineLevel="0" collapsed="false">
      <c r="A64" s="75" t="n">
        <v>1459</v>
      </c>
      <c r="B64" s="76" t="n">
        <v>0.1000143345</v>
      </c>
      <c r="C64" s="75" t="n">
        <v>0.014322156051004</v>
      </c>
      <c r="D64" s="58" t="n">
        <f aca="false">1000*C64</f>
        <v>14.322156051004</v>
      </c>
    </row>
    <row r="65" customFormat="false" ht="12.75" hidden="false" customHeight="false" outlineLevel="0" collapsed="false">
      <c r="A65" s="0" t="n">
        <v>1461</v>
      </c>
      <c r="B65" s="7" t="n">
        <v>0.09882452625</v>
      </c>
      <c r="C65" s="0" t="n">
        <v>0.0144654151817793</v>
      </c>
      <c r="D65" s="58" t="n">
        <f aca="false">1000*C65</f>
        <v>14.4654151817793</v>
      </c>
    </row>
    <row r="66" customFormat="false" ht="12.75" hidden="false" customHeight="false" outlineLevel="0" collapsed="false">
      <c r="A66" s="0" t="n">
        <v>1466</v>
      </c>
      <c r="B66" s="7" t="n">
        <v>0.095227181475</v>
      </c>
      <c r="C66" s="0" t="n">
        <v>0.0148084004184909</v>
      </c>
      <c r="D66" s="58" t="n">
        <f aca="false">1000*C66</f>
        <v>14.8084004184909</v>
      </c>
    </row>
    <row r="67" customFormat="false" ht="12.75" hidden="false" customHeight="false" outlineLevel="0" collapsed="false">
      <c r="A67" s="0" t="n">
        <v>1471</v>
      </c>
      <c r="B67" s="7" t="n">
        <v>0.091617699925</v>
      </c>
      <c r="C67" s="0" t="n">
        <v>0.0151329177036581</v>
      </c>
      <c r="D67" s="58" t="n">
        <f aca="false">1000*C67</f>
        <v>15.1329177036581</v>
      </c>
    </row>
    <row r="68" customFormat="false" ht="12.75" hidden="false" customHeight="false" outlineLevel="0" collapsed="false">
      <c r="A68" s="0" t="n">
        <v>1476</v>
      </c>
      <c r="B68" s="7" t="n">
        <v>0.0880203707</v>
      </c>
      <c r="C68" s="0" t="n">
        <v>0.0155570524170674</v>
      </c>
      <c r="D68" s="58" t="n">
        <f aca="false">1000*C68</f>
        <v>15.5570524170674</v>
      </c>
    </row>
    <row r="69" customFormat="false" ht="12.75" hidden="false" customHeight="false" outlineLevel="0" collapsed="false">
      <c r="A69" s="0" t="n">
        <v>1481</v>
      </c>
      <c r="B69" s="7" t="n">
        <v>0.084410896925</v>
      </c>
      <c r="C69" s="0" t="n">
        <v>0.0159353565416181</v>
      </c>
      <c r="D69" s="58" t="n">
        <f aca="false">1000*C69</f>
        <v>15.9353565416181</v>
      </c>
    </row>
    <row r="70" customFormat="false" ht="12.75" hidden="false" customHeight="false" outlineLevel="0" collapsed="false">
      <c r="A70" s="0" t="n">
        <v>1486</v>
      </c>
      <c r="B70" s="7" t="n">
        <v>0.080775027025</v>
      </c>
      <c r="C70" s="0" t="n">
        <v>0.016440632965884</v>
      </c>
      <c r="D70" s="58" t="n">
        <f aca="false">1000*C70</f>
        <v>16.440632965884</v>
      </c>
    </row>
    <row r="71" customFormat="false" ht="12.75" hidden="false" customHeight="false" outlineLevel="0" collapsed="false">
      <c r="A71" s="0" t="n">
        <v>1491</v>
      </c>
      <c r="B71" s="7" t="n">
        <v>0.077215725325</v>
      </c>
      <c r="C71" s="0" t="n">
        <v>0.0168498020511541</v>
      </c>
      <c r="D71" s="58" t="n">
        <f aca="false">1000*C71</f>
        <v>16.8498020511541</v>
      </c>
    </row>
    <row r="72" customFormat="false" ht="12.75" hidden="false" customHeight="false" outlineLevel="0" collapsed="false">
      <c r="A72" s="0" t="n">
        <v>1496</v>
      </c>
      <c r="B72" s="7" t="n">
        <v>0.073601158925</v>
      </c>
      <c r="C72" s="0" t="n">
        <v>0.0173041113449834</v>
      </c>
      <c r="D72" s="58" t="n">
        <f aca="false">1000*C72</f>
        <v>17.3041113449834</v>
      </c>
    </row>
    <row r="73" customFormat="false" ht="12.75" hidden="false" customHeight="false" outlineLevel="0" collapsed="false">
      <c r="A73" s="0" t="n">
        <v>1501</v>
      </c>
      <c r="B73" s="7" t="n">
        <v>0.0700155544</v>
      </c>
      <c r="C73" s="0" t="n">
        <v>0.01785851864176</v>
      </c>
      <c r="D73" s="58" t="n">
        <f aca="false">1000*C73</f>
        <v>17.85851864176</v>
      </c>
    </row>
    <row r="74" customFormat="false" ht="12.75" hidden="false" customHeight="false" outlineLevel="0" collapsed="false">
      <c r="A74" s="0" t="n">
        <v>1506</v>
      </c>
      <c r="B74" s="7" t="n">
        <v>0.0664215762</v>
      </c>
      <c r="C74" s="0" t="n">
        <v>0.0183677675285135</v>
      </c>
      <c r="D74" s="58" t="n">
        <f aca="false">1000*C74</f>
        <v>18.3677675285134</v>
      </c>
    </row>
    <row r="75" customFormat="false" ht="12.75" hidden="false" customHeight="false" outlineLevel="0" collapsed="false">
      <c r="A75" s="0" t="n">
        <v>1511</v>
      </c>
      <c r="B75" s="7" t="n">
        <v>0.06283402015</v>
      </c>
      <c r="C75" s="0" t="n">
        <v>0.0189489819737218</v>
      </c>
      <c r="D75" s="58" t="n">
        <f aca="false">1000*C75</f>
        <v>18.9489819737218</v>
      </c>
    </row>
    <row r="76" customFormat="false" ht="12.75" hidden="false" customHeight="false" outlineLevel="0" collapsed="false">
      <c r="A76" s="0" t="n">
        <v>1516</v>
      </c>
      <c r="B76" s="7" t="n">
        <v>0.059239256675</v>
      </c>
      <c r="C76" s="0" t="n">
        <v>0.019558688767152</v>
      </c>
      <c r="D76" s="58" t="n">
        <f aca="false">1000*C76</f>
        <v>19.558688767152</v>
      </c>
    </row>
    <row r="77" customFormat="false" ht="12.75" hidden="false" customHeight="false" outlineLevel="0" collapsed="false">
      <c r="A77" s="0" t="n">
        <v>1521</v>
      </c>
      <c r="B77" s="7" t="n">
        <v>0.055624177125</v>
      </c>
      <c r="C77" s="0" t="n">
        <v>0.0202090792957436</v>
      </c>
      <c r="D77" s="58" t="n">
        <f aca="false">1000*C77</f>
        <v>20.2090792957436</v>
      </c>
    </row>
    <row r="78" customFormat="false" ht="12.75" hidden="false" customHeight="false" outlineLevel="0" collapsed="false">
      <c r="A78" s="0" t="n">
        <v>1526</v>
      </c>
      <c r="B78" s="7" t="n">
        <v>0.051994604975</v>
      </c>
      <c r="C78" s="0" t="n">
        <v>0.0209551830613458</v>
      </c>
      <c r="D78" s="58" t="n">
        <f aca="false">1000*C78</f>
        <v>20.9551830613458</v>
      </c>
    </row>
    <row r="79" customFormat="false" ht="12.75" hidden="false" customHeight="false" outlineLevel="0" collapsed="false">
      <c r="A79" s="0" t="n">
        <v>1531</v>
      </c>
      <c r="B79" s="7" t="n">
        <v>0.048395557475</v>
      </c>
      <c r="C79" s="0" t="n">
        <v>0.0216787409845715</v>
      </c>
      <c r="D79" s="58" t="n">
        <f aca="false">1000*C79</f>
        <v>21.6787409845715</v>
      </c>
    </row>
    <row r="80" customFormat="false" ht="12.75" hidden="false" customHeight="false" outlineLevel="0" collapsed="false">
      <c r="A80" s="0" t="n">
        <v>1536</v>
      </c>
      <c r="B80" s="7" t="n">
        <v>0.044812899675</v>
      </c>
      <c r="C80" s="0" t="n">
        <v>0.02249744908769</v>
      </c>
      <c r="D80" s="58" t="n">
        <f aca="false">1000*C80</f>
        <v>22.49744908769</v>
      </c>
    </row>
    <row r="81" customFormat="false" ht="12.75" hidden="false" customHeight="false" outlineLevel="0" collapsed="false">
      <c r="A81" s="0" t="n">
        <v>1541</v>
      </c>
      <c r="B81" s="7" t="n">
        <v>0.04119467125</v>
      </c>
      <c r="C81" s="0" t="n">
        <v>0.0233871365969279</v>
      </c>
      <c r="D81" s="58" t="n">
        <f aca="false">1000*C81</f>
        <v>23.3871365969279</v>
      </c>
    </row>
    <row r="82" customFormat="false" ht="12.75" hidden="false" customHeight="false" outlineLevel="0" collapsed="false">
      <c r="A82" s="0" t="n">
        <v>1546</v>
      </c>
      <c r="B82" s="7" t="n">
        <v>0.037598368325</v>
      </c>
      <c r="C82" s="0" t="n">
        <v>0.0242546745649283</v>
      </c>
      <c r="D82" s="58" t="n">
        <f aca="false">1000*C82</f>
        <v>24.2546745649283</v>
      </c>
    </row>
    <row r="83" customFormat="false" ht="12.75" hidden="false" customHeight="false" outlineLevel="0" collapsed="false">
      <c r="A83" s="0" t="n">
        <v>1551</v>
      </c>
      <c r="B83" s="7" t="n">
        <v>0.0340001683</v>
      </c>
      <c r="C83" s="0" t="n">
        <v>0.0252380976258618</v>
      </c>
      <c r="D83" s="58" t="n">
        <f aca="false">1000*C83</f>
        <v>25.2380976258618</v>
      </c>
    </row>
    <row r="84" customFormat="false" ht="12.75" hidden="false" customHeight="false" outlineLevel="0" collapsed="false">
      <c r="A84" s="0" t="n">
        <v>1556</v>
      </c>
      <c r="B84" s="7" t="n">
        <v>0.03037065835</v>
      </c>
      <c r="C84" s="0" t="n">
        <v>0.0262186052540022</v>
      </c>
      <c r="D84" s="58" t="n">
        <f aca="false">1000*C84</f>
        <v>26.2186052540022</v>
      </c>
    </row>
    <row r="85" customFormat="false" ht="12.75" hidden="false" customHeight="false" outlineLevel="0" collapsed="false">
      <c r="A85" s="0" t="n">
        <v>1561</v>
      </c>
      <c r="B85" s="7" t="n">
        <v>0.02679182585</v>
      </c>
      <c r="C85" s="0" t="n">
        <v>0.027285076224376</v>
      </c>
      <c r="D85" s="58" t="n">
        <f aca="false">1000*C85</f>
        <v>27.285076224376</v>
      </c>
    </row>
    <row r="86" customFormat="false" ht="12.75" hidden="false" customHeight="false" outlineLevel="0" collapsed="false">
      <c r="A86" s="0" t="n">
        <v>1566</v>
      </c>
      <c r="B86" s="7" t="n">
        <v>0.02319794095</v>
      </c>
      <c r="C86" s="0" t="n">
        <v>0.0283454366980942</v>
      </c>
      <c r="D86" s="58" t="n">
        <f aca="false">1000*C86</f>
        <v>28.3454366980942</v>
      </c>
    </row>
    <row r="87" customFormat="false" ht="12.75" hidden="false" customHeight="false" outlineLevel="0" collapsed="false">
      <c r="A87" s="0" t="n">
        <v>1571</v>
      </c>
      <c r="B87" s="7" t="n">
        <v>0.019570382525</v>
      </c>
      <c r="C87" s="0" t="n">
        <v>0.0293394015287252</v>
      </c>
      <c r="D87" s="58" t="n">
        <f aca="false">1000*C87</f>
        <v>29.3394015287252</v>
      </c>
    </row>
    <row r="88" customFormat="false" ht="12.75" hidden="false" customHeight="false" outlineLevel="0" collapsed="false">
      <c r="A88" s="0" t="n">
        <v>1576</v>
      </c>
      <c r="B88" s="7" t="n">
        <v>0.01599738905</v>
      </c>
      <c r="C88" s="0" t="n">
        <v>0.0302574527804921</v>
      </c>
      <c r="D88" s="58" t="n">
        <f aca="false">1000*C88</f>
        <v>30.2574527804921</v>
      </c>
    </row>
    <row r="89" customFormat="false" ht="12.75" hidden="false" customHeight="false" outlineLevel="0" collapsed="false">
      <c r="A89" s="0" t="n">
        <v>1581</v>
      </c>
      <c r="B89" s="7" t="n">
        <v>0.01238027245</v>
      </c>
      <c r="C89" s="0" t="n">
        <v>0.0311567017361149</v>
      </c>
      <c r="D89" s="58" t="n">
        <f aca="false">1000*C89</f>
        <v>31.1567017361149</v>
      </c>
    </row>
    <row r="90" customFormat="false" ht="12.75" hidden="false" customHeight="false" outlineLevel="0" collapsed="false">
      <c r="A90" s="0" t="n">
        <v>1586</v>
      </c>
      <c r="B90" s="7" t="n">
        <v>0.0087853768</v>
      </c>
      <c r="C90" s="0" t="n">
        <v>0.0319617944707516</v>
      </c>
      <c r="D90" s="58" t="n">
        <f aca="false">1000*C90</f>
        <v>31.9617944707516</v>
      </c>
    </row>
    <row r="91" customFormat="false" ht="12.75" hidden="false" customHeight="false" outlineLevel="0" collapsed="false">
      <c r="A91" s="0" t="n">
        <v>1591</v>
      </c>
      <c r="B91" s="7" t="n">
        <v>0.005203721975</v>
      </c>
      <c r="C91" s="0" t="n">
        <v>0.0326066769306754</v>
      </c>
      <c r="D91" s="58" t="n">
        <f aca="false">1000*C91</f>
        <v>32.6066769306754</v>
      </c>
    </row>
    <row r="92" customFormat="false" ht="12.75" hidden="false" customHeight="false" outlineLevel="0" collapsed="false">
      <c r="A92" s="75" t="n">
        <v>1598</v>
      </c>
      <c r="B92" s="76" t="n">
        <v>0.000427974875</v>
      </c>
      <c r="C92" s="75" t="n">
        <v>0.0333030274694681</v>
      </c>
      <c r="D92" s="58" t="n">
        <f aca="false">1000*C92</f>
        <v>33.3030274694681</v>
      </c>
    </row>
    <row r="93" customFormat="false" ht="12.75" hidden="false" customHeight="false" outlineLevel="0" collapsed="false">
      <c r="A93" s="0" t="n">
        <v>1601</v>
      </c>
      <c r="B93" s="7" t="n">
        <v>-0.001816558775</v>
      </c>
      <c r="C93" s="0" t="n">
        <v>0.0335920791058876</v>
      </c>
      <c r="D93" s="58" t="n">
        <f aca="false">1000*C93</f>
        <v>33.5920791058876</v>
      </c>
    </row>
    <row r="94" customFormat="false" ht="12.75" hidden="false" customHeight="false" outlineLevel="0" collapsed="false">
      <c r="A94" s="0" t="n">
        <v>1606</v>
      </c>
      <c r="B94" s="7" t="n">
        <v>-0.0019696874</v>
      </c>
      <c r="C94" s="0" t="n">
        <v>0.0332943972856548</v>
      </c>
      <c r="D94" s="58" t="n">
        <f aca="false">1000*C94</f>
        <v>33.2943972856548</v>
      </c>
    </row>
    <row r="95" customFormat="false" ht="12.75" hidden="false" customHeight="false" outlineLevel="0" collapsed="false">
      <c r="A95" s="0" t="n">
        <v>1611</v>
      </c>
      <c r="B95" s="7" t="n">
        <v>-0.006606642975</v>
      </c>
      <c r="C95" s="0" t="n">
        <v>0.0340268831294022</v>
      </c>
      <c r="D95" s="58" t="n">
        <f aca="false">1000*C95</f>
        <v>34.0268831294022</v>
      </c>
    </row>
    <row r="96" customFormat="false" ht="12.75" hidden="false" customHeight="false" outlineLevel="0" collapsed="false">
      <c r="A96" s="0" t="n">
        <v>1616</v>
      </c>
      <c r="B96" s="7" t="n">
        <v>-0.01055818565</v>
      </c>
      <c r="C96" s="0" t="n">
        <v>0.0341819088662929</v>
      </c>
      <c r="D96" s="58" t="n">
        <f aca="false">1000*C96</f>
        <v>34.1819088662929</v>
      </c>
    </row>
    <row r="97" customFormat="false" ht="12.75" hidden="false" customHeight="false" outlineLevel="0" collapsed="false">
      <c r="A97" s="0" t="n">
        <v>1621</v>
      </c>
      <c r="B97" s="7" t="n">
        <v>-0.0143562265</v>
      </c>
      <c r="C97" s="0" t="n">
        <v>0.0341814976883914</v>
      </c>
      <c r="D97" s="58" t="n">
        <f aca="false">1000*C97</f>
        <v>34.1814976883914</v>
      </c>
    </row>
    <row r="98" customFormat="false" ht="12.75" hidden="false" customHeight="false" outlineLevel="0" collapsed="false">
      <c r="A98" s="0" t="n">
        <v>1626</v>
      </c>
      <c r="B98" s="7" t="n">
        <v>-0.018090644525</v>
      </c>
      <c r="C98" s="0" t="n">
        <v>0.0340120759345828</v>
      </c>
      <c r="D98" s="58" t="n">
        <f aca="false">1000*C98</f>
        <v>34.0120759345828</v>
      </c>
    </row>
    <row r="99" customFormat="false" ht="12.75" hidden="false" customHeight="false" outlineLevel="0" collapsed="false">
      <c r="A99" s="0" t="n">
        <v>1631</v>
      </c>
      <c r="B99" s="7" t="n">
        <v>-0.021730153125</v>
      </c>
      <c r="C99" s="0" t="n">
        <v>0.033745101929341</v>
      </c>
      <c r="D99" s="58" t="n">
        <f aca="false">1000*C99</f>
        <v>33.745101929341</v>
      </c>
    </row>
    <row r="100" customFormat="false" ht="12.75" hidden="false" customHeight="false" outlineLevel="0" collapsed="false">
      <c r="A100" s="0" t="n">
        <v>1636</v>
      </c>
      <c r="B100" s="7" t="n">
        <v>-0.02536492675</v>
      </c>
      <c r="C100" s="0" t="n">
        <v>0.0332882434250188</v>
      </c>
      <c r="D100" s="58" t="n">
        <f aca="false">1000*C100</f>
        <v>33.2882434250188</v>
      </c>
    </row>
    <row r="101" customFormat="false" ht="12.75" hidden="false" customHeight="false" outlineLevel="0" collapsed="false">
      <c r="A101" s="0" t="n">
        <v>1641</v>
      </c>
      <c r="B101" s="7" t="n">
        <v>-0.0289778915</v>
      </c>
      <c r="C101" s="0" t="n">
        <v>0.0327806831059395</v>
      </c>
      <c r="D101" s="58" t="n">
        <f aca="false">1000*C101</f>
        <v>32.7806831059395</v>
      </c>
    </row>
    <row r="102" customFormat="false" ht="12.75" hidden="false" customHeight="false" outlineLevel="0" collapsed="false">
      <c r="A102" s="0" t="n">
        <v>1646</v>
      </c>
      <c r="B102" s="7" t="n">
        <v>-0.0325638148</v>
      </c>
      <c r="C102" s="0" t="n">
        <v>0.0321067964127167</v>
      </c>
      <c r="D102" s="58" t="n">
        <f aca="false">1000*C102</f>
        <v>32.1067964127167</v>
      </c>
    </row>
    <row r="103" customFormat="false" ht="12.75" hidden="false" customHeight="false" outlineLevel="0" collapsed="false">
      <c r="A103" s="0" t="n">
        <v>1651</v>
      </c>
      <c r="B103" s="7" t="n">
        <v>-0.036192928225</v>
      </c>
      <c r="C103" s="0" t="n">
        <v>0.0314121183423244</v>
      </c>
      <c r="D103" s="58" t="n">
        <f aca="false">1000*C103</f>
        <v>31.4121183423244</v>
      </c>
    </row>
    <row r="104" customFormat="false" ht="12.75" hidden="false" customHeight="false" outlineLevel="0" collapsed="false">
      <c r="A104" s="0" t="n">
        <v>1656</v>
      </c>
      <c r="B104" s="7" t="n">
        <v>-0.039794292675</v>
      </c>
      <c r="C104" s="0" t="n">
        <v>0.0306731951917467</v>
      </c>
      <c r="D104" s="58" t="n">
        <f aca="false">1000*C104</f>
        <v>30.6731951917467</v>
      </c>
    </row>
    <row r="105" customFormat="false" ht="12.75" hidden="false" customHeight="false" outlineLevel="0" collapsed="false">
      <c r="A105" s="0" t="n">
        <v>1661</v>
      </c>
      <c r="B105" s="7" t="n">
        <v>-0.0433956338</v>
      </c>
      <c r="C105" s="0" t="n">
        <v>0.0298694295529082</v>
      </c>
      <c r="D105" s="58" t="n">
        <f aca="false">1000*C105</f>
        <v>29.8694295529082</v>
      </c>
    </row>
    <row r="106" customFormat="false" ht="12.75" hidden="false" customHeight="false" outlineLevel="0" collapsed="false">
      <c r="A106" s="0" t="n">
        <v>1666</v>
      </c>
      <c r="B106" s="7" t="n">
        <v>-0.047027950525</v>
      </c>
      <c r="C106" s="0" t="n">
        <v>0.0290608252151855</v>
      </c>
      <c r="D106" s="58" t="n">
        <f aca="false">1000*C106</f>
        <v>29.0608252151855</v>
      </c>
    </row>
    <row r="107" customFormat="false" ht="12.75" hidden="false" customHeight="false" outlineLevel="0" collapsed="false">
      <c r="A107" s="0" t="n">
        <v>1671</v>
      </c>
      <c r="B107" s="7" t="n">
        <v>-0.050617947925</v>
      </c>
      <c r="C107" s="0" t="n">
        <v>0.0282820276595531</v>
      </c>
      <c r="D107" s="58" t="n">
        <f aca="false">1000*C107</f>
        <v>28.2820276595531</v>
      </c>
    </row>
    <row r="108" customFormat="false" ht="12.75" hidden="false" customHeight="false" outlineLevel="0" collapsed="false">
      <c r="A108" s="0" t="n">
        <v>1676</v>
      </c>
      <c r="B108" s="7" t="n">
        <v>-0.0542015776</v>
      </c>
      <c r="C108" s="0" t="n">
        <v>0.0275062959197836</v>
      </c>
      <c r="D108" s="58" t="n">
        <f aca="false">1000*C108</f>
        <v>27.5062959197836</v>
      </c>
    </row>
    <row r="109" customFormat="false" ht="12.75" hidden="false" customHeight="false" outlineLevel="0" collapsed="false">
      <c r="A109" s="0" t="n">
        <v>1681</v>
      </c>
      <c r="B109" s="7" t="n">
        <v>-0.057810242775</v>
      </c>
      <c r="C109" s="0" t="n">
        <v>0.0267883856454026</v>
      </c>
      <c r="D109" s="58" t="n">
        <f aca="false">1000*C109</f>
        <v>26.7883856454026</v>
      </c>
    </row>
    <row r="110" customFormat="false" ht="12.75" hidden="false" customHeight="false" outlineLevel="0" collapsed="false">
      <c r="A110" s="0" t="n">
        <v>1686</v>
      </c>
      <c r="B110" s="7" t="n">
        <v>-0.06140329575</v>
      </c>
      <c r="C110" s="0" t="n">
        <v>0.0260643220385611</v>
      </c>
      <c r="D110" s="58" t="n">
        <f aca="false">1000*C110</f>
        <v>26.0643220385611</v>
      </c>
    </row>
    <row r="111" customFormat="false" ht="12.75" hidden="false" customHeight="false" outlineLevel="0" collapsed="false">
      <c r="A111" s="0" t="n">
        <v>1691</v>
      </c>
      <c r="B111" s="7" t="n">
        <v>-0.065034290725</v>
      </c>
      <c r="C111" s="0" t="n">
        <v>0.0253935245971189</v>
      </c>
      <c r="D111" s="58" t="n">
        <f aca="false">1000*C111</f>
        <v>25.3935245971189</v>
      </c>
    </row>
    <row r="112" customFormat="false" ht="12.75" hidden="false" customHeight="false" outlineLevel="0" collapsed="false">
      <c r="A112" s="0" t="n">
        <v>1696</v>
      </c>
      <c r="B112" s="7" t="n">
        <v>-0.068632591825</v>
      </c>
      <c r="C112" s="0" t="n">
        <v>0.0247184331185192</v>
      </c>
      <c r="D112" s="58" t="n">
        <f aca="false">1000*C112</f>
        <v>24.7184331185192</v>
      </c>
    </row>
    <row r="113" customFormat="false" ht="12.75" hidden="false" customHeight="false" outlineLevel="0" collapsed="false">
      <c r="A113" s="0" t="n">
        <v>1701</v>
      </c>
      <c r="B113" s="7" t="n">
        <v>-0.0722208243</v>
      </c>
      <c r="C113" s="0" t="n">
        <v>0.0240820237360965</v>
      </c>
      <c r="D113" s="58" t="n">
        <f aca="false">1000*C113</f>
        <v>24.0820237360965</v>
      </c>
    </row>
    <row r="114" customFormat="false" ht="12.75" hidden="false" customHeight="false" outlineLevel="0" collapsed="false">
      <c r="A114" s="0" t="n">
        <v>1706</v>
      </c>
      <c r="B114" s="7" t="n">
        <v>-0.0758245368</v>
      </c>
      <c r="C114" s="0" t="n">
        <v>0.0234247833169334</v>
      </c>
      <c r="D114" s="58" t="n">
        <f aca="false">1000*C114</f>
        <v>23.4247833169334</v>
      </c>
    </row>
    <row r="115" customFormat="false" ht="12.75" hidden="false" customHeight="false" outlineLevel="0" collapsed="false">
      <c r="A115" s="0" t="n">
        <v>1711</v>
      </c>
      <c r="B115" s="7" t="n">
        <v>-0.07941374115</v>
      </c>
      <c r="C115" s="0" t="n">
        <v>0.022860906297763</v>
      </c>
      <c r="D115" s="58" t="n">
        <f aca="false">1000*C115</f>
        <v>22.860906297763</v>
      </c>
    </row>
    <row r="116" customFormat="false" ht="12.75" hidden="false" customHeight="false" outlineLevel="0" collapsed="false">
      <c r="A116" s="0" t="n">
        <v>1716</v>
      </c>
      <c r="B116" s="7" t="n">
        <v>-0.08298041355</v>
      </c>
      <c r="C116" s="0" t="n">
        <v>0.0222778063753478</v>
      </c>
      <c r="D116" s="58" t="n">
        <f aca="false">1000*C116</f>
        <v>22.2778063753478</v>
      </c>
    </row>
    <row r="117" customFormat="false" ht="12.75" hidden="false" customHeight="false" outlineLevel="0" collapsed="false">
      <c r="A117" s="0" t="n">
        <v>1721</v>
      </c>
      <c r="B117" s="7" t="n">
        <v>-0.08659768565</v>
      </c>
      <c r="C117" s="0" t="n">
        <v>0.0216620160342899</v>
      </c>
      <c r="D117" s="58" t="n">
        <f aca="false">1000*C117</f>
        <v>21.6620160342899</v>
      </c>
    </row>
    <row r="118" customFormat="false" ht="12.75" hidden="false" customHeight="false" outlineLevel="0" collapsed="false">
      <c r="A118" s="0" t="n">
        <v>1726</v>
      </c>
      <c r="B118" s="7" t="n">
        <v>-0.0901951626</v>
      </c>
      <c r="C118" s="0" t="n">
        <v>0.0211193694145762</v>
      </c>
      <c r="D118" s="58" t="n">
        <f aca="false">1000*C118</f>
        <v>21.1193694145762</v>
      </c>
    </row>
    <row r="119" customFormat="false" ht="12.75" hidden="false" customHeight="false" outlineLevel="0" collapsed="false">
      <c r="A119" s="0" t="n">
        <v>1731</v>
      </c>
      <c r="B119" s="7" t="n">
        <v>-0.093816190025</v>
      </c>
      <c r="C119" s="0" t="n">
        <v>0.0205832588766052</v>
      </c>
      <c r="D119" s="58" t="n">
        <f aca="false">1000*C119</f>
        <v>20.5832588766052</v>
      </c>
    </row>
    <row r="120" customFormat="false" ht="12.75" hidden="false" customHeight="false" outlineLevel="0" collapsed="false">
      <c r="A120" s="0" t="n">
        <v>1736</v>
      </c>
      <c r="B120" s="7" t="n">
        <v>-0.0974338431</v>
      </c>
      <c r="C120" s="0" t="n">
        <v>0.0200781194713479</v>
      </c>
      <c r="D120" s="58" t="n">
        <f aca="false">1000*C120</f>
        <v>20.0781194713479</v>
      </c>
    </row>
    <row r="121" customFormat="false" ht="12.75" hidden="false" customHeight="false" outlineLevel="0" collapsed="false">
      <c r="A121" s="0" t="n">
        <v>1739</v>
      </c>
      <c r="B121" s="7" t="n">
        <v>-0.09983950585</v>
      </c>
      <c r="C121" s="0" t="n">
        <v>0.0197404921683803</v>
      </c>
      <c r="D121" s="58" t="n">
        <f aca="false">1000*C121</f>
        <v>19.7404921683803</v>
      </c>
    </row>
    <row r="122" customFormat="false" ht="12.75" hidden="false" customHeight="false" outlineLevel="0" collapsed="false">
      <c r="A122" s="75" t="n">
        <v>1741</v>
      </c>
      <c r="B122" s="76" t="n">
        <v>-0.10103719795</v>
      </c>
      <c r="C122" s="75" t="n">
        <v>0.0195562082886453</v>
      </c>
      <c r="D122" s="58" t="n">
        <f aca="false">1000*C122</f>
        <v>19.5562082886453</v>
      </c>
    </row>
    <row r="123" customFormat="false" ht="12.75" hidden="false" customHeight="false" outlineLevel="0" collapsed="false">
      <c r="A123" s="0" t="n">
        <v>1761</v>
      </c>
      <c r="B123" s="7" t="n">
        <v>-0.113634214075</v>
      </c>
      <c r="C123" s="0" t="n">
        <v>0.0178833873535572</v>
      </c>
      <c r="D123" s="58" t="n">
        <f aca="false">1000*C123</f>
        <v>17.8833873535572</v>
      </c>
    </row>
    <row r="124" customFormat="false" ht="12.75" hidden="false" customHeight="false" outlineLevel="0" collapsed="false">
      <c r="A124" s="0" t="n">
        <v>1781</v>
      </c>
      <c r="B124" s="7" t="n">
        <v>-0.1262575719</v>
      </c>
      <c r="C124" s="0" t="n">
        <v>0.0164356861417204</v>
      </c>
      <c r="D124" s="58" t="n">
        <f aca="false">1000*C124</f>
        <v>16.4356861417204</v>
      </c>
    </row>
    <row r="125" customFormat="false" ht="12.75" hidden="false" customHeight="false" outlineLevel="0" collapsed="false">
      <c r="A125" s="0" t="n">
        <v>1801</v>
      </c>
      <c r="B125" s="7" t="n">
        <v>-0.13887146755</v>
      </c>
      <c r="C125" s="0" t="n">
        <v>0.0151887658632072</v>
      </c>
      <c r="D125" s="58" t="n">
        <f aca="false">1000*C125</f>
        <v>15.1887658632072</v>
      </c>
    </row>
    <row r="126" customFormat="false" ht="12.75" hidden="false" customHeight="false" outlineLevel="0" collapsed="false">
      <c r="A126" s="0" t="n">
        <v>1821</v>
      </c>
      <c r="B126" s="7" t="n">
        <v>-0.15150991665</v>
      </c>
      <c r="C126" s="0" t="n">
        <v>0.0140871272143124</v>
      </c>
      <c r="D126" s="58" t="n">
        <f aca="false">1000*C126</f>
        <v>14.0871272143124</v>
      </c>
    </row>
    <row r="127" customFormat="false" ht="12.75" hidden="false" customHeight="false" outlineLevel="0" collapsed="false">
      <c r="A127" s="0" t="n">
        <v>1841</v>
      </c>
      <c r="B127" s="7" t="n">
        <v>-0.16411064145</v>
      </c>
      <c r="C127" s="0" t="n">
        <v>0.0131802948962473</v>
      </c>
      <c r="D127" s="58" t="n">
        <f aca="false">1000*C127</f>
        <v>13.1802948962473</v>
      </c>
    </row>
    <row r="128" customFormat="false" ht="12.75" hidden="false" customHeight="false" outlineLevel="0" collapsed="false">
      <c r="A128" s="0" t="n">
        <v>1861</v>
      </c>
      <c r="B128" s="7" t="n">
        <v>-0.176730422775</v>
      </c>
      <c r="C128" s="0" t="n">
        <v>0.0124160611499788</v>
      </c>
      <c r="D128" s="58" t="n">
        <f aca="false">1000*C128</f>
        <v>12.4160611499788</v>
      </c>
    </row>
    <row r="129" customFormat="false" ht="12.75" hidden="false" customHeight="false" outlineLevel="0" collapsed="false">
      <c r="A129" s="0" t="n">
        <v>1881</v>
      </c>
      <c r="B129" s="7" t="n">
        <v>-0.189341954825</v>
      </c>
      <c r="C129" s="0" t="n">
        <v>0.0117479150162783</v>
      </c>
      <c r="D129" s="58" t="n">
        <f aca="false">1000*C129</f>
        <v>11.7479150162783</v>
      </c>
    </row>
    <row r="130" customFormat="false" ht="12.75" hidden="false" customHeight="false" outlineLevel="0" collapsed="false">
      <c r="A130" s="0" t="n">
        <v>1898</v>
      </c>
      <c r="B130" s="7" t="n">
        <v>-0.200148209625</v>
      </c>
      <c r="C130" s="0" t="n">
        <v>0.0112043236547491</v>
      </c>
      <c r="D130" s="58" t="n">
        <f aca="false">1000*C130</f>
        <v>11.2043236547491</v>
      </c>
    </row>
    <row r="131" customFormat="false" ht="12.75" hidden="false" customHeight="false" outlineLevel="0" collapsed="false">
      <c r="A131" s="75" t="n">
        <v>1901</v>
      </c>
      <c r="B131" s="76" t="n">
        <v>-0.201932665425</v>
      </c>
      <c r="C131" s="75" t="n">
        <v>0.0111854039425206</v>
      </c>
      <c r="D131" s="58" t="n">
        <f aca="false">1000*C131</f>
        <v>11.1854039425206</v>
      </c>
    </row>
    <row r="132" customFormat="false" ht="12.75" hidden="false" customHeight="false" outlineLevel="0" collapsed="false">
      <c r="A132" s="0" t="n">
        <v>1921</v>
      </c>
      <c r="B132" s="7" t="n">
        <v>-0.214583554525</v>
      </c>
      <c r="C132" s="0" t="n">
        <v>0.010652761488531</v>
      </c>
      <c r="D132" s="58" t="n">
        <f aca="false">1000*C132</f>
        <v>10.652761488531</v>
      </c>
    </row>
    <row r="133" customFormat="false" ht="12.75" hidden="false" customHeight="false" outlineLevel="0" collapsed="false">
      <c r="A133" s="0" t="n">
        <v>1941</v>
      </c>
      <c r="B133" s="7" t="n">
        <v>-0.2271966338</v>
      </c>
      <c r="C133" s="0" t="n">
        <v>0.0101850241584366</v>
      </c>
      <c r="D133" s="58" t="n">
        <f aca="false">1000*C133</f>
        <v>10.1850241584366</v>
      </c>
    </row>
    <row r="134" customFormat="false" ht="12.75" hidden="false" customHeight="false" outlineLevel="0" collapsed="false">
      <c r="A134" s="0" t="n">
        <v>1961</v>
      </c>
      <c r="B134" s="7" t="n">
        <v>-0.23976098715</v>
      </c>
      <c r="C134" s="0" t="n">
        <v>0.00977115545343727</v>
      </c>
      <c r="D134" s="58" t="n">
        <f aca="false">1000*C134</f>
        <v>9.77115545343727</v>
      </c>
    </row>
    <row r="135" customFormat="false" ht="12.75" hidden="false" customHeight="false" outlineLevel="0" collapsed="false">
      <c r="A135" s="0" t="n">
        <v>1981</v>
      </c>
      <c r="B135" s="7" t="n">
        <v>-0.2523542324</v>
      </c>
      <c r="C135" s="0" t="n">
        <v>0.00937454222672048</v>
      </c>
      <c r="D135" s="58" t="n">
        <f aca="false">1000*C135</f>
        <v>9.37454222672048</v>
      </c>
    </row>
    <row r="136" customFormat="false" ht="12.75" hidden="false" customHeight="false" outlineLevel="0" collapsed="false">
      <c r="A136" s="0" t="n">
        <v>2031</v>
      </c>
      <c r="B136" s="7" t="n">
        <v>-0.283022323375</v>
      </c>
      <c r="C136" s="0" t="n">
        <v>0.00857001650070599</v>
      </c>
      <c r="D136" s="58" t="n">
        <f aca="false">1000*C136</f>
        <v>8.57001650070599</v>
      </c>
    </row>
    <row r="137" customFormat="false" ht="12.75" hidden="false" customHeight="false" outlineLevel="0" collapsed="false">
      <c r="A137" s="0" t="n">
        <v>2058</v>
      </c>
      <c r="B137" s="7" t="n">
        <v>-0.29982491475</v>
      </c>
      <c r="C137" s="0" t="n">
        <v>0.0082725565806684</v>
      </c>
      <c r="D137" s="58" t="n">
        <f aca="false">1000*C137</f>
        <v>8.2725565806684</v>
      </c>
    </row>
    <row r="138" customFormat="false" ht="12.75" hidden="false" customHeight="false" outlineLevel="0" collapsed="false">
      <c r="A138" s="75" t="n">
        <v>2081</v>
      </c>
      <c r="B138" s="76" t="n">
        <v>-0.31361605425</v>
      </c>
      <c r="C138" s="75" t="n">
        <v>0.00797798717222129</v>
      </c>
      <c r="D138" s="58" t="n">
        <f aca="false">1000*C138</f>
        <v>7.97798717222129</v>
      </c>
    </row>
    <row r="139" customFormat="false" ht="12.75" hidden="false" customHeight="false" outlineLevel="0" collapsed="false">
      <c r="A139" s="0" t="n">
        <v>2131</v>
      </c>
      <c r="B139" s="7" t="n">
        <v>-0.34428936225</v>
      </c>
      <c r="C139" s="0" t="n">
        <v>0.00743080456901905</v>
      </c>
      <c r="D139" s="58" t="n">
        <f aca="false">1000*C139</f>
        <v>7.43080456901904</v>
      </c>
    </row>
    <row r="140" customFormat="false" ht="12.75" hidden="false" customHeight="false" outlineLevel="0" collapsed="false">
      <c r="A140" s="0" t="n">
        <v>2181</v>
      </c>
      <c r="B140" s="7" t="n">
        <v>-0.3749091316</v>
      </c>
      <c r="C140" s="0" t="n">
        <v>0.00697874607452141</v>
      </c>
      <c r="D140" s="58" t="n">
        <f aca="false">1000*C140</f>
        <v>6.97874607452141</v>
      </c>
    </row>
    <row r="141" customFormat="false" ht="12.75" hidden="false" customHeight="false" outlineLevel="0" collapsed="false">
      <c r="A141" s="0" t="n">
        <v>2222</v>
      </c>
      <c r="B141" s="7" t="n">
        <v>-0.400091244775</v>
      </c>
      <c r="C141" s="0" t="n">
        <v>0.00666832264795686</v>
      </c>
      <c r="D141" s="58" t="n">
        <f aca="false">1000*C141</f>
        <v>6.66832264795686</v>
      </c>
    </row>
    <row r="142" customFormat="false" ht="12.75" hidden="false" customHeight="false" outlineLevel="0" collapsed="false">
      <c r="A142" s="75" t="n">
        <v>2231</v>
      </c>
      <c r="B142" s="76" t="n">
        <v>-0.40553107795</v>
      </c>
      <c r="C142" s="75" t="n">
        <v>0.0065713591227856</v>
      </c>
      <c r="D142" s="58" t="n">
        <f aca="false">1000*C142</f>
        <v>6.5713591227856</v>
      </c>
    </row>
    <row r="143" customFormat="false" ht="12.75" hidden="false" customHeight="false" outlineLevel="0" collapsed="false">
      <c r="A143" s="0" t="n">
        <v>2281</v>
      </c>
      <c r="B143" s="7" t="n">
        <v>-0.43615024085</v>
      </c>
      <c r="C143" s="0" t="n">
        <v>0.00617754881639897</v>
      </c>
      <c r="D143" s="58" t="n">
        <f aca="false">1000*C143</f>
        <v>6.17754881639896</v>
      </c>
    </row>
    <row r="144" customFormat="false" ht="12.75" hidden="false" customHeight="false" outlineLevel="0" collapsed="false">
      <c r="A144" s="0" t="n">
        <v>2331</v>
      </c>
      <c r="B144" s="7" t="n">
        <v>-0.466779114725</v>
      </c>
      <c r="C144" s="0" t="n">
        <v>0.00591337357528196</v>
      </c>
      <c r="D144" s="58" t="n">
        <f aca="false">1000*C144</f>
        <v>5.91337357528196</v>
      </c>
    </row>
    <row r="145" customFormat="false" ht="12.75" hidden="false" customHeight="false" outlineLevel="0" collapsed="false">
      <c r="A145" s="0" t="n">
        <v>2381</v>
      </c>
      <c r="B145" s="7" t="n">
        <v>-0.497378311425</v>
      </c>
      <c r="C145" s="0" t="n">
        <v>0.00562826402294911</v>
      </c>
      <c r="D145" s="58" t="n">
        <f aca="false">1000*C145</f>
        <v>5.62826402294911</v>
      </c>
    </row>
    <row r="146" customFormat="false" ht="12.75" hidden="false" customHeight="false" outlineLevel="0" collapsed="false">
      <c r="A146" s="0" t="n">
        <v>2384</v>
      </c>
      <c r="B146" s="7" t="n">
        <v>-0.4997885692</v>
      </c>
      <c r="C146" s="0" t="n">
        <v>0.00562353409489198</v>
      </c>
      <c r="D146" s="58" t="n">
        <f aca="false">1000*C146</f>
        <v>5.62353409489198</v>
      </c>
    </row>
    <row r="147" customFormat="false" ht="12.75" hidden="false" customHeight="false" outlineLevel="0" collapsed="false">
      <c r="A147" s="75" t="n">
        <v>2431</v>
      </c>
      <c r="B147" s="76" t="n">
        <v>-0.527968395825</v>
      </c>
      <c r="C147" s="75" t="n">
        <v>0.00538905229102254</v>
      </c>
      <c r="D147" s="58" t="n">
        <f aca="false">1000*C147</f>
        <v>5.38905229102254</v>
      </c>
    </row>
    <row r="148" customFormat="false" ht="12.75" hidden="false" customHeight="false" outlineLevel="0" collapsed="false">
      <c r="A148" s="0" t="n">
        <v>2481</v>
      </c>
      <c r="B148" s="7" t="n">
        <v>-0.558635126175</v>
      </c>
      <c r="C148" s="0" t="n">
        <v>0.00516455589082927</v>
      </c>
      <c r="D148" s="58" t="n">
        <f aca="false">1000*C148</f>
        <v>5.16455589082927</v>
      </c>
    </row>
    <row r="149" customFormat="false" ht="12.75" hidden="false" customHeight="false" outlineLevel="0" collapsed="false">
      <c r="A149" s="0" t="n">
        <v>2531</v>
      </c>
      <c r="B149" s="7" t="n">
        <v>-0.5892540014</v>
      </c>
      <c r="C149" s="0" t="n">
        <v>0.00496730037259468</v>
      </c>
      <c r="D149" s="58" t="n">
        <f aca="false">1000*C149</f>
        <v>4.96730037259469</v>
      </c>
    </row>
    <row r="150" customFormat="false" ht="12.75" hidden="false" customHeight="false" outlineLevel="0" collapsed="false">
      <c r="A150" s="0" t="n">
        <v>2548</v>
      </c>
      <c r="B150" s="7" t="n">
        <v>-0.60007348925</v>
      </c>
      <c r="C150" s="0" t="n">
        <v>0.00490677481171542</v>
      </c>
      <c r="D150" s="58" t="n">
        <f aca="false">1000*C150</f>
        <v>4.90677481171542</v>
      </c>
    </row>
    <row r="151" customFormat="false" ht="12.75" hidden="false" customHeight="false" outlineLevel="0" collapsed="false">
      <c r="A151" s="75" t="n">
        <v>2581</v>
      </c>
      <c r="B151" s="76" t="n">
        <v>-0.6198979821</v>
      </c>
      <c r="C151" s="75" t="n">
        <v>0.00476960689805851</v>
      </c>
      <c r="D151" s="58" t="n">
        <f aca="false">1000*C151</f>
        <v>4.76960689805851</v>
      </c>
    </row>
    <row r="152" customFormat="false" ht="12.75" hidden="false" customHeight="false" outlineLevel="0" collapsed="false">
      <c r="A152" s="0" t="n">
        <v>2631</v>
      </c>
      <c r="B152" s="7" t="n">
        <v>-0.65054098315</v>
      </c>
      <c r="C152" s="0" t="n">
        <v>0.00456567177804938</v>
      </c>
      <c r="D152" s="58" t="n">
        <f aca="false">1000*C152</f>
        <v>4.56567177804938</v>
      </c>
    </row>
    <row r="153" customFormat="false" ht="12.75" hidden="false" customHeight="false" outlineLevel="0" collapsed="false">
      <c r="A153" s="0" t="n">
        <v>2681</v>
      </c>
      <c r="B153" s="7" t="n">
        <v>-0.68116244745</v>
      </c>
      <c r="C153" s="0" t="n">
        <v>0.00442340967844427</v>
      </c>
      <c r="D153" s="58" t="n">
        <f aca="false">1000*C153</f>
        <v>4.42340967844427</v>
      </c>
    </row>
    <row r="154" customFormat="false" ht="12.75" hidden="false" customHeight="false" outlineLevel="0" collapsed="false">
      <c r="A154" s="0" t="n">
        <v>2712</v>
      </c>
      <c r="B154" s="7" t="n">
        <v>-0.7003372613</v>
      </c>
      <c r="C154" s="0" t="n">
        <v>0.0043579484866885</v>
      </c>
      <c r="D154" s="58" t="n">
        <f aca="false">1000*C154</f>
        <v>4.3579484866885</v>
      </c>
    </row>
    <row r="155" customFormat="false" ht="12.75" hidden="false" customHeight="false" outlineLevel="0" collapsed="false">
      <c r="A155" s="75" t="n">
        <v>2731</v>
      </c>
      <c r="B155" s="76" t="n">
        <v>-0.7117610999</v>
      </c>
      <c r="C155" s="75" t="n">
        <v>0.00429111173962011</v>
      </c>
      <c r="D155" s="58" t="n">
        <f aca="false">1000*C155</f>
        <v>4.29111173962011</v>
      </c>
    </row>
    <row r="156" customFormat="false" ht="12.75" hidden="false" customHeight="false" outlineLevel="0" collapsed="false">
      <c r="A156" s="0" t="n">
        <v>2781</v>
      </c>
      <c r="B156" s="7" t="n">
        <v>-0.74238369935</v>
      </c>
      <c r="C156" s="0" t="n">
        <v>0.00411461447793455</v>
      </c>
      <c r="D156" s="58" t="n">
        <f aca="false">1000*C156</f>
        <v>4.11461447793455</v>
      </c>
    </row>
    <row r="157" customFormat="false" ht="12.75" hidden="false" customHeight="false" outlineLevel="0" collapsed="false">
      <c r="A157" s="0" t="n">
        <v>2831</v>
      </c>
      <c r="B157" s="7" t="n">
        <v>-0.77298177645</v>
      </c>
      <c r="C157" s="0" t="n">
        <v>0.00400494941505359</v>
      </c>
      <c r="D157" s="58" t="n">
        <f aca="false">1000*C157</f>
        <v>4.00494941505359</v>
      </c>
    </row>
    <row r="158" customFormat="false" ht="12.75" hidden="false" customHeight="false" outlineLevel="0" collapsed="false">
      <c r="A158" s="0" t="n">
        <v>2875</v>
      </c>
      <c r="B158" s="7" t="n">
        <v>-0.80002431495</v>
      </c>
      <c r="C158" s="0" t="n">
        <v>0.00388116874466003</v>
      </c>
      <c r="D158" s="58" t="n">
        <f aca="false">1000*C158</f>
        <v>3.88116874466003</v>
      </c>
    </row>
    <row r="159" customFormat="false" ht="12.75" hidden="false" customHeight="false" outlineLevel="0" collapsed="false">
      <c r="A159" s="75" t="n">
        <v>2881</v>
      </c>
      <c r="B159" s="76" t="n">
        <v>-0.803638251575</v>
      </c>
      <c r="C159" s="75" t="n">
        <v>0.00389544612009175</v>
      </c>
      <c r="D159" s="58" t="n">
        <f aca="false">1000*C159</f>
        <v>3.89544612009175</v>
      </c>
    </row>
    <row r="160" customFormat="false" ht="12.75" hidden="false" customHeight="false" outlineLevel="0" collapsed="false">
      <c r="A160" s="0" t="n">
        <v>2931</v>
      </c>
      <c r="B160" s="7" t="n">
        <v>-0.834207281275</v>
      </c>
      <c r="C160" s="0" t="n">
        <v>0.00380242420163477</v>
      </c>
      <c r="D160" s="58" t="n">
        <f aca="false">1000*C160</f>
        <v>3.80242420163477</v>
      </c>
    </row>
    <row r="161" customFormat="false" ht="12.75" hidden="false" customHeight="false" outlineLevel="0" collapsed="false">
      <c r="A161" s="0" t="n">
        <v>2981</v>
      </c>
      <c r="B161" s="7" t="n">
        <v>-0.8648247259</v>
      </c>
      <c r="C161" s="0" t="n">
        <v>0.00363100810519379</v>
      </c>
      <c r="D161" s="58" t="n">
        <f aca="false">1000*C161</f>
        <v>3.63100810519379</v>
      </c>
    </row>
    <row r="162" customFormat="false" ht="12.75" hidden="false" customHeight="false" outlineLevel="0" collapsed="false">
      <c r="A162" s="0" t="n">
        <v>3031</v>
      </c>
      <c r="B162" s="7" t="n">
        <v>-0.89546247105</v>
      </c>
      <c r="C162" s="0" t="n">
        <v>0.00351188399116225</v>
      </c>
      <c r="D162" s="58" t="n">
        <f aca="false">1000*C162</f>
        <v>3.51188399116225</v>
      </c>
    </row>
    <row r="163" customFormat="false" ht="12.75" hidden="false" customHeight="false" outlineLevel="0" collapsed="false">
      <c r="A163" s="0" t="n">
        <v>3038</v>
      </c>
      <c r="B163" s="7" t="n">
        <v>-0.900286275425</v>
      </c>
      <c r="C163" s="0" t="n">
        <v>0.0035232708550035</v>
      </c>
      <c r="D163" s="58" t="n">
        <f aca="false">1000*C163</f>
        <v>3.5232708550035</v>
      </c>
    </row>
    <row r="164" customFormat="false" ht="12.75" hidden="false" customHeight="false" outlineLevel="0" collapsed="false">
      <c r="A164" s="75" t="n">
        <v>3081</v>
      </c>
      <c r="B164" s="76" t="n">
        <v>-0.92614392725</v>
      </c>
      <c r="C164" s="75" t="n">
        <v>0.00342516864344811</v>
      </c>
      <c r="D164" s="58" t="n">
        <f aca="false">1000*C164</f>
        <v>3.42516864344811</v>
      </c>
    </row>
    <row r="165" customFormat="false" ht="12.75" hidden="false" customHeight="false" outlineLevel="0" collapsed="false">
      <c r="A165" s="0" t="n">
        <v>3101</v>
      </c>
      <c r="B165" s="7" t="n">
        <v>-0.93867927985</v>
      </c>
      <c r="C165" s="0" t="n">
        <v>0.00338023432690533</v>
      </c>
      <c r="D165" s="58" t="n">
        <f aca="false">1000*C165</f>
        <v>3.38023432690533</v>
      </c>
    </row>
    <row r="166" customFormat="false" ht="12.75" hidden="false" customHeight="false" outlineLevel="0" collapsed="false">
      <c r="A166" s="0" t="n">
        <v>3121</v>
      </c>
      <c r="B166" s="7" t="n">
        <v>-0.95131723135</v>
      </c>
      <c r="C166" s="0" t="n">
        <v>0.00331839489712131</v>
      </c>
      <c r="D166" s="58" t="n">
        <f aca="false">1000*C166</f>
        <v>3.31839489712131</v>
      </c>
    </row>
    <row r="167" customFormat="false" ht="12.75" hidden="false" customHeight="false" outlineLevel="0" collapsed="false">
      <c r="A167" s="0" t="n">
        <v>3141</v>
      </c>
      <c r="B167" s="7" t="n">
        <v>-0.9639576864</v>
      </c>
      <c r="C167" s="0" t="n">
        <v>0.00324946057525159</v>
      </c>
      <c r="D167" s="58" t="n">
        <f aca="false">1000*C167</f>
        <v>3.24946057525159</v>
      </c>
    </row>
    <row r="168" customFormat="false" ht="12.75" hidden="false" customHeight="false" outlineLevel="0" collapsed="false">
      <c r="A168" s="0" t="n">
        <v>3161</v>
      </c>
      <c r="B168" s="7" t="n">
        <v>-0.9765647867</v>
      </c>
      <c r="C168" s="0" t="n">
        <v>0.00321389852356276</v>
      </c>
      <c r="D168" s="58" t="n">
        <f aca="false">1000*C168</f>
        <v>3.21389852356276</v>
      </c>
    </row>
    <row r="169" customFormat="false" ht="12.75" hidden="false" customHeight="false" outlineLevel="0" collapsed="false">
      <c r="A169" s="0" t="n">
        <v>3181</v>
      </c>
      <c r="B169" s="7" t="n">
        <v>-0.989152177375</v>
      </c>
      <c r="C169" s="0" t="n">
        <v>0.00319322698612788</v>
      </c>
      <c r="D169" s="58" t="n">
        <f aca="false">1000*C169</f>
        <v>3.19322698612788</v>
      </c>
    </row>
    <row r="170" customFormat="false" ht="12.75" hidden="false" customHeight="false" outlineLevel="0" collapsed="false">
      <c r="A170" s="0" t="n">
        <v>3201</v>
      </c>
      <c r="B170" s="7" t="n">
        <v>-0.99999759485</v>
      </c>
      <c r="C170" s="0" t="n">
        <v>0.00254645311994485</v>
      </c>
      <c r="D170" s="58" t="n">
        <f aca="false">1000*C170</f>
        <v>2.54645311994485</v>
      </c>
    </row>
    <row r="171" customFormat="false" ht="12.75" hidden="false" customHeight="false" outlineLevel="0" collapsed="false">
      <c r="A171" s="0" t="n">
        <v>3206</v>
      </c>
      <c r="B171" s="7" t="n">
        <v>-0.995460097075</v>
      </c>
      <c r="C171" s="0" t="n">
        <v>0.00110943090317906</v>
      </c>
      <c r="D171" s="58" t="n">
        <f aca="false">1000*C171</f>
        <v>1.10943090317906</v>
      </c>
    </row>
    <row r="172" customFormat="false" ht="12.75" hidden="false" customHeight="false" outlineLevel="0" collapsed="false">
      <c r="A172" s="0" t="n">
        <v>3211</v>
      </c>
      <c r="B172" s="7" t="n">
        <v>-0.991645168925</v>
      </c>
      <c r="C172" s="0" t="n">
        <v>-0.000103883234736329</v>
      </c>
      <c r="D172" s="58" t="n">
        <f aca="false">1000*C172</f>
        <v>-0.103883234736329</v>
      </c>
    </row>
    <row r="173" customFormat="false" ht="12.75" hidden="false" customHeight="false" outlineLevel="0" collapsed="false">
      <c r="A173" s="0" t="n">
        <v>3216</v>
      </c>
      <c r="B173" s="7" t="n">
        <v>-0.9879645539</v>
      </c>
      <c r="C173" s="0" t="n">
        <v>-0.001042335997776</v>
      </c>
      <c r="D173" s="58" t="n">
        <f aca="false">1000*C173</f>
        <v>-1.042335997776</v>
      </c>
    </row>
    <row r="174" customFormat="false" ht="12.75" hidden="false" customHeight="false" outlineLevel="0" collapsed="false">
      <c r="A174" s="0" t="n">
        <v>3221</v>
      </c>
      <c r="B174" s="7" t="n">
        <v>-0.9843137249</v>
      </c>
      <c r="C174" s="0" t="n">
        <v>-0.00174087629880655</v>
      </c>
      <c r="D174" s="58" t="n">
        <f aca="false">1000*C174</f>
        <v>-1.74087629880655</v>
      </c>
    </row>
    <row r="175" customFormat="false" ht="12.75" hidden="false" customHeight="false" outlineLevel="0" collapsed="false">
      <c r="A175" s="0" t="n">
        <v>3226</v>
      </c>
      <c r="B175" s="7" t="n">
        <v>-0.9806875582</v>
      </c>
      <c r="C175" s="0" t="n">
        <v>-0.00221045304536765</v>
      </c>
      <c r="D175" s="58" t="n">
        <f aca="false">1000*C175</f>
        <v>-2.21045304536765</v>
      </c>
    </row>
    <row r="176" customFormat="false" ht="12.75" hidden="false" customHeight="false" outlineLevel="0" collapsed="false">
      <c r="A176" s="0" t="n">
        <v>3246</v>
      </c>
      <c r="B176" s="7" t="n">
        <v>-0.96805326095</v>
      </c>
      <c r="C176" s="0" t="n">
        <v>-0.00304353352224559</v>
      </c>
      <c r="D176" s="58" t="n">
        <f aca="false">1000*C176</f>
        <v>-3.04353352224559</v>
      </c>
    </row>
    <row r="177" customFormat="false" ht="12.75" hidden="false" customHeight="false" outlineLevel="0" collapsed="false">
      <c r="A177" s="0" t="n">
        <v>3266</v>
      </c>
      <c r="B177" s="7" t="n">
        <v>-0.95544798</v>
      </c>
      <c r="C177" s="0" t="n">
        <v>-0.00330630730319752</v>
      </c>
      <c r="D177" s="58" t="n">
        <f aca="false">1000*C177</f>
        <v>-3.30630730319752</v>
      </c>
    </row>
    <row r="178" customFormat="false" ht="12.75" hidden="false" customHeight="false" outlineLevel="0" collapsed="false">
      <c r="A178" s="0" t="n">
        <v>3316</v>
      </c>
      <c r="B178" s="7" t="n">
        <v>-0.9248382715</v>
      </c>
      <c r="C178" s="0" t="n">
        <v>-0.00344058470526396</v>
      </c>
      <c r="D178" s="58" t="n">
        <f aca="false">1000*C178</f>
        <v>-3.44058470526396</v>
      </c>
    </row>
    <row r="179" customFormat="false" ht="12.75" hidden="false" customHeight="false" outlineLevel="0" collapsed="false">
      <c r="A179" s="0" t="n">
        <v>3356</v>
      </c>
      <c r="B179" s="7" t="n">
        <v>-0.900213750225</v>
      </c>
      <c r="C179" s="0" t="n">
        <v>-0.00352616136659397</v>
      </c>
      <c r="D179" s="58" t="n">
        <f aca="false">1000*C179</f>
        <v>-3.52616136659397</v>
      </c>
    </row>
    <row r="180" customFormat="false" ht="12.75" hidden="false" customHeight="false" outlineLevel="0" collapsed="false">
      <c r="A180" s="75" t="n">
        <v>3366</v>
      </c>
      <c r="B180" s="76" t="n">
        <v>-0.8941852718</v>
      </c>
      <c r="C180" s="75" t="n">
        <v>-0.00350146063118449</v>
      </c>
      <c r="D180" s="58" t="n">
        <f aca="false">1000*C180</f>
        <v>-3.50146063118449</v>
      </c>
    </row>
    <row r="181" customFormat="false" ht="12.75" hidden="false" customHeight="false" outlineLevel="0" collapsed="false">
      <c r="A181" s="0" t="n">
        <v>3416</v>
      </c>
      <c r="B181" s="7" t="n">
        <v>-0.863538950825</v>
      </c>
      <c r="C181" s="0" t="n">
        <v>-0.00357232196078119</v>
      </c>
      <c r="D181" s="58" t="n">
        <f aca="false">1000*C181</f>
        <v>-3.57232196078119</v>
      </c>
    </row>
    <row r="182" customFormat="false" ht="12.75" hidden="false" customHeight="false" outlineLevel="0" collapsed="false">
      <c r="A182" s="0" t="n">
        <v>3466</v>
      </c>
      <c r="B182" s="7" t="n">
        <v>-0.8329184895</v>
      </c>
      <c r="C182" s="0" t="n">
        <v>-0.00357959203538753</v>
      </c>
      <c r="D182" s="58" t="n">
        <f aca="false">1000*C182</f>
        <v>-3.57959203538753</v>
      </c>
    </row>
    <row r="183" customFormat="false" ht="12.75" hidden="false" customHeight="false" outlineLevel="0" collapsed="false">
      <c r="A183" s="0" t="n">
        <v>3516</v>
      </c>
      <c r="B183" s="7" t="n">
        <v>-0.802328428425</v>
      </c>
      <c r="C183" s="0" t="n">
        <v>-0.00366692052192389</v>
      </c>
      <c r="D183" s="58" t="n">
        <f aca="false">1000*C183</f>
        <v>-3.66692052192389</v>
      </c>
    </row>
    <row r="184" customFormat="false" ht="12.75" hidden="false" customHeight="false" outlineLevel="0" collapsed="false">
      <c r="A184" s="0" t="n">
        <v>3519</v>
      </c>
      <c r="B184" s="7" t="n">
        <v>-0.7999162891</v>
      </c>
      <c r="C184" s="0" t="n">
        <v>-0.00365956285605724</v>
      </c>
      <c r="D184" s="58" t="n">
        <f aca="false">1000*C184</f>
        <v>-3.65956285605724</v>
      </c>
    </row>
    <row r="185" customFormat="false" ht="12.75" hidden="false" customHeight="false" outlineLevel="0" collapsed="false">
      <c r="A185" s="75" t="n">
        <v>3566</v>
      </c>
      <c r="B185" s="76" t="n">
        <v>-0.77169436085</v>
      </c>
      <c r="C185" s="75" t="n">
        <v>-0.00374128550193329</v>
      </c>
      <c r="D185" s="58" t="n">
        <f aca="false">1000*C185</f>
        <v>-3.74128550193329</v>
      </c>
    </row>
    <row r="186" customFormat="false" ht="12.75" hidden="false" customHeight="false" outlineLevel="0" collapsed="false">
      <c r="A186" s="0" t="n">
        <v>3616</v>
      </c>
      <c r="B186" s="7" t="n">
        <v>-0.741052347225</v>
      </c>
      <c r="C186" s="0" t="n">
        <v>-0.00380242420163477</v>
      </c>
      <c r="D186" s="58" t="n">
        <f aca="false">1000*C186</f>
        <v>-3.80242420163477</v>
      </c>
    </row>
    <row r="187" customFormat="false" ht="12.75" hidden="false" customHeight="false" outlineLevel="0" collapsed="false">
      <c r="A187" s="0" t="n">
        <v>3666</v>
      </c>
      <c r="B187" s="7" t="n">
        <v>-0.710463024775</v>
      </c>
      <c r="C187" s="0" t="n">
        <v>-0.00392189868070758</v>
      </c>
      <c r="D187" s="58" t="n">
        <f aca="false">1000*C187</f>
        <v>-3.92189868070758</v>
      </c>
    </row>
    <row r="188" customFormat="false" ht="12.75" hidden="false" customHeight="false" outlineLevel="0" collapsed="false">
      <c r="A188" s="0" t="n">
        <v>3682</v>
      </c>
      <c r="B188" s="7" t="n">
        <v>-0.7002511765</v>
      </c>
      <c r="C188" s="0" t="n">
        <v>-0.00391173809451077</v>
      </c>
      <c r="D188" s="58" t="n">
        <f aca="false">1000*C188</f>
        <v>-3.91173809451077</v>
      </c>
    </row>
    <row r="189" customFormat="false" ht="12.75" hidden="false" customHeight="false" outlineLevel="0" collapsed="false">
      <c r="A189" s="75" t="n">
        <v>3716</v>
      </c>
      <c r="B189" s="76" t="n">
        <v>-0.679857623625</v>
      </c>
      <c r="C189" s="75" t="n">
        <v>-0.00399197168896143</v>
      </c>
      <c r="D189" s="58" t="n">
        <f aca="false">1000*C189</f>
        <v>-3.99197168896143</v>
      </c>
    </row>
    <row r="190" customFormat="false" ht="12.75" hidden="false" customHeight="false" outlineLevel="0" collapsed="false">
      <c r="A190" s="0" t="n">
        <v>3766</v>
      </c>
      <c r="B190" s="7" t="n">
        <v>-0.649252619</v>
      </c>
      <c r="C190" s="0" t="n">
        <v>-0.00404067242969785</v>
      </c>
      <c r="D190" s="58" t="n">
        <f aca="false">1000*C190</f>
        <v>-4.04067242969785</v>
      </c>
    </row>
    <row r="191" customFormat="false" ht="12.75" hidden="false" customHeight="false" outlineLevel="0" collapsed="false">
      <c r="A191" s="0" t="n">
        <v>3816</v>
      </c>
      <c r="B191" s="7" t="n">
        <v>-0.61861943</v>
      </c>
      <c r="C191" s="0" t="n">
        <v>-0.00411661405239296</v>
      </c>
      <c r="D191" s="58" t="n">
        <f aca="false">1000*C191</f>
        <v>-4.11661405239296</v>
      </c>
    </row>
    <row r="192" customFormat="false" ht="12.75" hidden="false" customHeight="false" outlineLevel="0" collapsed="false">
      <c r="A192" s="0" t="n">
        <v>3846</v>
      </c>
      <c r="B192" s="7" t="n">
        <v>-0.599986992375</v>
      </c>
      <c r="C192" s="0" t="n">
        <v>-0.00421331480378327</v>
      </c>
      <c r="D192" s="58" t="n">
        <f aca="false">1000*C192</f>
        <v>-4.21331480378327</v>
      </c>
    </row>
    <row r="193" customFormat="false" ht="12.75" hidden="false" customHeight="false" outlineLevel="0" collapsed="false">
      <c r="A193" s="75" t="n">
        <v>3866</v>
      </c>
      <c r="B193" s="76" t="n">
        <v>-0.587993083</v>
      </c>
      <c r="C193" s="75" t="n">
        <v>-0.0042736651821419</v>
      </c>
      <c r="D193" s="58" t="n">
        <f aca="false">1000*C193</f>
        <v>-4.2736651821419</v>
      </c>
    </row>
    <row r="194" customFormat="false" ht="12.75" hidden="false" customHeight="false" outlineLevel="0" collapsed="false">
      <c r="A194" s="0" t="n">
        <v>3916</v>
      </c>
      <c r="B194" s="7" t="n">
        <v>-0.557363493825</v>
      </c>
      <c r="C194" s="0" t="n">
        <v>-0.00439016155836392</v>
      </c>
      <c r="D194" s="58" t="n">
        <f aca="false">1000*C194</f>
        <v>-4.39016155836392</v>
      </c>
    </row>
    <row r="195" customFormat="false" ht="12.75" hidden="false" customHeight="false" outlineLevel="0" collapsed="false">
      <c r="A195" s="0" t="n">
        <v>3966</v>
      </c>
      <c r="B195" s="7" t="n">
        <v>-0.526698256275</v>
      </c>
      <c r="C195" s="0" t="n">
        <v>-0.00453547545923034</v>
      </c>
      <c r="D195" s="58" t="n">
        <f aca="false">1000*C195</f>
        <v>-4.53547545923034</v>
      </c>
    </row>
    <row r="196" customFormat="false" ht="12.75" hidden="false" customHeight="false" outlineLevel="0" collapsed="false">
      <c r="A196" s="0" t="n">
        <v>4009</v>
      </c>
      <c r="B196" s="7" t="n">
        <v>-0.500319625025</v>
      </c>
      <c r="C196" s="0" t="n">
        <v>-0.00465284774805554</v>
      </c>
      <c r="D196" s="58" t="n">
        <f aca="false">1000*C196</f>
        <v>-4.65284774805554</v>
      </c>
    </row>
    <row r="197" customFormat="false" ht="12.75" hidden="false" customHeight="false" outlineLevel="0" collapsed="false">
      <c r="A197" s="75" t="n">
        <v>4016</v>
      </c>
      <c r="B197" s="76" t="n">
        <v>-0.496087552575</v>
      </c>
      <c r="C197" s="75" t="n">
        <v>-0.0046658112545825</v>
      </c>
      <c r="D197" s="58" t="n">
        <f aca="false">1000*C197</f>
        <v>-4.6658112545825</v>
      </c>
    </row>
    <row r="198" customFormat="false" ht="12.75" hidden="false" customHeight="false" outlineLevel="0" collapsed="false">
      <c r="A198" s="0" t="n">
        <v>4066</v>
      </c>
      <c r="B198" s="7" t="n">
        <v>-0.465478885925</v>
      </c>
      <c r="C198" s="0" t="n">
        <v>-0.00487822006085198</v>
      </c>
      <c r="D198" s="58" t="n">
        <f aca="false">1000*C198</f>
        <v>-4.87822006085198</v>
      </c>
    </row>
    <row r="199" customFormat="false" ht="12.75" hidden="false" customHeight="false" outlineLevel="0" collapsed="false">
      <c r="A199" s="0" t="n">
        <v>4116</v>
      </c>
      <c r="B199" s="7" t="n">
        <v>-0.434845603625</v>
      </c>
      <c r="C199" s="0" t="n">
        <v>-0.00507967995958179</v>
      </c>
      <c r="D199" s="58" t="n">
        <f aca="false">1000*C199</f>
        <v>-5.07967995958179</v>
      </c>
    </row>
    <row r="200" customFormat="false" ht="12.75" hidden="false" customHeight="false" outlineLevel="0" collapsed="false">
      <c r="A200" s="0" t="n">
        <v>4166</v>
      </c>
      <c r="B200" s="7" t="n">
        <v>-0.4042219701</v>
      </c>
      <c r="C200" s="0" t="n">
        <v>-0.00532388439334645</v>
      </c>
      <c r="D200" s="58" t="n">
        <f aca="false">1000*C200</f>
        <v>-5.32388439334645</v>
      </c>
    </row>
    <row r="201" customFormat="false" ht="12.75" hidden="false" customHeight="false" outlineLevel="0" collapsed="false">
      <c r="A201" s="0" t="n">
        <v>4172</v>
      </c>
      <c r="B201" s="7" t="n">
        <v>-0.400011162275</v>
      </c>
      <c r="C201" s="0" t="n">
        <v>-0.00537713987961938</v>
      </c>
      <c r="D201" s="58" t="n">
        <f aca="false">1000*C201</f>
        <v>-5.37713987961938</v>
      </c>
    </row>
    <row r="202" customFormat="false" ht="12.75" hidden="false" customHeight="false" outlineLevel="0" collapsed="false">
      <c r="A202" s="75" t="n">
        <v>4216</v>
      </c>
      <c r="B202" s="76" t="n">
        <v>-0.373561451975</v>
      </c>
      <c r="C202" s="75" t="n">
        <v>-0.00562029321826023</v>
      </c>
      <c r="D202" s="58" t="n">
        <f aca="false">1000*C202</f>
        <v>-5.62029321826023</v>
      </c>
    </row>
    <row r="203" customFormat="false" ht="12.75" hidden="false" customHeight="false" outlineLevel="0" collapsed="false">
      <c r="A203" s="0" t="n">
        <v>4266</v>
      </c>
      <c r="B203" s="7" t="n">
        <v>-0.342988534775</v>
      </c>
      <c r="C203" s="0" t="n">
        <v>-0.00596032249081203</v>
      </c>
      <c r="D203" s="58" t="n">
        <f aca="false">1000*C203</f>
        <v>-5.96032249081203</v>
      </c>
    </row>
    <row r="204" customFormat="false" ht="12.75" hidden="false" customHeight="false" outlineLevel="0" collapsed="false">
      <c r="A204" s="0" t="n">
        <v>4316</v>
      </c>
      <c r="B204" s="7" t="n">
        <v>-0.31233641365</v>
      </c>
      <c r="C204" s="0" t="n">
        <v>-0.00631965622545879</v>
      </c>
      <c r="D204" s="58" t="n">
        <f aca="false">1000*C204</f>
        <v>-6.31965622545879</v>
      </c>
    </row>
    <row r="205" customFormat="false" ht="12.75" hidden="false" customHeight="false" outlineLevel="0" collapsed="false">
      <c r="A205" s="0" t="n">
        <v>4335</v>
      </c>
      <c r="B205" s="7" t="n">
        <v>-0.300280141</v>
      </c>
      <c r="C205" s="0" t="n">
        <v>-0.0065035548420426</v>
      </c>
      <c r="D205" s="58" t="n">
        <f aca="false">1000*C205</f>
        <v>-6.5035548420426</v>
      </c>
    </row>
    <row r="206" customFormat="false" ht="12.75" hidden="false" customHeight="false" outlineLevel="0" collapsed="false">
      <c r="A206" s="75" t="n">
        <v>4366</v>
      </c>
      <c r="B206" s="76" t="n">
        <v>-0.281733243925</v>
      </c>
      <c r="C206" s="75" t="n">
        <v>-0.00681831684854822</v>
      </c>
      <c r="D206" s="58" t="n">
        <f aca="false">1000*C206</f>
        <v>-6.81831684854822</v>
      </c>
    </row>
    <row r="207" customFormat="false" ht="12.75" hidden="false" customHeight="false" outlineLevel="0" collapsed="false">
      <c r="A207" s="0" t="n">
        <v>4416</v>
      </c>
      <c r="B207" s="7" t="n">
        <v>-0.251061195475</v>
      </c>
      <c r="C207" s="0" t="n">
        <v>-0.0074268619988009</v>
      </c>
      <c r="D207" s="58" t="n">
        <f aca="false">1000*C207</f>
        <v>-7.4268619988009</v>
      </c>
    </row>
    <row r="208" customFormat="false" ht="12.75" hidden="false" customHeight="false" outlineLevel="0" collapsed="false">
      <c r="A208" s="0" t="n">
        <v>4436</v>
      </c>
      <c r="B208" s="7" t="n">
        <v>-0.2384490492</v>
      </c>
      <c r="C208" s="0" t="n">
        <v>-0.00771256869053636</v>
      </c>
      <c r="D208" s="58" t="n">
        <f aca="false">1000*C208</f>
        <v>-7.71256869053636</v>
      </c>
    </row>
    <row r="209" customFormat="false" ht="12.75" hidden="false" customHeight="false" outlineLevel="0" collapsed="false">
      <c r="A209" s="0" t="n">
        <v>4456</v>
      </c>
      <c r="B209" s="7" t="n">
        <v>-0.2258835296</v>
      </c>
      <c r="C209" s="0" t="n">
        <v>-0.00803741601344106</v>
      </c>
      <c r="D209" s="58" t="n">
        <f aca="false">1000*C209</f>
        <v>-8.03741601344106</v>
      </c>
    </row>
    <row r="210" customFormat="false" ht="12.75" hidden="false" customHeight="false" outlineLevel="0" collapsed="false">
      <c r="A210" s="0" t="n">
        <v>4476</v>
      </c>
      <c r="B210" s="7" t="n">
        <v>-0.213272580675</v>
      </c>
      <c r="C210" s="0" t="n">
        <v>-0.00836424181970461</v>
      </c>
      <c r="D210" s="58" t="n">
        <f aca="false">1000*C210</f>
        <v>-8.36424181970461</v>
      </c>
    </row>
    <row r="211" customFormat="false" ht="12.75" hidden="false" customHeight="false" outlineLevel="0" collapsed="false">
      <c r="A211" s="0" t="n">
        <v>4496</v>
      </c>
      <c r="B211" s="7" t="n">
        <v>-0.2006436715</v>
      </c>
      <c r="C211" s="0" t="n">
        <v>-0.00875082332623859</v>
      </c>
      <c r="D211" s="58" t="n">
        <f aca="false">1000*C211</f>
        <v>-8.75082332623859</v>
      </c>
    </row>
    <row r="212" customFormat="false" ht="12.75" hidden="false" customHeight="false" outlineLevel="0" collapsed="false">
      <c r="A212" s="75" t="n">
        <v>4516</v>
      </c>
      <c r="B212" s="76" t="n">
        <v>-0.18804924445</v>
      </c>
      <c r="C212" s="75" t="n">
        <v>-0.00918047503912058</v>
      </c>
      <c r="D212" s="58" t="n">
        <f aca="false">1000*C212</f>
        <v>-9.18047503912058</v>
      </c>
    </row>
    <row r="213" customFormat="false" ht="12.75" hidden="false" customHeight="false" outlineLevel="0" collapsed="false">
      <c r="A213" s="0" t="n">
        <v>4536</v>
      </c>
      <c r="B213" s="7" t="n">
        <v>-0.175424160575</v>
      </c>
      <c r="C213" s="0" t="n">
        <v>-0.00972159436199893</v>
      </c>
      <c r="D213" s="58" t="n">
        <f aca="false">1000*C213</f>
        <v>-9.72159436199893</v>
      </c>
    </row>
    <row r="214" customFormat="false" ht="12.75" hidden="false" customHeight="false" outlineLevel="0" collapsed="false">
      <c r="A214" s="0" t="n">
        <v>4556</v>
      </c>
      <c r="B214" s="7" t="n">
        <v>-0.16281513985</v>
      </c>
      <c r="C214" s="0" t="n">
        <v>-0.0102271032613529</v>
      </c>
      <c r="D214" s="58" t="n">
        <f aca="false">1000*C214</f>
        <v>-10.2271032613529</v>
      </c>
    </row>
    <row r="215" customFormat="false" ht="12.75" hidden="false" customHeight="false" outlineLevel="0" collapsed="false">
      <c r="A215" s="0" t="n">
        <v>4576</v>
      </c>
      <c r="B215" s="7" t="n">
        <v>-0.1502240094</v>
      </c>
      <c r="C215" s="0" t="n">
        <v>-0.0108374377052874</v>
      </c>
      <c r="D215" s="58" t="n">
        <f aca="false">1000*C215</f>
        <v>-10.8374377052874</v>
      </c>
    </row>
    <row r="216" customFormat="false" ht="12.75" hidden="false" customHeight="false" outlineLevel="0" collapsed="false">
      <c r="A216" s="0" t="n">
        <v>4596</v>
      </c>
      <c r="B216" s="7" t="n">
        <v>-0.137579534675</v>
      </c>
      <c r="C216" s="0" t="n">
        <v>-0.0115576639048539</v>
      </c>
      <c r="D216" s="58" t="n">
        <f aca="false">1000*C216</f>
        <v>-11.5576639048539</v>
      </c>
    </row>
    <row r="217" customFormat="false" ht="12.75" hidden="false" customHeight="false" outlineLevel="0" collapsed="false">
      <c r="A217" s="0" t="n">
        <v>4616</v>
      </c>
      <c r="B217" s="7" t="n">
        <v>-0.124918227075</v>
      </c>
      <c r="C217" s="0" t="n">
        <v>-0.012335019883524</v>
      </c>
      <c r="D217" s="58" t="n">
        <f aca="false">1000*C217</f>
        <v>-12.335019883524</v>
      </c>
    </row>
    <row r="218" customFormat="false" ht="12.75" hidden="false" customHeight="false" outlineLevel="0" collapsed="false">
      <c r="A218" s="0" t="n">
        <v>4636</v>
      </c>
      <c r="B218" s="7" t="n">
        <v>-0.112347218325</v>
      </c>
      <c r="C218" s="0" t="n">
        <v>-0.0133002488472514</v>
      </c>
      <c r="D218" s="58" t="n">
        <f aca="false">1000*C218</f>
        <v>-13.3002488472514</v>
      </c>
    </row>
    <row r="219" customFormat="false" ht="12.75" hidden="false" customHeight="false" outlineLevel="0" collapsed="false">
      <c r="A219" s="0" t="n">
        <v>4641</v>
      </c>
      <c r="B219" s="7" t="n">
        <v>-0.108754406375</v>
      </c>
      <c r="C219" s="0" t="n">
        <v>-0.0135913840152282</v>
      </c>
      <c r="D219" s="58" t="n">
        <f aca="false">1000*C219</f>
        <v>-13.5913840152282</v>
      </c>
    </row>
    <row r="220" customFormat="false" ht="12.75" hidden="false" customHeight="false" outlineLevel="0" collapsed="false">
      <c r="A220" s="0" t="n">
        <v>4646</v>
      </c>
      <c r="B220" s="7" t="n">
        <v>-0.105147599425</v>
      </c>
      <c r="C220" s="0" t="n">
        <v>-0.0139151628491366</v>
      </c>
      <c r="D220" s="58" t="n">
        <f aca="false">1000*C220</f>
        <v>-13.9151628491366</v>
      </c>
    </row>
    <row r="221" customFormat="false" ht="12.75" hidden="false" customHeight="false" outlineLevel="0" collapsed="false">
      <c r="A221" s="0" t="n">
        <v>4651</v>
      </c>
      <c r="B221" s="7" t="n">
        <v>-0.101530622775</v>
      </c>
      <c r="C221" s="0" t="n">
        <v>-0.0142257668967632</v>
      </c>
      <c r="D221" s="58" t="n">
        <f aca="false">1000*C221</f>
        <v>-14.2257668967632</v>
      </c>
    </row>
    <row r="222" customFormat="false" ht="12.75" hidden="false" customHeight="false" outlineLevel="0" collapsed="false">
      <c r="A222" s="0" t="n">
        <v>4652</v>
      </c>
      <c r="B222" s="7" t="n">
        <v>-0.100344841975</v>
      </c>
      <c r="C222" s="0" t="n">
        <v>-0.0143308097057715</v>
      </c>
      <c r="D222" s="58" t="n">
        <f aca="false">1000*C222</f>
        <v>-14.3308097057715</v>
      </c>
    </row>
    <row r="223" customFormat="false" ht="12.75" hidden="false" customHeight="false" outlineLevel="0" collapsed="false">
      <c r="A223" s="75" t="n">
        <v>4656</v>
      </c>
      <c r="B223" s="76" t="n">
        <v>-0.097941278475</v>
      </c>
      <c r="C223" s="75" t="n">
        <v>-0.0145830077494855</v>
      </c>
      <c r="D223" s="58" t="n">
        <f aca="false">1000*C223</f>
        <v>-14.5830077494855</v>
      </c>
    </row>
    <row r="224" customFormat="false" ht="12.75" hidden="false" customHeight="false" outlineLevel="0" collapsed="false">
      <c r="A224" s="0" t="n">
        <v>4661</v>
      </c>
      <c r="B224" s="7" t="n">
        <v>-0.09431617695</v>
      </c>
      <c r="C224" s="0" t="n">
        <v>-0.0149185220718381</v>
      </c>
      <c r="D224" s="58" t="n">
        <f aca="false">1000*C224</f>
        <v>-14.9185220718381</v>
      </c>
    </row>
    <row r="225" customFormat="false" ht="12.75" hidden="false" customHeight="false" outlineLevel="0" collapsed="false">
      <c r="A225" s="0" t="n">
        <v>4666</v>
      </c>
      <c r="B225" s="7" t="n">
        <v>-0.090727073675</v>
      </c>
      <c r="C225" s="0" t="n">
        <v>-0.0153141685459316</v>
      </c>
      <c r="D225" s="58" t="n">
        <f aca="false">1000*C225</f>
        <v>-15.3141685459316</v>
      </c>
    </row>
    <row r="226" customFormat="false" ht="12.75" hidden="false" customHeight="false" outlineLevel="0" collapsed="false">
      <c r="A226" s="0" t="n">
        <v>4671</v>
      </c>
      <c r="B226" s="7" t="n">
        <v>-0.087118540675</v>
      </c>
      <c r="C226" s="0" t="n">
        <v>-0.0157162449753208</v>
      </c>
      <c r="D226" s="58" t="n">
        <f aca="false">1000*C226</f>
        <v>-15.7162449753208</v>
      </c>
    </row>
    <row r="227" customFormat="false" ht="12.75" hidden="false" customHeight="false" outlineLevel="0" collapsed="false">
      <c r="A227" s="0" t="n">
        <v>4676</v>
      </c>
      <c r="B227" s="7" t="n">
        <v>-0.083481566725</v>
      </c>
      <c r="C227" s="0" t="n">
        <v>-0.0161683668893946</v>
      </c>
      <c r="D227" s="58" t="n">
        <f aca="false">1000*C227</f>
        <v>-16.1683668893946</v>
      </c>
    </row>
    <row r="228" customFormat="false" ht="12.75" hidden="false" customHeight="false" outlineLevel="0" collapsed="false">
      <c r="A228" s="0" t="n">
        <v>4681</v>
      </c>
      <c r="B228" s="7" t="n">
        <v>-0.07986462895</v>
      </c>
      <c r="C228" s="0" t="n">
        <v>-0.0165675802556666</v>
      </c>
      <c r="D228" s="58" t="n">
        <f aca="false">1000*C228</f>
        <v>-16.5675802556666</v>
      </c>
    </row>
    <row r="229" customFormat="false" ht="12.75" hidden="false" customHeight="false" outlineLevel="0" collapsed="false">
      <c r="A229" s="0" t="n">
        <v>4686</v>
      </c>
      <c r="B229" s="7" t="n">
        <v>-0.076324088325</v>
      </c>
      <c r="C229" s="0" t="n">
        <v>-0.0170384167555</v>
      </c>
      <c r="D229" s="58" t="n">
        <f aca="false">1000*C229</f>
        <v>-17.0384167555</v>
      </c>
    </row>
    <row r="230" customFormat="false" ht="12.75" hidden="false" customHeight="false" outlineLevel="0" collapsed="false">
      <c r="A230" s="0" t="n">
        <v>4691</v>
      </c>
      <c r="B230" s="7" t="n">
        <v>-0.072703815075</v>
      </c>
      <c r="C230" s="0" t="n">
        <v>-0.0175523034759835</v>
      </c>
      <c r="D230" s="58" t="n">
        <f aca="false">1000*C230</f>
        <v>-17.5523034759835</v>
      </c>
    </row>
    <row r="231" customFormat="false" ht="12.75" hidden="false" customHeight="false" outlineLevel="0" collapsed="false">
      <c r="A231" s="0" t="n">
        <v>4696</v>
      </c>
      <c r="B231" s="7" t="n">
        <v>-0.0691207763</v>
      </c>
      <c r="C231" s="0" t="n">
        <v>-0.018096915370294</v>
      </c>
      <c r="D231" s="58" t="n">
        <f aca="false">1000*C231</f>
        <v>-18.096915370294</v>
      </c>
    </row>
    <row r="232" customFormat="false" ht="12.75" hidden="false" customHeight="false" outlineLevel="0" collapsed="false">
      <c r="A232" s="0" t="n">
        <v>4701</v>
      </c>
      <c r="B232" s="7" t="n">
        <v>-0.0655505896</v>
      </c>
      <c r="C232" s="0" t="n">
        <v>-0.0186310670287062</v>
      </c>
      <c r="D232" s="58" t="n">
        <f aca="false">1000*C232</f>
        <v>-18.6310670287062</v>
      </c>
    </row>
    <row r="233" customFormat="false" ht="12.75" hidden="false" customHeight="false" outlineLevel="0" collapsed="false">
      <c r="A233" s="0" t="n">
        <v>4706</v>
      </c>
      <c r="B233" s="7" t="n">
        <v>-0.061939498625</v>
      </c>
      <c r="C233" s="0" t="n">
        <v>-0.0192075878708289</v>
      </c>
      <c r="D233" s="58" t="n">
        <f aca="false">1000*C233</f>
        <v>-19.2075878708289</v>
      </c>
    </row>
    <row r="234" customFormat="false" ht="12.75" hidden="false" customHeight="false" outlineLevel="0" collapsed="false">
      <c r="A234" s="0" t="n">
        <v>4711</v>
      </c>
      <c r="B234" s="7" t="n">
        <v>-0.0583287653</v>
      </c>
      <c r="C234" s="0" t="n">
        <v>-0.019866771813927</v>
      </c>
      <c r="D234" s="58" t="n">
        <f aca="false">1000*C234</f>
        <v>-19.866771813927</v>
      </c>
    </row>
    <row r="235" customFormat="false" ht="12.75" hidden="false" customHeight="false" outlineLevel="0" collapsed="false">
      <c r="A235" s="0" t="n">
        <v>4716</v>
      </c>
      <c r="B235" s="7" t="n">
        <v>-0.054712636125</v>
      </c>
      <c r="C235" s="0" t="n">
        <v>-0.020541066129722</v>
      </c>
      <c r="D235" s="58" t="n">
        <f aca="false">1000*C235</f>
        <v>-20.541066129722</v>
      </c>
    </row>
    <row r="236" customFormat="false" ht="12.75" hidden="false" customHeight="false" outlineLevel="0" collapsed="false">
      <c r="A236" s="0" t="n">
        <v>4721</v>
      </c>
      <c r="B236" s="7" t="n">
        <v>-0.05110583695</v>
      </c>
      <c r="C236" s="0" t="n">
        <v>-0.0212372725353441</v>
      </c>
      <c r="D236" s="58" t="n">
        <f aca="false">1000*C236</f>
        <v>-21.2372725353441</v>
      </c>
    </row>
    <row r="237" customFormat="false" ht="12.75" hidden="false" customHeight="false" outlineLevel="0" collapsed="false">
      <c r="A237" s="0" t="n">
        <v>4726</v>
      </c>
      <c r="B237" s="7" t="n">
        <v>-0.0475245631</v>
      </c>
      <c r="C237" s="0" t="n">
        <v>-0.0220188561999161</v>
      </c>
      <c r="D237" s="58" t="n">
        <f aca="false">1000*C237</f>
        <v>-22.0188561999161</v>
      </c>
    </row>
    <row r="238" customFormat="false" ht="12.75" hidden="false" customHeight="false" outlineLevel="0" collapsed="false">
      <c r="A238" s="0" t="n">
        <v>4731</v>
      </c>
      <c r="B238" s="7" t="n">
        <v>-0.043923019825</v>
      </c>
      <c r="C238" s="0" t="n">
        <v>-0.0228783566105413</v>
      </c>
      <c r="D238" s="58" t="n">
        <f aca="false">1000*C238</f>
        <v>-22.8783566105413</v>
      </c>
    </row>
    <row r="239" customFormat="false" ht="12.75" hidden="false" customHeight="false" outlineLevel="0" collapsed="false">
      <c r="A239" s="0" t="n">
        <v>4736</v>
      </c>
      <c r="B239" s="7" t="n">
        <v>-0.04031802445</v>
      </c>
      <c r="C239" s="0" t="n">
        <v>-0.0237494451049064</v>
      </c>
      <c r="D239" s="58" t="n">
        <f aca="false">1000*C239</f>
        <v>-23.7494451049064</v>
      </c>
    </row>
    <row r="240" customFormat="false" ht="12.75" hidden="false" customHeight="false" outlineLevel="0" collapsed="false">
      <c r="A240" s="0" t="n">
        <v>4741</v>
      </c>
      <c r="B240" s="7" t="n">
        <v>-0.036693280575</v>
      </c>
      <c r="C240" s="0" t="n">
        <v>-0.0247101952655959</v>
      </c>
      <c r="D240" s="58" t="n">
        <f aca="false">1000*C240</f>
        <v>-24.7101952655959</v>
      </c>
    </row>
    <row r="241" customFormat="false" ht="12.75" hidden="false" customHeight="false" outlineLevel="0" collapsed="false">
      <c r="A241" s="0" t="n">
        <v>4746</v>
      </c>
      <c r="B241" s="7" t="n">
        <v>-0.0331097442</v>
      </c>
      <c r="C241" s="0" t="n">
        <v>-0.0256945458490418</v>
      </c>
      <c r="D241" s="58" t="n">
        <f aca="false">1000*C241</f>
        <v>-25.6945458490418</v>
      </c>
    </row>
    <row r="242" customFormat="false" ht="12.75" hidden="false" customHeight="false" outlineLevel="0" collapsed="false">
      <c r="A242" s="0" t="n">
        <v>4751</v>
      </c>
      <c r="B242" s="7" t="n">
        <v>-0.02947668885</v>
      </c>
      <c r="C242" s="0" t="n">
        <v>-0.0267390716283257</v>
      </c>
      <c r="D242" s="58" t="n">
        <f aca="false">1000*C242</f>
        <v>-26.7390716283257</v>
      </c>
    </row>
    <row r="243" customFormat="false" ht="12.75" hidden="false" customHeight="false" outlineLevel="0" collapsed="false">
      <c r="A243" s="0" t="n">
        <v>4756</v>
      </c>
      <c r="B243" s="7" t="n">
        <v>-0.025896837825</v>
      </c>
      <c r="C243" s="0" t="n">
        <v>-0.0278084733255398</v>
      </c>
      <c r="D243" s="58" t="n">
        <f aca="false">1000*C243</f>
        <v>-27.8084733255398</v>
      </c>
    </row>
    <row r="244" customFormat="false" ht="12.75" hidden="false" customHeight="false" outlineLevel="0" collapsed="false">
      <c r="A244" s="0" t="n">
        <v>4761</v>
      </c>
      <c r="B244" s="7" t="n">
        <v>-0.02228406745</v>
      </c>
      <c r="C244" s="0" t="n">
        <v>-0.0288092910659254</v>
      </c>
      <c r="D244" s="58" t="n">
        <f aca="false">1000*C244</f>
        <v>-28.8092910659254</v>
      </c>
    </row>
    <row r="245" customFormat="false" ht="12.75" hidden="false" customHeight="false" outlineLevel="0" collapsed="false">
      <c r="A245" s="0" t="n">
        <v>4766</v>
      </c>
      <c r="B245" s="7" t="n">
        <v>-0.018692709425</v>
      </c>
      <c r="C245" s="0" t="n">
        <v>-0.0297839190194761</v>
      </c>
      <c r="D245" s="58" t="n">
        <f aca="false">1000*C245</f>
        <v>-29.7839190194761</v>
      </c>
    </row>
    <row r="246" customFormat="false" ht="12.75" hidden="false" customHeight="false" outlineLevel="0" collapsed="false">
      <c r="A246" s="0" t="n">
        <v>4771</v>
      </c>
      <c r="B246" s="7" t="n">
        <v>-0.015091586</v>
      </c>
      <c r="C246" s="0" t="n">
        <v>-0.0306894374686364</v>
      </c>
      <c r="D246" s="58" t="n">
        <f aca="false">1000*C246</f>
        <v>-30.6894374686364</v>
      </c>
    </row>
    <row r="247" customFormat="false" ht="12.75" hidden="false" customHeight="false" outlineLevel="0" collapsed="false">
      <c r="A247" s="0" t="n">
        <v>4776</v>
      </c>
      <c r="B247" s="7" t="n">
        <v>-0.011510522075</v>
      </c>
      <c r="C247" s="0" t="n">
        <v>-0.0314803865493017</v>
      </c>
      <c r="D247" s="58" t="n">
        <f aca="false">1000*C247</f>
        <v>-31.4803865493017</v>
      </c>
    </row>
    <row r="248" customFormat="false" ht="12.75" hidden="false" customHeight="false" outlineLevel="0" collapsed="false">
      <c r="A248" s="0" t="n">
        <v>4781</v>
      </c>
      <c r="B248" s="7" t="n">
        <v>-0.007897635075</v>
      </c>
      <c r="C248" s="0" t="n">
        <v>-0.0322362115345798</v>
      </c>
      <c r="D248" s="58" t="n">
        <f aca="false">1000*C248</f>
        <v>-32.2362115345798</v>
      </c>
    </row>
    <row r="249" customFormat="false" ht="12.75" hidden="false" customHeight="false" outlineLevel="0" collapsed="false">
      <c r="A249" s="0" t="n">
        <v>4786</v>
      </c>
      <c r="B249" s="7" t="n">
        <v>-0.004323498675</v>
      </c>
      <c r="C249" s="0" t="n">
        <v>-0.0328221970661026</v>
      </c>
      <c r="D249" s="58" t="n">
        <f aca="false">1000*C249</f>
        <v>-32.8221970661026</v>
      </c>
    </row>
    <row r="250" customFormat="false" ht="12.75" hidden="false" customHeight="false" outlineLevel="0" collapsed="false">
      <c r="A250" s="75" t="n">
        <v>4792</v>
      </c>
      <c r="B250" s="76" t="n">
        <v>-0.00015884991462115</v>
      </c>
      <c r="C250" s="75" t="n">
        <v>-0.0333767373351715</v>
      </c>
      <c r="D250" s="58" t="n">
        <f aca="false">1000*C250</f>
        <v>-33.3767373351715</v>
      </c>
    </row>
    <row r="251" customFormat="false" ht="12.75" hidden="false" customHeight="false" outlineLevel="0" collapsed="false">
      <c r="A251" s="0" t="n">
        <v>4796</v>
      </c>
      <c r="B251" s="7" t="n">
        <v>0.000965616125</v>
      </c>
      <c r="C251" s="0" t="n">
        <v>-0.0334028395307461</v>
      </c>
      <c r="D251" s="58" t="n">
        <f aca="false">1000*C251</f>
        <v>-33.4028395307461</v>
      </c>
    </row>
    <row r="252" customFormat="false" ht="12.75" hidden="false" customHeight="false" outlineLevel="0" collapsed="false">
      <c r="A252" s="0" t="n">
        <v>4801</v>
      </c>
      <c r="B252" s="7" t="n">
        <v>0.00356603485</v>
      </c>
      <c r="C252" s="0" t="n">
        <v>-0.0337482118701772</v>
      </c>
      <c r="D252" s="58" t="n">
        <f aca="false">1000*C252</f>
        <v>-33.7482118701772</v>
      </c>
    </row>
    <row r="253" customFormat="false" ht="12.75" hidden="false" customHeight="false" outlineLevel="0" collapsed="false">
      <c r="A253" s="0" t="n">
        <v>4806</v>
      </c>
      <c r="B253" s="7" t="n">
        <v>0.00770930125</v>
      </c>
      <c r="C253" s="0" t="n">
        <v>-0.0340306060934402</v>
      </c>
      <c r="D253" s="58" t="n">
        <f aca="false">1000*C253</f>
        <v>-34.0306060934402</v>
      </c>
    </row>
    <row r="254" customFormat="false" ht="12.75" hidden="false" customHeight="false" outlineLevel="0" collapsed="false">
      <c r="A254" s="0" t="n">
        <v>4811</v>
      </c>
      <c r="B254" s="7" t="n">
        <v>0.011557965125</v>
      </c>
      <c r="C254" s="0" t="n">
        <v>-0.0340661681451291</v>
      </c>
      <c r="D254" s="58" t="n">
        <f aca="false">1000*C254</f>
        <v>-34.0661681451291</v>
      </c>
    </row>
    <row r="255" customFormat="false" ht="12.75" hidden="false" customHeight="false" outlineLevel="0" collapsed="false">
      <c r="A255" s="0" t="n">
        <v>4816</v>
      </c>
      <c r="B255" s="7" t="n">
        <v>0.015317675225</v>
      </c>
      <c r="C255" s="0" t="n">
        <v>-0.0340311316410021</v>
      </c>
      <c r="D255" s="58" t="n">
        <f aca="false">1000*C255</f>
        <v>-34.0311316410021</v>
      </c>
    </row>
    <row r="256" customFormat="false" ht="12.75" hidden="false" customHeight="false" outlineLevel="0" collapsed="false">
      <c r="A256" s="0" t="n">
        <v>4821</v>
      </c>
      <c r="B256" s="7" t="n">
        <v>0.018989496725</v>
      </c>
      <c r="C256" s="0" t="n">
        <v>-0.0337552191710026</v>
      </c>
      <c r="D256" s="58" t="n">
        <f aca="false">1000*C256</f>
        <v>-33.7552191710026</v>
      </c>
    </row>
    <row r="257" customFormat="false" ht="12.75" hidden="false" customHeight="false" outlineLevel="0" collapsed="false">
      <c r="A257" s="0" t="n">
        <v>4826</v>
      </c>
      <c r="B257" s="7" t="n">
        <v>0.022648318425</v>
      </c>
      <c r="C257" s="0" t="n">
        <v>-0.033357817622943</v>
      </c>
      <c r="D257" s="58" t="n">
        <f aca="false">1000*C257</f>
        <v>-33.357817622943</v>
      </c>
    </row>
    <row r="258" customFormat="false" ht="12.75" hidden="false" customHeight="false" outlineLevel="0" collapsed="false">
      <c r="A258" s="0" t="n">
        <v>4831</v>
      </c>
      <c r="B258" s="7" t="n">
        <v>0.026257053575</v>
      </c>
      <c r="C258" s="0" t="n">
        <v>-0.0329016423392104</v>
      </c>
      <c r="D258" s="58" t="n">
        <f aca="false">1000*C258</f>
        <v>-32.9016423392104</v>
      </c>
    </row>
    <row r="259" customFormat="false" ht="12.75" hidden="false" customHeight="false" outlineLevel="0" collapsed="false">
      <c r="A259" s="0" t="n">
        <v>4836</v>
      </c>
      <c r="B259" s="7" t="n">
        <v>0.029860354</v>
      </c>
      <c r="C259" s="0" t="n">
        <v>-0.0322967370954591</v>
      </c>
      <c r="D259" s="58" t="n">
        <f aca="false">1000*C259</f>
        <v>-32.2967370954591</v>
      </c>
    </row>
    <row r="260" customFormat="false" ht="12.75" hidden="false" customHeight="false" outlineLevel="0" collapsed="false">
      <c r="A260" s="0" t="n">
        <v>4841</v>
      </c>
      <c r="B260" s="7" t="n">
        <v>0.033474897075</v>
      </c>
      <c r="C260" s="0" t="n">
        <v>-0.0316595106766506</v>
      </c>
      <c r="D260" s="58" t="n">
        <f aca="false">1000*C260</f>
        <v>-31.6595106766506</v>
      </c>
    </row>
    <row r="261" customFormat="false" ht="12.75" hidden="false" customHeight="false" outlineLevel="0" collapsed="false">
      <c r="A261" s="0" t="n">
        <v>4846</v>
      </c>
      <c r="B261" s="7" t="n">
        <v>0.037076183775</v>
      </c>
      <c r="C261" s="0" t="n">
        <v>-0.0308626053902838</v>
      </c>
      <c r="D261" s="58" t="n">
        <f aca="false">1000*C261</f>
        <v>-30.8626053902838</v>
      </c>
    </row>
    <row r="262" customFormat="false" ht="12.75" hidden="false" customHeight="false" outlineLevel="0" collapsed="false">
      <c r="A262" s="0" t="n">
        <v>4851</v>
      </c>
      <c r="B262" s="7" t="n">
        <v>0.040678139125</v>
      </c>
      <c r="C262" s="0" t="n">
        <v>-0.0300959190887263</v>
      </c>
      <c r="D262" s="58" t="n">
        <f aca="false">1000*C262</f>
        <v>-30.0959190887263</v>
      </c>
    </row>
    <row r="263" customFormat="false" ht="12.75" hidden="false" customHeight="false" outlineLevel="0" collapsed="false">
      <c r="A263" s="0" t="n">
        <v>4856</v>
      </c>
      <c r="B263" s="7" t="n">
        <v>0.0443056509</v>
      </c>
      <c r="C263" s="0" t="n">
        <v>-0.0292905174501087</v>
      </c>
      <c r="D263" s="58" t="n">
        <f aca="false">1000*C263</f>
        <v>-29.2905174501087</v>
      </c>
    </row>
    <row r="264" customFormat="false" ht="12.75" hidden="false" customHeight="false" outlineLevel="0" collapsed="false">
      <c r="A264" s="0" t="n">
        <v>4861</v>
      </c>
      <c r="B264" s="7" t="n">
        <v>0.047892483875</v>
      </c>
      <c r="C264" s="0" t="n">
        <v>-0.0284794223795704</v>
      </c>
      <c r="D264" s="58" t="n">
        <f aca="false">1000*C264</f>
        <v>-28.4794223795704</v>
      </c>
    </row>
    <row r="265" customFormat="false" ht="12.75" hidden="false" customHeight="false" outlineLevel="0" collapsed="false">
      <c r="A265" s="0" t="n">
        <v>4866</v>
      </c>
      <c r="B265" s="7" t="n">
        <v>0.051511264325</v>
      </c>
      <c r="C265" s="0" t="n">
        <v>-0.0276901375328511</v>
      </c>
      <c r="D265" s="58" t="n">
        <f aca="false">1000*C265</f>
        <v>-27.6901375328511</v>
      </c>
    </row>
    <row r="266" customFormat="false" ht="12.75" hidden="false" customHeight="false" outlineLevel="0" collapsed="false">
      <c r="A266" s="0" t="n">
        <v>4871</v>
      </c>
      <c r="B266" s="7" t="n">
        <v>0.055104169575</v>
      </c>
      <c r="C266" s="0" t="n">
        <v>-0.0269550716762682</v>
      </c>
      <c r="D266" s="58" t="n">
        <f aca="false">1000*C266</f>
        <v>-26.9550716762682</v>
      </c>
    </row>
    <row r="267" customFormat="false" ht="12.75" hidden="false" customHeight="false" outlineLevel="0" collapsed="false">
      <c r="A267" s="0" t="n">
        <v>4876</v>
      </c>
      <c r="B267" s="7" t="n">
        <v>0.05868627535</v>
      </c>
      <c r="C267" s="0" t="n">
        <v>-0.0262392758969551</v>
      </c>
      <c r="D267" s="58" t="n">
        <f aca="false">1000*C267</f>
        <v>-26.2392758969551</v>
      </c>
    </row>
    <row r="268" customFormat="false" ht="12.75" hidden="false" customHeight="false" outlineLevel="0" collapsed="false">
      <c r="A268" s="0" t="n">
        <v>4881</v>
      </c>
      <c r="B268" s="7" t="n">
        <v>0.06232360695</v>
      </c>
      <c r="C268" s="0" t="n">
        <v>-0.025591626118169</v>
      </c>
      <c r="D268" s="58" t="n">
        <f aca="false">1000*C268</f>
        <v>-25.591626118169</v>
      </c>
    </row>
    <row r="269" customFormat="false" ht="12.75" hidden="false" customHeight="false" outlineLevel="0" collapsed="false">
      <c r="A269" s="0" t="n">
        <v>4886</v>
      </c>
      <c r="B269" s="7" t="n">
        <v>0.06592539125</v>
      </c>
      <c r="C269" s="0" t="n">
        <v>-0.0249235675757288</v>
      </c>
      <c r="D269" s="58" t="n">
        <f aca="false">1000*C269</f>
        <v>-24.9235675757288</v>
      </c>
    </row>
    <row r="270" customFormat="false" ht="12.75" hidden="false" customHeight="false" outlineLevel="0" collapsed="false">
      <c r="A270" s="0" t="n">
        <v>4891</v>
      </c>
      <c r="B270" s="7" t="n">
        <v>0.069515878475</v>
      </c>
      <c r="C270" s="0" t="n">
        <v>-0.0242511294702728</v>
      </c>
      <c r="D270" s="58" t="n">
        <f aca="false">1000*C270</f>
        <v>-24.2511294702728</v>
      </c>
    </row>
    <row r="271" customFormat="false" ht="12.75" hidden="false" customHeight="false" outlineLevel="0" collapsed="false">
      <c r="A271" s="0" t="n">
        <v>4896</v>
      </c>
      <c r="B271" s="7" t="n">
        <v>0.073107477525</v>
      </c>
      <c r="C271" s="0" t="n">
        <v>-0.0236216986736326</v>
      </c>
      <c r="D271" s="58" t="n">
        <f aca="false">1000*C271</f>
        <v>-23.6216986736326</v>
      </c>
    </row>
    <row r="272" customFormat="false" ht="12.75" hidden="false" customHeight="false" outlineLevel="0" collapsed="false">
      <c r="A272" s="0" t="n">
        <v>4901</v>
      </c>
      <c r="B272" s="7" t="n">
        <v>0.076700709325</v>
      </c>
      <c r="C272" s="0" t="n">
        <v>-0.0230118007280432</v>
      </c>
      <c r="D272" s="58" t="n">
        <f aca="false">1000*C272</f>
        <v>-23.0118007280432</v>
      </c>
    </row>
    <row r="273" customFormat="false" ht="12.75" hidden="false" customHeight="false" outlineLevel="0" collapsed="false">
      <c r="A273" s="0" t="n">
        <v>4906</v>
      </c>
      <c r="B273" s="7" t="n">
        <v>0.080300534325</v>
      </c>
      <c r="C273" s="0" t="n">
        <v>-0.0223954210291903</v>
      </c>
      <c r="D273" s="58" t="n">
        <f aca="false">1000*C273</f>
        <v>-22.3954210291903</v>
      </c>
    </row>
    <row r="274" customFormat="false" ht="12.75" hidden="false" customHeight="false" outlineLevel="0" collapsed="false">
      <c r="A274" s="0" t="n">
        <v>4911</v>
      </c>
      <c r="B274" s="7" t="n">
        <v>0.083865091925</v>
      </c>
      <c r="C274" s="0" t="n">
        <v>-0.0218186325800008</v>
      </c>
      <c r="D274" s="58" t="n">
        <f aca="false">1000*C274</f>
        <v>-21.8186325800008</v>
      </c>
    </row>
    <row r="275" customFormat="false" ht="12.75" hidden="false" customHeight="false" outlineLevel="0" collapsed="false">
      <c r="A275" s="0" t="n">
        <v>4916</v>
      </c>
      <c r="B275" s="7" t="n">
        <v>0.08750732955</v>
      </c>
      <c r="C275" s="0" t="n">
        <v>-0.0212719755243605</v>
      </c>
      <c r="D275" s="58" t="n">
        <f aca="false">1000*C275</f>
        <v>-21.2719755243605</v>
      </c>
    </row>
    <row r="276" customFormat="false" ht="12.75" hidden="false" customHeight="false" outlineLevel="0" collapsed="false">
      <c r="A276" s="0" t="n">
        <v>4921</v>
      </c>
      <c r="B276" s="7" t="n">
        <v>0.091104425525</v>
      </c>
      <c r="C276" s="0" t="n">
        <v>-0.0207192746717582</v>
      </c>
      <c r="D276" s="58" t="n">
        <f aca="false">1000*C276</f>
        <v>-20.7192746717582</v>
      </c>
    </row>
    <row r="277" customFormat="false" ht="12.75" hidden="false" customHeight="false" outlineLevel="0" collapsed="false">
      <c r="A277" s="0" t="n">
        <v>4926</v>
      </c>
      <c r="B277" s="7" t="n">
        <v>0.0947316263</v>
      </c>
      <c r="C277" s="0" t="n">
        <v>-0.020221493539375</v>
      </c>
      <c r="D277" s="58" t="n">
        <f aca="false">1000*C277</f>
        <v>-20.221493539375</v>
      </c>
    </row>
    <row r="278" customFormat="false" ht="12.75" hidden="false" customHeight="false" outlineLevel="0" collapsed="false">
      <c r="A278" s="0" t="n">
        <v>4931</v>
      </c>
      <c r="B278" s="7" t="n">
        <v>0.098331070325</v>
      </c>
      <c r="C278" s="0" t="n">
        <v>-0.0197270408748837</v>
      </c>
      <c r="D278" s="58" t="n">
        <f aca="false">1000*C278</f>
        <v>-19.7270408748837</v>
      </c>
    </row>
    <row r="279" customFormat="false" ht="12.75" hidden="false" customHeight="false" outlineLevel="0" collapsed="false">
      <c r="A279" s="0" t="n">
        <v>4933</v>
      </c>
      <c r="B279" s="7" t="n">
        <v>0.1001363398</v>
      </c>
      <c r="C279" s="0" t="n">
        <v>-0.0194548072378175</v>
      </c>
      <c r="D279" s="58" t="n">
        <f aca="false">1000*C279</f>
        <v>-19.4548072378175</v>
      </c>
    </row>
    <row r="280" customFormat="false" ht="12.75" hidden="false" customHeight="false" outlineLevel="0" collapsed="false">
      <c r="A280" s="75" t="n">
        <v>4951</v>
      </c>
      <c r="B280" s="76" t="n">
        <v>0.110945385825</v>
      </c>
      <c r="C280" s="75" t="n">
        <v>-0.0180185733423946</v>
      </c>
      <c r="D280" s="58" t="n">
        <f aca="false">1000*C280</f>
        <v>-18.0185733423946</v>
      </c>
    </row>
    <row r="281" customFormat="false" ht="12.75" hidden="false" customHeight="false" outlineLevel="0" collapsed="false">
      <c r="A281" s="0" t="n">
        <v>4971</v>
      </c>
      <c r="B281" s="7" t="n">
        <v>0.123543404925</v>
      </c>
      <c r="C281" s="0" t="n">
        <v>-0.0164971131506829</v>
      </c>
      <c r="D281" s="58" t="n">
        <f aca="false">1000*C281</f>
        <v>-16.4971131506829</v>
      </c>
    </row>
    <row r="282" customFormat="false" ht="12.75" hidden="false" customHeight="false" outlineLevel="0" collapsed="false">
      <c r="A282" s="0" t="n">
        <v>4991</v>
      </c>
      <c r="B282" s="7" t="n">
        <v>0.136148203825</v>
      </c>
      <c r="C282" s="0" t="n">
        <v>-0.0152005873154661</v>
      </c>
      <c r="D282" s="58" t="n">
        <f aca="false">1000*C282</f>
        <v>-15.2005873154661</v>
      </c>
    </row>
    <row r="283" customFormat="false" ht="12.75" hidden="false" customHeight="false" outlineLevel="0" collapsed="false">
      <c r="A283" s="0" t="n">
        <v>5011</v>
      </c>
      <c r="B283" s="7" t="n">
        <v>0.148792328675</v>
      </c>
      <c r="C283" s="0" t="n">
        <v>-0.0140945724714394</v>
      </c>
      <c r="D283" s="58" t="n">
        <f aca="false">1000*C283</f>
        <v>-14.0945724714394</v>
      </c>
    </row>
    <row r="284" customFormat="false" ht="12.75" hidden="false" customHeight="false" outlineLevel="0" collapsed="false">
      <c r="A284" s="0" t="n">
        <v>5031</v>
      </c>
      <c r="B284" s="7" t="n">
        <v>0.161382899325</v>
      </c>
      <c r="C284" s="0" t="n">
        <v>-0.0131906306649648</v>
      </c>
      <c r="D284" s="58" t="n">
        <f aca="false">1000*C284</f>
        <v>-13.1906306649648</v>
      </c>
    </row>
    <row r="285" customFormat="false" ht="12.75" hidden="false" customHeight="false" outlineLevel="0" collapsed="false">
      <c r="A285" s="0" t="n">
        <v>5051</v>
      </c>
      <c r="B285" s="7" t="n">
        <v>0.174019466875</v>
      </c>
      <c r="C285" s="0" t="n">
        <v>-0.012403710782274</v>
      </c>
      <c r="D285" s="58" t="n">
        <f aca="false">1000*C285</f>
        <v>-12.403710782274</v>
      </c>
    </row>
    <row r="286" customFormat="false" ht="12.75" hidden="false" customHeight="false" outlineLevel="0" collapsed="false">
      <c r="A286" s="0" t="n">
        <v>5071</v>
      </c>
      <c r="B286" s="7" t="n">
        <v>0.18661609425</v>
      </c>
      <c r="C286" s="0" t="n">
        <v>-0.0117352142835323</v>
      </c>
      <c r="D286" s="58" t="n">
        <f aca="false">1000*C286</f>
        <v>-11.7352142835323</v>
      </c>
    </row>
    <row r="287" customFormat="false" ht="12.75" hidden="false" customHeight="false" outlineLevel="0" collapsed="false">
      <c r="A287" s="0" t="n">
        <v>5091</v>
      </c>
      <c r="B287" s="7" t="n">
        <v>0.199247584725</v>
      </c>
      <c r="C287" s="0" t="n">
        <v>-0.0111304842223016</v>
      </c>
      <c r="D287" s="58" t="n">
        <f aca="false">1000*C287</f>
        <v>-11.1304842223016</v>
      </c>
    </row>
    <row r="288" customFormat="false" ht="12.75" hidden="false" customHeight="false" outlineLevel="0" collapsed="false">
      <c r="A288" s="0" t="n">
        <v>5092</v>
      </c>
      <c r="B288" s="7" t="n">
        <v>0.200432214825</v>
      </c>
      <c r="C288" s="0" t="n">
        <v>-0.0110567323811144</v>
      </c>
      <c r="D288" s="58" t="n">
        <f aca="false">1000*C288</f>
        <v>-11.0567323811144</v>
      </c>
    </row>
    <row r="289" customFormat="false" ht="12.75" hidden="false" customHeight="false" outlineLevel="0" collapsed="false">
      <c r="A289" s="75" t="n">
        <v>5111</v>
      </c>
      <c r="B289" s="76" t="n">
        <v>0.2118904889</v>
      </c>
      <c r="C289" s="75" t="n">
        <v>-0.0105969658557089</v>
      </c>
      <c r="D289" s="58" t="n">
        <f aca="false">1000*C289</f>
        <v>-10.5969658557089</v>
      </c>
    </row>
    <row r="290" customFormat="false" ht="12.75" hidden="false" customHeight="false" outlineLevel="0" collapsed="false">
      <c r="A290" s="0" t="n">
        <v>5131</v>
      </c>
      <c r="B290" s="7" t="n">
        <v>0.22447347115</v>
      </c>
      <c r="C290" s="0" t="n">
        <v>-0.0101485861941446</v>
      </c>
      <c r="D290" s="58" t="n">
        <f aca="false">1000*C290</f>
        <v>-10.1485861941446</v>
      </c>
    </row>
    <row r="291" customFormat="false" ht="12.75" hidden="false" customHeight="false" outlineLevel="0" collapsed="false">
      <c r="A291" s="0" t="n">
        <v>5151</v>
      </c>
      <c r="B291" s="7" t="n">
        <v>0.237051827275</v>
      </c>
      <c r="C291" s="0" t="n">
        <v>-0.00972481967672941</v>
      </c>
      <c r="D291" s="58" t="n">
        <f aca="false">1000*C291</f>
        <v>-9.72481967672941</v>
      </c>
    </row>
    <row r="292" customFormat="false" ht="12.75" hidden="false" customHeight="false" outlineLevel="0" collapsed="false">
      <c r="A292" s="0" t="n">
        <v>5171</v>
      </c>
      <c r="B292" s="7" t="n">
        <v>0.249677261025</v>
      </c>
      <c r="C292" s="0" t="n">
        <v>-0.00934335973804752</v>
      </c>
      <c r="D292" s="58" t="n">
        <f aca="false">1000*C292</f>
        <v>-9.34335973804752</v>
      </c>
    </row>
    <row r="293" customFormat="false" ht="12.75" hidden="false" customHeight="false" outlineLevel="0" collapsed="false">
      <c r="A293" s="0" t="n">
        <v>5221</v>
      </c>
      <c r="B293" s="7" t="n">
        <v>0.2803078454</v>
      </c>
      <c r="C293" s="0" t="n">
        <v>-0.00852648364432828</v>
      </c>
      <c r="D293" s="58" t="n">
        <f aca="false">1000*C293</f>
        <v>-8.52648364432828</v>
      </c>
    </row>
    <row r="294" customFormat="false" ht="12.75" hidden="false" customHeight="false" outlineLevel="0" collapsed="false">
      <c r="A294" s="0" t="n">
        <v>5253</v>
      </c>
      <c r="B294" s="7" t="n">
        <v>0.300131817325</v>
      </c>
      <c r="C294" s="0" t="n">
        <v>-0.00806627916262113</v>
      </c>
      <c r="D294" s="58" t="n">
        <f aca="false">1000*C294</f>
        <v>-8.06627916262113</v>
      </c>
    </row>
    <row r="295" customFormat="false" ht="12.75" hidden="false" customHeight="false" outlineLevel="0" collapsed="false">
      <c r="A295" s="75" t="n">
        <v>5271</v>
      </c>
      <c r="B295" s="76" t="n">
        <v>0.310920034125</v>
      </c>
      <c r="C295" s="75" t="n">
        <v>-0.00785947619701196</v>
      </c>
      <c r="D295" s="58" t="n">
        <f aca="false">1000*C295</f>
        <v>-7.85947619701196</v>
      </c>
    </row>
    <row r="296" customFormat="false" ht="12.75" hidden="false" customHeight="false" outlineLevel="0" collapsed="false">
      <c r="A296" s="0" t="n">
        <v>5321</v>
      </c>
      <c r="B296" s="7" t="n">
        <v>0.341578072025</v>
      </c>
      <c r="C296" s="0" t="n">
        <v>-0.00735985564816202</v>
      </c>
      <c r="D296" s="58" t="n">
        <f aca="false">1000*C296</f>
        <v>-7.35985564816202</v>
      </c>
    </row>
    <row r="297" customFormat="false" ht="12.75" hidden="false" customHeight="false" outlineLevel="0" collapsed="false">
      <c r="A297" s="0" t="n">
        <v>5371</v>
      </c>
      <c r="B297" s="7" t="n">
        <v>0.372212349525</v>
      </c>
      <c r="C297" s="0" t="n">
        <v>-0.00690543218963581</v>
      </c>
      <c r="D297" s="58" t="n">
        <f aca="false">1000*C297</f>
        <v>-6.90543218963581</v>
      </c>
    </row>
    <row r="298" customFormat="false" ht="12.75" hidden="false" customHeight="false" outlineLevel="0" collapsed="false">
      <c r="A298" s="0" t="n">
        <v>5416</v>
      </c>
      <c r="B298" s="7" t="n">
        <v>0.399813490675</v>
      </c>
      <c r="C298" s="0" t="n">
        <v>-0.00656286277053481</v>
      </c>
      <c r="D298" s="58" t="n">
        <f aca="false">1000*C298</f>
        <v>-6.56286277053481</v>
      </c>
    </row>
    <row r="299" customFormat="false" ht="12.75" hidden="false" customHeight="false" outlineLevel="0" collapsed="false">
      <c r="A299" s="75" t="n">
        <v>5421</v>
      </c>
      <c r="B299" s="76" t="n">
        <v>0.402821840325</v>
      </c>
      <c r="C299" s="75" t="n">
        <v>-0.00651810363651267</v>
      </c>
      <c r="D299" s="58" t="n">
        <f aca="false">1000*C299</f>
        <v>-6.51810363651267</v>
      </c>
    </row>
    <row r="300" customFormat="false" ht="12.75" hidden="false" customHeight="false" outlineLevel="0" collapsed="false">
      <c r="A300" s="0" t="n">
        <v>5471</v>
      </c>
      <c r="B300" s="7" t="n">
        <v>0.43347520545</v>
      </c>
      <c r="C300" s="0" t="n">
        <v>-0.00614811815293235</v>
      </c>
      <c r="D300" s="58" t="n">
        <f aca="false">1000*C300</f>
        <v>-6.14811815293235</v>
      </c>
    </row>
    <row r="301" customFormat="false" ht="12.75" hidden="false" customHeight="false" outlineLevel="0" collapsed="false">
      <c r="A301" s="0" t="n">
        <v>5521</v>
      </c>
      <c r="B301" s="7" t="n">
        <v>0.4640949126</v>
      </c>
      <c r="C301" s="0" t="n">
        <v>-0.00584803049508524</v>
      </c>
      <c r="D301" s="58" t="n">
        <f aca="false">1000*C301</f>
        <v>-5.84803049508524</v>
      </c>
    </row>
    <row r="302" customFormat="false" ht="12.75" hidden="false" customHeight="false" outlineLevel="0" collapsed="false">
      <c r="A302" s="0" t="n">
        <v>5571</v>
      </c>
      <c r="B302" s="7" t="n">
        <v>0.494707350125</v>
      </c>
      <c r="C302" s="0" t="n">
        <v>-0.00556335889905398</v>
      </c>
      <c r="D302" s="58" t="n">
        <f aca="false">1000*C302</f>
        <v>-5.56335889905398</v>
      </c>
    </row>
    <row r="303" customFormat="false" ht="12.75" hidden="false" customHeight="false" outlineLevel="0" collapsed="false">
      <c r="A303" s="0" t="n">
        <v>5579</v>
      </c>
      <c r="B303" s="7" t="n">
        <v>0.50013961045</v>
      </c>
      <c r="C303" s="0" t="n">
        <v>-0.00549538808104775</v>
      </c>
      <c r="D303" s="58" t="n">
        <f aca="false">1000*C303</f>
        <v>-5.49538808104775</v>
      </c>
    </row>
    <row r="304" customFormat="false" ht="12.75" hidden="false" customHeight="false" outlineLevel="0" collapsed="false">
      <c r="A304" s="75" t="n">
        <v>5621</v>
      </c>
      <c r="B304" s="76" t="n">
        <v>0.525292225275</v>
      </c>
      <c r="C304" s="75" t="n">
        <v>-0.00533413257080358</v>
      </c>
      <c r="D304" s="58" t="n">
        <f aca="false">1000*C304</f>
        <v>-5.33413257080358</v>
      </c>
    </row>
    <row r="305" customFormat="false" ht="12.75" hidden="false" customHeight="false" outlineLevel="0" collapsed="false">
      <c r="A305" s="0" t="n">
        <v>5671</v>
      </c>
      <c r="B305" s="7" t="n">
        <v>0.555960837175</v>
      </c>
      <c r="C305" s="0" t="n">
        <v>-0.00506386143607078</v>
      </c>
      <c r="D305" s="58" t="n">
        <f aca="false">1000*C305</f>
        <v>-5.06386143607078</v>
      </c>
    </row>
    <row r="306" customFormat="false" ht="12.75" hidden="false" customHeight="false" outlineLevel="0" collapsed="false">
      <c r="A306" s="0" t="n">
        <v>5721</v>
      </c>
      <c r="B306" s="7" t="n">
        <v>0.58658554365</v>
      </c>
      <c r="C306" s="0" t="n">
        <v>-0.00488754979138992</v>
      </c>
      <c r="D306" s="58" t="n">
        <f aca="false">1000*C306</f>
        <v>-4.88754979138992</v>
      </c>
    </row>
    <row r="307" customFormat="false" ht="12.75" hidden="false" customHeight="false" outlineLevel="0" collapsed="false">
      <c r="A307" s="0" t="n">
        <v>5742</v>
      </c>
      <c r="B307" s="7" t="n">
        <v>0.599806441325</v>
      </c>
      <c r="C307" s="0" t="n">
        <v>-0.00480158891450018</v>
      </c>
      <c r="D307" s="58" t="n">
        <f aca="false">1000*C307</f>
        <v>-4.80158891450018</v>
      </c>
    </row>
    <row r="308" customFormat="false" ht="12.75" hidden="false" customHeight="false" outlineLevel="0" collapsed="false">
      <c r="A308" s="75" t="n">
        <v>5771</v>
      </c>
      <c r="B308" s="76" t="n">
        <v>0.617250773425</v>
      </c>
      <c r="C308" s="75" t="n">
        <v>-0.00466321887228448</v>
      </c>
      <c r="D308" s="58" t="n">
        <f aca="false">1000*C308</f>
        <v>-4.66321887228448</v>
      </c>
    </row>
    <row r="309" customFormat="false" ht="12.75" hidden="false" customHeight="false" outlineLevel="0" collapsed="false">
      <c r="A309" s="0" t="n">
        <v>5821</v>
      </c>
      <c r="B309" s="7" t="n">
        <v>0.6478824774</v>
      </c>
      <c r="C309" s="0" t="n">
        <v>-0.00449690620074266</v>
      </c>
      <c r="D309" s="58" t="n">
        <f aca="false">1000*C309</f>
        <v>-4.49690620074266</v>
      </c>
    </row>
    <row r="310" customFormat="false" ht="12.75" hidden="false" customHeight="false" outlineLevel="0" collapsed="false">
      <c r="A310" s="0" t="n">
        <v>5871</v>
      </c>
      <c r="B310" s="7" t="n">
        <v>0.6785070828</v>
      </c>
      <c r="C310" s="0" t="n">
        <v>-0.00436870314221424</v>
      </c>
      <c r="D310" s="58" t="n">
        <f aca="false">1000*C310</f>
        <v>-4.36870314221424</v>
      </c>
    </row>
    <row r="311" customFormat="false" ht="12.75" hidden="false" customHeight="false" outlineLevel="0" collapsed="false">
      <c r="A311" s="0" t="n">
        <v>5906</v>
      </c>
      <c r="B311" s="7" t="n">
        <v>0.70007706315</v>
      </c>
      <c r="C311" s="0" t="n">
        <v>-0.00423713962658958</v>
      </c>
      <c r="D311" s="58" t="n">
        <f aca="false">1000*C311</f>
        <v>-4.23713962658958</v>
      </c>
    </row>
    <row r="312" customFormat="false" ht="12.75" hidden="false" customHeight="false" outlineLevel="0" collapsed="false">
      <c r="A312" s="75" t="n">
        <v>5921</v>
      </c>
      <c r="B312" s="76" t="n">
        <v>0.70911749105</v>
      </c>
      <c r="C312" s="75" t="n">
        <v>-0.00420919801454836</v>
      </c>
      <c r="D312" s="58" t="n">
        <f aca="false">1000*C312</f>
        <v>-4.20919801454836</v>
      </c>
    </row>
    <row r="313" customFormat="false" ht="12.75" hidden="false" customHeight="false" outlineLevel="0" collapsed="false">
      <c r="A313" s="0" t="n">
        <v>5971</v>
      </c>
      <c r="B313" s="7" t="n">
        <v>0.73972001545</v>
      </c>
      <c r="C313" s="0" t="n">
        <v>-0.00400020526743126</v>
      </c>
      <c r="D313" s="58" t="n">
        <f aca="false">1000*C313</f>
        <v>-4.00020526743126</v>
      </c>
    </row>
    <row r="314" customFormat="false" ht="12.75" hidden="false" customHeight="false" outlineLevel="0" collapsed="false">
      <c r="A314" s="0" t="n">
        <v>6021</v>
      </c>
      <c r="B314" s="7" t="n">
        <v>0.770343540125</v>
      </c>
      <c r="C314" s="0" t="n">
        <v>-0.00388572349019653</v>
      </c>
      <c r="D314" s="58" t="n">
        <f aca="false">1000*C314</f>
        <v>-3.88572349019653</v>
      </c>
    </row>
    <row r="315" customFormat="false" ht="12.75" hidden="false" customHeight="false" outlineLevel="0" collapsed="false">
      <c r="A315" s="0" t="n">
        <v>6069</v>
      </c>
      <c r="B315" s="7" t="n">
        <v>0.799783841975</v>
      </c>
      <c r="C315" s="0" t="n">
        <v>-0.00380732931221254</v>
      </c>
      <c r="D315" s="58" t="n">
        <f aca="false">1000*C315</f>
        <v>-3.80732931221254</v>
      </c>
    </row>
    <row r="316" customFormat="false" ht="12.75" hidden="false" customHeight="false" outlineLevel="0" collapsed="false">
      <c r="A316" s="75" t="n">
        <v>6071</v>
      </c>
      <c r="B316" s="76" t="n">
        <v>0.800998296975</v>
      </c>
      <c r="C316" s="75" t="n">
        <v>-0.00377036580035863</v>
      </c>
      <c r="D316" s="58" t="n">
        <f aca="false">1000*C316</f>
        <v>-3.77036580035863</v>
      </c>
    </row>
    <row r="317" customFormat="false" ht="12.75" hidden="false" customHeight="false" outlineLevel="0" collapsed="false">
      <c r="A317" s="0" t="n">
        <v>6121</v>
      </c>
      <c r="B317" s="7" t="n">
        <v>0.8315651419</v>
      </c>
      <c r="C317" s="0" t="n">
        <v>-0.00363696431089537</v>
      </c>
      <c r="D317" s="58" t="n">
        <f aca="false">1000*C317</f>
        <v>-3.63696431089537</v>
      </c>
    </row>
    <row r="318" customFormat="false" ht="12.75" hidden="false" customHeight="false" outlineLevel="0" collapsed="false">
      <c r="A318" s="0" t="n">
        <v>6171</v>
      </c>
      <c r="B318" s="7" t="n">
        <v>0.8621616018</v>
      </c>
      <c r="C318" s="0" t="n">
        <v>-0.00351065771351781</v>
      </c>
      <c r="D318" s="58" t="n">
        <f aca="false">1000*C318</f>
        <v>-3.51065771351781</v>
      </c>
    </row>
    <row r="319" customFormat="false" ht="12.75" hidden="false" customHeight="false" outlineLevel="0" collapsed="false">
      <c r="A319" s="0" t="n">
        <v>6221</v>
      </c>
      <c r="B319" s="7" t="n">
        <v>0.8928213191</v>
      </c>
      <c r="C319" s="0" t="n">
        <v>-0.00341938762026717</v>
      </c>
      <c r="D319" s="58" t="n">
        <f aca="false">1000*C319</f>
        <v>-3.41938762026717</v>
      </c>
    </row>
    <row r="320" customFormat="false" ht="12.75" hidden="false" customHeight="false" outlineLevel="0" collapsed="false">
      <c r="A320" s="0" t="n">
        <v>6232</v>
      </c>
      <c r="B320" s="7" t="n">
        <v>0.90006971835</v>
      </c>
      <c r="C320" s="0" t="n">
        <v>-0.00339302265091166</v>
      </c>
      <c r="D320" s="58" t="n">
        <f aca="false">1000*C320</f>
        <v>-3.39302265091166</v>
      </c>
    </row>
    <row r="321" customFormat="false" ht="12.75" hidden="false" customHeight="false" outlineLevel="0" collapsed="false">
      <c r="A321" s="75" t="n">
        <v>6271</v>
      </c>
      <c r="B321" s="76" t="n">
        <v>0.923494930325</v>
      </c>
      <c r="C321" s="75" t="n">
        <v>-0.00332146059123242</v>
      </c>
      <c r="D321" s="58" t="n">
        <f aca="false">1000*C321</f>
        <v>-3.32146059123242</v>
      </c>
    </row>
    <row r="322" customFormat="false" ht="12.75" hidden="false" customHeight="false" outlineLevel="0" collapsed="false">
      <c r="A322" s="0" t="n">
        <v>6321</v>
      </c>
      <c r="B322" s="7" t="n">
        <v>0.954077768425</v>
      </c>
      <c r="C322" s="0" t="n">
        <v>-0.00323886203275319</v>
      </c>
      <c r="D322" s="58" t="n">
        <f aca="false">1000*C322</f>
        <v>-3.23886203275319</v>
      </c>
    </row>
    <row r="323" customFormat="false" ht="12.75" hidden="false" customHeight="false" outlineLevel="0" collapsed="false">
      <c r="A323" s="0" t="n">
        <v>6371</v>
      </c>
      <c r="B323" s="7" t="n">
        <v>0.984749210425</v>
      </c>
      <c r="C323" s="0" t="n">
        <v>-0.00314049704741685</v>
      </c>
      <c r="D323" s="58" t="n">
        <f aca="false">1000*C323</f>
        <v>-3.14049704741685</v>
      </c>
    </row>
    <row r="324" customFormat="false" ht="12.75" hidden="false" customHeight="false" outlineLevel="0" collapsed="false">
      <c r="A324" s="0" t="n">
        <v>6391</v>
      </c>
      <c r="B324" s="7" t="n">
        <v>0.997332527</v>
      </c>
      <c r="C324" s="0" t="n">
        <v>-0.00308426345829314</v>
      </c>
      <c r="D324" s="58" t="n">
        <f aca="false">1000*C324</f>
        <v>-3.08426345829314</v>
      </c>
    </row>
    <row r="325" customFormat="false" ht="12.75" hidden="false" customHeight="false" outlineLevel="0" collapsed="false">
      <c r="A325" s="0" t="n">
        <v>6396</v>
      </c>
      <c r="B325" s="7" t="n">
        <v>0.99963543535</v>
      </c>
      <c r="C325" s="0" t="n">
        <v>-0.00303994228057258</v>
      </c>
      <c r="D325" s="58" t="n">
        <f aca="false">1000*C325</f>
        <v>-3.03994228057258</v>
      </c>
    </row>
    <row r="326" customFormat="false" ht="12.75" hidden="false" customHeight="false" outlineLevel="0" collapsed="false">
      <c r="A326" s="0" t="n">
        <v>6401</v>
      </c>
      <c r="B326" s="7" t="n">
        <v>0.99933721745</v>
      </c>
      <c r="C326" s="0" t="n">
        <v>-0.00285731450281099</v>
      </c>
      <c r="D326" s="58" t="n">
        <f aca="false">1000*C326</f>
        <v>-2.85731450281099</v>
      </c>
    </row>
    <row r="327" customFormat="false" ht="12.75" hidden="false" customHeight="false" outlineLevel="0" collapsed="false">
      <c r="A327" s="0" t="n">
        <v>6401</v>
      </c>
      <c r="B327" s="7" t="n">
        <v>0.99933721745</v>
      </c>
      <c r="C327" s="0" t="n">
        <v>-0.00285731450281099</v>
      </c>
      <c r="D327" s="58" t="n">
        <f aca="false">1000*C327</f>
        <v>-2.85731450281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49" activeCellId="0" sqref="A249:C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7" width="10.13"/>
    <col collapsed="false" customWidth="true" hidden="false" outlineLevel="0" max="4" min="4" style="0" width="3.56"/>
    <col collapsed="false" customWidth="true" hidden="false" outlineLevel="0" max="5" min="5" style="0" width="10.99"/>
    <col collapsed="false" customWidth="true" hidden="false" outlineLevel="0" max="7" min="7" style="0" width="5.85"/>
  </cols>
  <sheetData>
    <row r="1" customFormat="false" ht="12.75" hidden="false" customHeight="false" outlineLevel="0" collapsed="false">
      <c r="A1" s="4" t="s">
        <v>99</v>
      </c>
    </row>
    <row r="2" s="4" customFormat="true" ht="12.75" hidden="false" customHeight="false" outlineLevel="0" collapsed="false">
      <c r="A2" s="4" t="s">
        <v>100</v>
      </c>
      <c r="B2" s="69"/>
      <c r="E2" s="0"/>
      <c r="F2" s="0"/>
      <c r="G2" s="0"/>
      <c r="H2" s="0" t="s">
        <v>101</v>
      </c>
      <c r="I2" s="0"/>
      <c r="J2" s="0"/>
    </row>
    <row r="3" s="4" customFormat="true" ht="12.75" hidden="false" customHeight="false" outlineLevel="0" collapsed="false">
      <c r="B3" s="69"/>
    </row>
    <row r="4" s="5" customFormat="true" ht="12.75" hidden="false" customHeight="false" outlineLevel="0" collapsed="false">
      <c r="A4" s="5" t="s">
        <v>102</v>
      </c>
      <c r="B4" s="71"/>
      <c r="C4" s="5" t="s">
        <v>3</v>
      </c>
      <c r="E4" s="5" t="s">
        <v>103</v>
      </c>
      <c r="F4" s="5" t="n">
        <v>6</v>
      </c>
      <c r="G4" s="5" t="s">
        <v>13</v>
      </c>
    </row>
    <row r="5" s="4" customFormat="true" ht="12.75" hidden="false" customHeight="false" outlineLevel="0" collapsed="false">
      <c r="A5" s="5" t="s">
        <v>104</v>
      </c>
      <c r="B5" s="69"/>
      <c r="C5" s="5" t="n">
        <v>25</v>
      </c>
      <c r="E5" s="0" t="s">
        <v>105</v>
      </c>
      <c r="F5" s="72" t="n">
        <v>4.23</v>
      </c>
      <c r="G5" s="0" t="s">
        <v>106</v>
      </c>
      <c r="H5" s="0" t="s">
        <v>107</v>
      </c>
      <c r="I5" s="72" t="n">
        <v>0.53</v>
      </c>
      <c r="J5" s="0" t="s">
        <v>13</v>
      </c>
    </row>
    <row r="6" s="4" customFormat="true" ht="12.75" hidden="false" customHeight="false" outlineLevel="0" collapsed="false">
      <c r="A6" s="5" t="s">
        <v>108</v>
      </c>
      <c r="B6" s="69"/>
      <c r="C6" s="5" t="n">
        <v>10</v>
      </c>
      <c r="E6" s="0" t="s">
        <v>109</v>
      </c>
      <c r="F6" s="49" t="n">
        <v>20</v>
      </c>
      <c r="G6" s="0" t="s">
        <v>67</v>
      </c>
      <c r="H6" s="0" t="s">
        <v>110</v>
      </c>
      <c r="I6" s="73" t="n">
        <v>1.2378432499637E-006</v>
      </c>
      <c r="J6" s="0" t="s">
        <v>111</v>
      </c>
    </row>
    <row r="7" s="4" customFormat="true" ht="12.75" hidden="false" customHeight="false" outlineLevel="0" collapsed="false">
      <c r="A7" s="5" t="s">
        <v>112</v>
      </c>
      <c r="B7" s="69"/>
      <c r="C7" s="5" t="n">
        <v>2</v>
      </c>
      <c r="E7" s="0" t="s">
        <v>113</v>
      </c>
      <c r="F7" s="47" t="n">
        <v>1</v>
      </c>
      <c r="G7" s="0" t="s">
        <v>114</v>
      </c>
      <c r="H7" s="0"/>
      <c r="I7" s="72"/>
      <c r="J7" s="0"/>
    </row>
    <row r="8" s="4" customFormat="true" ht="12.75" hidden="false" customHeight="false" outlineLevel="0" collapsed="false">
      <c r="A8" s="5"/>
      <c r="B8" s="69"/>
      <c r="C8" s="5"/>
    </row>
    <row r="9" s="23" customFormat="true" ht="12.75" hidden="false" customHeight="false" outlineLevel="0" collapsed="false">
      <c r="A9" s="23" t="s">
        <v>115</v>
      </c>
      <c r="B9" s="74" t="s">
        <v>33</v>
      </c>
      <c r="C9" s="23" t="s">
        <v>116</v>
      </c>
      <c r="E9" s="0"/>
      <c r="F9" s="0"/>
      <c r="G9" s="0"/>
      <c r="H9" s="0"/>
      <c r="I9" s="0"/>
      <c r="J9" s="0"/>
    </row>
    <row r="10" customFormat="false" ht="12.75" hidden="false" customHeight="false" outlineLevel="0" collapsed="false">
      <c r="A10" s="0" t="n">
        <v>1</v>
      </c>
      <c r="B10" s="7" t="n">
        <v>-0.999851432625</v>
      </c>
      <c r="C10" s="0" t="n">
        <v>0.00308142757017767</v>
      </c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0" t="n">
        <v>3</v>
      </c>
      <c r="B11" s="7" t="n">
        <v>-0.99642787465</v>
      </c>
      <c r="C11" s="0" t="n">
        <v>0.00163860687618492</v>
      </c>
    </row>
    <row r="12" customFormat="false" ht="12.75" hidden="false" customHeight="false" outlineLevel="0" collapsed="false">
      <c r="A12" s="0" t="n">
        <v>5</v>
      </c>
      <c r="B12" s="7" t="n">
        <v>-0.9928437396</v>
      </c>
      <c r="C12" s="0" t="n">
        <v>0.000406201856535426</v>
      </c>
    </row>
    <row r="13" customFormat="false" ht="12.75" hidden="false" customHeight="false" outlineLevel="0" collapsed="false">
      <c r="A13" s="0" t="n">
        <v>7</v>
      </c>
      <c r="B13" s="7" t="n">
        <v>-0.9892229843</v>
      </c>
      <c r="C13" s="0" t="n">
        <v>-0.000644112675701635</v>
      </c>
    </row>
    <row r="14" customFormat="false" ht="12.75" hidden="false" customHeight="false" outlineLevel="0" collapsed="false">
      <c r="A14" s="0" t="n">
        <v>9</v>
      </c>
      <c r="B14" s="7" t="n">
        <v>-0.985601490375</v>
      </c>
      <c r="C14" s="0" t="n">
        <v>-0.00142061706760741</v>
      </c>
    </row>
    <row r="15" customFormat="false" ht="12.75" hidden="false" customHeight="false" outlineLevel="0" collapsed="false">
      <c r="A15" s="0" t="n">
        <v>11</v>
      </c>
      <c r="B15" s="7" t="n">
        <v>-0.98202611775</v>
      </c>
      <c r="C15" s="0" t="n">
        <v>-0.00199697755625474</v>
      </c>
    </row>
    <row r="16" customFormat="false" ht="12.75" hidden="false" customHeight="false" outlineLevel="0" collapsed="false">
      <c r="A16" s="0" t="n">
        <v>13</v>
      </c>
      <c r="B16" s="7" t="n">
        <v>-0.97839003015</v>
      </c>
      <c r="C16" s="0" t="n">
        <v>-0.00237122279163744</v>
      </c>
    </row>
    <row r="17" customFormat="false" ht="12.75" hidden="false" customHeight="false" outlineLevel="0" collapsed="false">
      <c r="A17" s="0" t="n">
        <v>15</v>
      </c>
      <c r="B17" s="7" t="n">
        <v>-0.974815295075</v>
      </c>
      <c r="C17" s="0" t="n">
        <v>-0.00265976617938329</v>
      </c>
    </row>
    <row r="18" customFormat="false" ht="12.75" hidden="false" customHeight="false" outlineLevel="0" collapsed="false">
      <c r="A18" s="0" t="n">
        <v>17</v>
      </c>
      <c r="B18" s="7" t="n">
        <v>-0.971168462425</v>
      </c>
      <c r="C18" s="0" t="n">
        <v>-0.00284963831155694</v>
      </c>
    </row>
    <row r="19" customFormat="false" ht="12.75" hidden="false" customHeight="false" outlineLevel="0" collapsed="false">
      <c r="A19" s="0" t="n">
        <v>19</v>
      </c>
      <c r="B19" s="7" t="n">
        <v>-0.967588448125</v>
      </c>
      <c r="C19" s="0" t="n">
        <v>-0.00301429791470425</v>
      </c>
    </row>
    <row r="20" customFormat="false" ht="12.75" hidden="false" customHeight="false" outlineLevel="0" collapsed="false">
      <c r="A20" s="0" t="n">
        <v>21</v>
      </c>
      <c r="B20" s="7" t="n">
        <v>-0.96403280845</v>
      </c>
      <c r="C20" s="0" t="n">
        <v>-0.003037020317407</v>
      </c>
    </row>
    <row r="21" customFormat="false" ht="12.75" hidden="false" customHeight="false" outlineLevel="0" collapsed="false">
      <c r="A21" s="0" t="n">
        <v>23</v>
      </c>
      <c r="B21" s="7" t="n">
        <v>-0.9604157696</v>
      </c>
      <c r="C21" s="0" t="n">
        <v>-0.00315613135988533</v>
      </c>
    </row>
    <row r="22" customFormat="false" ht="12.75" hidden="false" customHeight="false" outlineLevel="0" collapsed="false">
      <c r="A22" s="0" t="n">
        <v>25</v>
      </c>
      <c r="B22" s="7" t="n">
        <v>-0.95679599395</v>
      </c>
      <c r="C22" s="0" t="n">
        <v>-0.00323820177330028</v>
      </c>
    </row>
    <row r="23" customFormat="false" ht="12.75" hidden="false" customHeight="false" outlineLevel="0" collapsed="false">
      <c r="A23" s="0" t="n">
        <v>50</v>
      </c>
      <c r="B23" s="7" t="n">
        <v>-0.925559130625</v>
      </c>
      <c r="C23" s="0" t="n">
        <v>-0.00344021327130142</v>
      </c>
    </row>
    <row r="24" customFormat="false" ht="12.75" hidden="false" customHeight="false" outlineLevel="0" collapsed="false">
      <c r="A24" s="75" t="n">
        <v>70</v>
      </c>
      <c r="B24" s="76" t="n">
        <v>-0.90039754345</v>
      </c>
      <c r="C24" s="75" t="n">
        <v>-0.00351522832679953</v>
      </c>
    </row>
    <row r="25" customFormat="false" ht="12.75" hidden="false" customHeight="false" outlineLevel="0" collapsed="false">
      <c r="A25" s="0" t="n">
        <v>75</v>
      </c>
      <c r="B25" s="7" t="n">
        <v>-0.894389972</v>
      </c>
      <c r="C25" s="0" t="n">
        <v>-0.0034706135635019</v>
      </c>
    </row>
    <row r="26" customFormat="false" ht="12.75" hidden="false" customHeight="false" outlineLevel="0" collapsed="false">
      <c r="A26" s="0" t="n">
        <v>100</v>
      </c>
      <c r="B26" s="7" t="n">
        <v>-0.8630809489</v>
      </c>
      <c r="C26" s="0" t="n">
        <v>-0.00350091010043889</v>
      </c>
    </row>
    <row r="27" customFormat="false" ht="12.75" hidden="false" customHeight="false" outlineLevel="0" collapsed="false">
      <c r="A27" s="0" t="n">
        <v>125</v>
      </c>
      <c r="B27" s="7" t="n">
        <v>-0.8319434423</v>
      </c>
      <c r="C27" s="0" t="n">
        <v>-0.00362655772451665</v>
      </c>
    </row>
    <row r="28" customFormat="false" ht="12.75" hidden="false" customHeight="false" outlineLevel="0" collapsed="false">
      <c r="A28" s="75" t="n">
        <v>150</v>
      </c>
      <c r="B28" s="76" t="n">
        <v>-0.8007693621</v>
      </c>
      <c r="C28" s="75" t="n">
        <v>-0.00374463121436015</v>
      </c>
    </row>
    <row r="29" customFormat="false" ht="12.75" hidden="false" customHeight="false" outlineLevel="0" collapsed="false">
      <c r="A29" s="0" t="n">
        <v>175</v>
      </c>
      <c r="B29" s="7" t="n">
        <v>-0.76964863395</v>
      </c>
      <c r="C29" s="0" t="n">
        <v>-0.00371941868533381</v>
      </c>
    </row>
    <row r="30" customFormat="false" ht="12.75" hidden="false" customHeight="false" outlineLevel="0" collapsed="false">
      <c r="A30" s="0" t="n">
        <v>200</v>
      </c>
      <c r="B30" s="7" t="n">
        <v>-0.738384060525</v>
      </c>
      <c r="C30" s="0" t="n">
        <v>-0.00381559981458243</v>
      </c>
    </row>
    <row r="31" customFormat="false" ht="12.75" hidden="false" customHeight="false" outlineLevel="0" collapsed="false">
      <c r="A31" s="0" t="n">
        <v>225</v>
      </c>
      <c r="B31" s="7" t="n">
        <v>-0.70726682335</v>
      </c>
      <c r="C31" s="0" t="n">
        <v>-0.00391115841225015</v>
      </c>
    </row>
    <row r="32" customFormat="false" ht="12.75" hidden="false" customHeight="false" outlineLevel="0" collapsed="false">
      <c r="A32" s="77" t="n">
        <v>230</v>
      </c>
      <c r="B32" s="78" t="n">
        <v>-0.699996039875</v>
      </c>
      <c r="C32" s="77" t="n">
        <v>-0.00393491836758773</v>
      </c>
    </row>
    <row r="33" customFormat="false" ht="12.75" hidden="false" customHeight="false" outlineLevel="0" collapsed="false">
      <c r="A33" s="0" t="n">
        <v>250</v>
      </c>
      <c r="B33" s="7" t="n">
        <v>-0.6760063007</v>
      </c>
      <c r="C33" s="0" t="n">
        <v>-0.0040198939283802</v>
      </c>
    </row>
    <row r="34" customFormat="false" ht="12.75" hidden="false" customHeight="false" outlineLevel="0" collapsed="false">
      <c r="A34" s="0" t="n">
        <v>260</v>
      </c>
      <c r="B34" s="7" t="n">
        <v>-0.6628379076</v>
      </c>
      <c r="C34" s="0" t="n">
        <v>-0.00404811536004754</v>
      </c>
    </row>
    <row r="35" customFormat="false" ht="12.75" hidden="false" customHeight="false" outlineLevel="0" collapsed="false">
      <c r="A35" s="0" t="n">
        <v>270</v>
      </c>
      <c r="B35" s="7" t="n">
        <v>-0.64966592245</v>
      </c>
      <c r="C35" s="0" t="n">
        <v>-0.00407353539960084</v>
      </c>
    </row>
    <row r="36" customFormat="false" ht="12.75" hidden="false" customHeight="false" outlineLevel="0" collapsed="false">
      <c r="A36" s="0" t="n">
        <v>280</v>
      </c>
      <c r="B36" s="7" t="n">
        <v>-0.63649762265</v>
      </c>
      <c r="C36" s="0" t="n">
        <v>-0.00415902973671072</v>
      </c>
    </row>
    <row r="37" customFormat="false" ht="12.75" hidden="false" customHeight="false" outlineLevel="0" collapsed="false">
      <c r="A37" s="0" t="n">
        <v>290</v>
      </c>
      <c r="B37" s="7" t="n">
        <v>-0.62318172225</v>
      </c>
      <c r="C37" s="0" t="n">
        <v>-0.00419928677894207</v>
      </c>
    </row>
    <row r="38" customFormat="false" ht="12.75" hidden="false" customHeight="false" outlineLevel="0" collapsed="false">
      <c r="A38" s="0" t="n">
        <v>300</v>
      </c>
      <c r="B38" s="7" t="n">
        <v>-0.6100065649</v>
      </c>
      <c r="C38" s="0" t="n">
        <v>-0.00427980086340478</v>
      </c>
    </row>
    <row r="39" customFormat="false" ht="12.75" hidden="false" customHeight="false" outlineLevel="0" collapsed="false">
      <c r="A39" s="75" t="n">
        <v>307</v>
      </c>
      <c r="B39" s="76" t="n">
        <v>-0.60037851805</v>
      </c>
      <c r="C39" s="75" t="n">
        <v>-0.00436124874523883</v>
      </c>
    </row>
    <row r="40" customFormat="false" ht="12.75" hidden="false" customHeight="false" outlineLevel="0" collapsed="false">
      <c r="A40" s="0" t="n">
        <v>310</v>
      </c>
      <c r="B40" s="7" t="n">
        <v>-0.59685022305</v>
      </c>
      <c r="C40" s="0" t="n">
        <v>-0.00433157473988273</v>
      </c>
    </row>
    <row r="41" customFormat="false" ht="12.75" hidden="false" customHeight="false" outlineLevel="0" collapsed="false">
      <c r="A41" s="0" t="n">
        <v>335</v>
      </c>
      <c r="B41" s="7" t="n">
        <v>-0.56571433365</v>
      </c>
      <c r="C41" s="0" t="n">
        <v>-0.00449156535617331</v>
      </c>
    </row>
    <row r="42" customFormat="false" ht="12.75" hidden="false" customHeight="false" outlineLevel="0" collapsed="false">
      <c r="A42" s="0" t="n">
        <v>360</v>
      </c>
      <c r="B42" s="7" t="n">
        <v>-0.5344663443</v>
      </c>
      <c r="C42" s="0" t="n">
        <v>-0.00462644719870103</v>
      </c>
    </row>
    <row r="43" customFormat="false" ht="12.75" hidden="false" customHeight="false" outlineLevel="0" collapsed="false">
      <c r="A43" s="0" t="n">
        <v>385</v>
      </c>
      <c r="B43" s="7" t="n">
        <v>-0.503295895025</v>
      </c>
      <c r="C43" s="0" t="n">
        <v>-0.00487359223631722</v>
      </c>
    </row>
    <row r="44" customFormat="false" ht="12.75" hidden="false" customHeight="false" outlineLevel="0" collapsed="false">
      <c r="A44" s="75" t="n">
        <v>387</v>
      </c>
      <c r="B44" s="76" t="n">
        <v>-0.499732721375</v>
      </c>
      <c r="C44" s="75" t="n">
        <v>-0.00485076607835099</v>
      </c>
    </row>
    <row r="45" customFormat="false" ht="12.75" hidden="false" customHeight="false" outlineLevel="0" collapsed="false">
      <c r="A45" s="0" t="n">
        <v>410</v>
      </c>
      <c r="B45" s="7" t="n">
        <v>-0.472147907725</v>
      </c>
      <c r="C45" s="0" t="n">
        <v>-0.00503877061578195</v>
      </c>
    </row>
    <row r="46" customFormat="false" ht="12.75" hidden="false" customHeight="false" outlineLevel="0" collapsed="false">
      <c r="A46" s="0" t="n">
        <v>435</v>
      </c>
      <c r="B46" s="7" t="n">
        <v>-0.44098296315</v>
      </c>
      <c r="C46" s="0" t="n">
        <v>-0.005350347672021</v>
      </c>
    </row>
    <row r="47" customFormat="false" ht="12.75" hidden="false" customHeight="false" outlineLevel="0" collapsed="false">
      <c r="A47" s="0" t="n">
        <v>460</v>
      </c>
      <c r="B47" s="7" t="n">
        <v>-0.40974876665</v>
      </c>
      <c r="C47" s="0" t="n">
        <v>-0.00563401456238316</v>
      </c>
    </row>
    <row r="48" customFormat="false" ht="12.75" hidden="false" customHeight="false" outlineLevel="0" collapsed="false">
      <c r="A48" s="75" t="n">
        <v>467</v>
      </c>
      <c r="B48" s="76" t="n">
        <v>-0.40020100445</v>
      </c>
      <c r="C48" s="75" t="n">
        <v>-0.00569834282574254</v>
      </c>
    </row>
    <row r="49" customFormat="false" ht="12.75" hidden="false" customHeight="false" outlineLevel="0" collapsed="false">
      <c r="A49" s="0" t="n">
        <v>485</v>
      </c>
      <c r="B49" s="7" t="n">
        <v>-0.378591208325</v>
      </c>
      <c r="C49" s="0" t="n">
        <v>-0.00596323001341429</v>
      </c>
    </row>
    <row r="50" customFormat="false" ht="12.75" hidden="false" customHeight="false" outlineLevel="0" collapsed="false">
      <c r="A50" s="0" t="n">
        <v>510</v>
      </c>
      <c r="B50" s="7" t="n">
        <v>-0.3473668161</v>
      </c>
      <c r="C50" s="0" t="n">
        <v>-0.00632990111456275</v>
      </c>
    </row>
    <row r="51" customFormat="false" ht="12.75" hidden="false" customHeight="false" outlineLevel="0" collapsed="false">
      <c r="A51" s="0" t="n">
        <v>535</v>
      </c>
      <c r="B51" s="7" t="n">
        <v>-0.316173174</v>
      </c>
      <c r="C51" s="0" t="n">
        <v>-0.00679109326074409</v>
      </c>
    </row>
    <row r="52" customFormat="false" ht="12.75" hidden="false" customHeight="false" outlineLevel="0" collapsed="false">
      <c r="A52" s="75" t="n">
        <v>547</v>
      </c>
      <c r="B52" s="76" t="n">
        <v>-0.300531903275</v>
      </c>
      <c r="C52" s="75" t="n">
        <v>-0.0071423048276336</v>
      </c>
    </row>
    <row r="53" customFormat="false" ht="12.75" hidden="false" customHeight="false" outlineLevel="0" collapsed="false">
      <c r="A53" s="0" t="n">
        <v>560</v>
      </c>
      <c r="B53" s="7" t="n">
        <v>-0.284926778525</v>
      </c>
      <c r="C53" s="0" t="n">
        <v>-0.00746394614443048</v>
      </c>
    </row>
    <row r="54" customFormat="false" ht="12.75" hidden="false" customHeight="false" outlineLevel="0" collapsed="false">
      <c r="A54" s="0" t="n">
        <v>585</v>
      </c>
      <c r="B54" s="7" t="n">
        <v>-0.2537635289</v>
      </c>
      <c r="C54" s="0" t="n">
        <v>-0.00812673476755904</v>
      </c>
    </row>
    <row r="55" customFormat="false" ht="12.75" hidden="false" customHeight="false" outlineLevel="0" collapsed="false">
      <c r="A55" s="0" t="n">
        <v>595</v>
      </c>
      <c r="B55" s="7" t="n">
        <v>-0.24043001035</v>
      </c>
      <c r="C55" s="0" t="n">
        <v>-0.00848479418183841</v>
      </c>
    </row>
    <row r="56" customFormat="false" ht="12.75" hidden="false" customHeight="false" outlineLevel="0" collapsed="false">
      <c r="A56" s="0" t="n">
        <v>605</v>
      </c>
      <c r="B56" s="7" t="n">
        <v>-0.22726139955</v>
      </c>
      <c r="C56" s="0" t="n">
        <v>-0.00886111452249077</v>
      </c>
    </row>
    <row r="57" customFormat="false" ht="12.75" hidden="false" customHeight="false" outlineLevel="0" collapsed="false">
      <c r="A57" s="0" t="n">
        <v>615</v>
      </c>
      <c r="B57" s="7" t="n">
        <v>-0.2140848738</v>
      </c>
      <c r="C57" s="0" t="n">
        <v>-0.00930373447650868</v>
      </c>
    </row>
    <row r="58" customFormat="false" ht="12.75" hidden="false" customHeight="false" outlineLevel="0" collapsed="false">
      <c r="A58" s="75" t="n">
        <v>625</v>
      </c>
      <c r="B58" s="76" t="n">
        <v>-0.2008822707</v>
      </c>
      <c r="C58" s="75" t="n">
        <v>-0.00978308379379952</v>
      </c>
    </row>
    <row r="59" customFormat="false" ht="12.75" hidden="false" customHeight="false" outlineLevel="0" collapsed="false">
      <c r="A59" s="0" t="n">
        <v>635</v>
      </c>
      <c r="B59" s="7" t="n">
        <v>-0.18764824105</v>
      </c>
      <c r="C59" s="0" t="n">
        <v>-0.0103199135270599</v>
      </c>
    </row>
    <row r="60" customFormat="false" ht="12.75" hidden="false" customHeight="false" outlineLevel="0" collapsed="false">
      <c r="A60" s="0" t="n">
        <v>645</v>
      </c>
      <c r="B60" s="7" t="n">
        <v>-0.1744232304</v>
      </c>
      <c r="C60" s="0" t="n">
        <v>-0.0109315508052914</v>
      </c>
    </row>
    <row r="61" customFormat="false" ht="12.75" hidden="false" customHeight="false" outlineLevel="0" collapsed="false">
      <c r="A61" s="0" t="n">
        <v>655</v>
      </c>
      <c r="B61" s="7" t="n">
        <v>-0.1612555837</v>
      </c>
      <c r="C61" s="0" t="n">
        <v>-0.0116166468100687</v>
      </c>
    </row>
    <row r="62" customFormat="false" ht="12.75" hidden="false" customHeight="false" outlineLevel="0" collapsed="false">
      <c r="A62" s="0" t="n">
        <v>665</v>
      </c>
      <c r="B62" s="7" t="n">
        <v>-0.148039599825</v>
      </c>
      <c r="C62" s="0" t="n">
        <v>-0.0124046680362211</v>
      </c>
    </row>
    <row r="63" customFormat="false" ht="12.75" hidden="false" customHeight="false" outlineLevel="0" collapsed="false">
      <c r="A63" s="0" t="n">
        <v>675</v>
      </c>
      <c r="B63" s="7" t="n">
        <v>-0.134841490675</v>
      </c>
      <c r="C63" s="0" t="n">
        <v>-0.0132964445258564</v>
      </c>
    </row>
    <row r="64" customFormat="false" ht="12.75" hidden="false" customHeight="false" outlineLevel="0" collapsed="false">
      <c r="A64" s="0" t="n">
        <v>685</v>
      </c>
      <c r="B64" s="7" t="n">
        <v>-0.121557716575</v>
      </c>
      <c r="C64" s="0" t="n">
        <v>-0.0143594172002383</v>
      </c>
    </row>
    <row r="65" customFormat="false" ht="12.75" hidden="false" customHeight="false" outlineLevel="0" collapsed="false">
      <c r="A65" s="0" t="n">
        <v>695</v>
      </c>
      <c r="B65" s="7" t="n">
        <v>-0.1083318429</v>
      </c>
      <c r="C65" s="0" t="n">
        <v>-0.015603027788344</v>
      </c>
    </row>
    <row r="66" customFormat="false" ht="12.75" hidden="false" customHeight="false" outlineLevel="0" collapsed="false">
      <c r="A66" s="0" t="n">
        <v>697</v>
      </c>
      <c r="B66" s="7" t="n">
        <v>-0.10472413405</v>
      </c>
      <c r="C66" s="0" t="n">
        <v>-0.0159159536630083</v>
      </c>
    </row>
    <row r="67" customFormat="false" ht="12.75" hidden="false" customHeight="false" outlineLevel="0" collapsed="false">
      <c r="A67" s="0" t="n">
        <v>699</v>
      </c>
      <c r="B67" s="7" t="n">
        <v>-0.101152493425</v>
      </c>
      <c r="C67" s="0" t="n">
        <v>-0.0163153076721539</v>
      </c>
    </row>
    <row r="68" customFormat="false" ht="12.75" hidden="false" customHeight="false" outlineLevel="0" collapsed="false">
      <c r="A68" s="75" t="n">
        <v>700</v>
      </c>
      <c r="B68" s="76" t="n">
        <v>-0.0987613777</v>
      </c>
      <c r="C68" s="75" t="n">
        <v>-0.0165048685385371</v>
      </c>
    </row>
    <row r="69" customFormat="false" ht="12.75" hidden="false" customHeight="false" outlineLevel="0" collapsed="false">
      <c r="A69" s="0" t="n">
        <v>701</v>
      </c>
      <c r="B69" s="7" t="n">
        <v>-0.097526668825</v>
      </c>
      <c r="C69" s="0" t="n">
        <v>-0.0167012772523101</v>
      </c>
    </row>
    <row r="70" customFormat="false" ht="12.75" hidden="false" customHeight="false" outlineLevel="0" collapsed="false">
      <c r="A70" s="0" t="n">
        <v>703</v>
      </c>
      <c r="B70" s="7" t="n">
        <v>-0.09395249355</v>
      </c>
      <c r="C70" s="0" t="n">
        <v>-0.0171324841273449</v>
      </c>
    </row>
    <row r="71" customFormat="false" ht="12.75" hidden="false" customHeight="false" outlineLevel="0" collapsed="false">
      <c r="A71" s="0" t="n">
        <v>705</v>
      </c>
      <c r="B71" s="7" t="n">
        <v>-0.090341542525</v>
      </c>
      <c r="C71" s="0" t="n">
        <v>-0.0175494765312826</v>
      </c>
    </row>
    <row r="72" customFormat="false" ht="12.75" hidden="false" customHeight="false" outlineLevel="0" collapsed="false">
      <c r="A72" s="0" t="n">
        <v>707</v>
      </c>
      <c r="B72" s="7" t="n">
        <v>-0.086744431</v>
      </c>
      <c r="C72" s="0" t="n">
        <v>-0.0180682528486969</v>
      </c>
    </row>
    <row r="73" customFormat="false" ht="12.75" hidden="false" customHeight="false" outlineLevel="0" collapsed="false">
      <c r="A73" s="0" t="n">
        <v>709</v>
      </c>
      <c r="B73" s="7" t="n">
        <v>-0.08313861925</v>
      </c>
      <c r="C73" s="0" t="n">
        <v>-0.0185087976974452</v>
      </c>
    </row>
    <row r="74" customFormat="false" ht="12.75" hidden="false" customHeight="false" outlineLevel="0" collapsed="false">
      <c r="A74" s="0" t="n">
        <v>711</v>
      </c>
      <c r="B74" s="7" t="n">
        <v>-0.07954712905</v>
      </c>
      <c r="C74" s="0" t="n">
        <v>-0.019012425746391</v>
      </c>
    </row>
    <row r="75" customFormat="false" ht="12.75" hidden="false" customHeight="false" outlineLevel="0" collapsed="false">
      <c r="A75" s="0" t="n">
        <v>713</v>
      </c>
      <c r="B75" s="7" t="n">
        <v>-0.075946378825</v>
      </c>
      <c r="C75" s="0" t="n">
        <v>-0.0195520568717654</v>
      </c>
    </row>
    <row r="76" customFormat="false" ht="12.75" hidden="false" customHeight="false" outlineLevel="0" collapsed="false">
      <c r="A76" s="0" t="n">
        <v>715</v>
      </c>
      <c r="B76" s="7" t="n">
        <v>-0.072381930075</v>
      </c>
      <c r="C76" s="0" t="n">
        <v>-0.0200797561418392</v>
      </c>
    </row>
    <row r="77" customFormat="false" ht="12.75" hidden="false" customHeight="false" outlineLevel="0" collapsed="false">
      <c r="A77" s="0" t="n">
        <v>717</v>
      </c>
      <c r="B77" s="7" t="n">
        <v>-0.06872352045</v>
      </c>
      <c r="C77" s="0" t="n">
        <v>-0.02072324628596</v>
      </c>
    </row>
    <row r="78" customFormat="false" ht="12.75" hidden="false" customHeight="false" outlineLevel="0" collapsed="false">
      <c r="A78" s="0" t="n">
        <v>719</v>
      </c>
      <c r="B78" s="7" t="n">
        <v>-0.065146103</v>
      </c>
      <c r="C78" s="0" t="n">
        <v>-0.0213328084589218</v>
      </c>
    </row>
    <row r="79" customFormat="false" ht="12.75" hidden="false" customHeight="false" outlineLevel="0" collapsed="false">
      <c r="A79" s="0" t="n">
        <v>721</v>
      </c>
      <c r="B79" s="7" t="n">
        <v>-0.0615067499</v>
      </c>
      <c r="C79" s="0" t="n">
        <v>-0.0220025486847037</v>
      </c>
    </row>
    <row r="80" customFormat="false" ht="12.75" hidden="false" customHeight="false" outlineLevel="0" collapsed="false">
      <c r="A80" s="0" t="n">
        <v>723</v>
      </c>
      <c r="B80" s="7" t="n">
        <v>-0.0578899443</v>
      </c>
      <c r="C80" s="0" t="n">
        <v>-0.0227393148106956</v>
      </c>
    </row>
    <row r="81" customFormat="false" ht="12.75" hidden="false" customHeight="false" outlineLevel="0" collapsed="false">
      <c r="A81" s="0" t="n">
        <v>725</v>
      </c>
      <c r="B81" s="7" t="n">
        <v>-0.0542808204</v>
      </c>
      <c r="C81" s="0" t="n">
        <v>-0.0234756659156335</v>
      </c>
    </row>
    <row r="82" customFormat="false" ht="12.75" hidden="false" customHeight="false" outlineLevel="0" collapsed="false">
      <c r="A82" s="0" t="n">
        <v>727</v>
      </c>
      <c r="B82" s="7" t="n">
        <v>-0.05069817815</v>
      </c>
      <c r="C82" s="0" t="n">
        <v>-0.0242426248232988</v>
      </c>
    </row>
    <row r="83" customFormat="false" ht="12.75" hidden="false" customHeight="false" outlineLevel="0" collapsed="false">
      <c r="A83" s="0" t="n">
        <v>729</v>
      </c>
      <c r="B83" s="7" t="n">
        <v>-0.047102092925</v>
      </c>
      <c r="C83" s="0" t="n">
        <v>-0.0251448805945458</v>
      </c>
    </row>
    <row r="84" customFormat="false" ht="12.75" hidden="false" customHeight="false" outlineLevel="0" collapsed="false">
      <c r="A84" s="0" t="n">
        <v>731</v>
      </c>
      <c r="B84" s="7" t="n">
        <v>-0.0435148712</v>
      </c>
      <c r="C84" s="0" t="n">
        <v>-0.026049315226326</v>
      </c>
    </row>
    <row r="85" customFormat="false" ht="12.75" hidden="false" customHeight="false" outlineLevel="0" collapsed="false">
      <c r="A85" s="0" t="n">
        <v>733</v>
      </c>
      <c r="B85" s="7" t="n">
        <v>-0.03989466015</v>
      </c>
      <c r="C85" s="0" t="n">
        <v>-0.0270519023373609</v>
      </c>
    </row>
    <row r="86" customFormat="false" ht="12.75" hidden="false" customHeight="false" outlineLevel="0" collapsed="false">
      <c r="A86" s="0" t="n">
        <v>735</v>
      </c>
      <c r="B86" s="7" t="n">
        <v>-0.036291297525</v>
      </c>
      <c r="C86" s="0" t="n">
        <v>-0.0280909075458784</v>
      </c>
    </row>
    <row r="87" customFormat="false" ht="12.75" hidden="false" customHeight="false" outlineLevel="0" collapsed="false">
      <c r="A87" s="0" t="n">
        <v>737</v>
      </c>
      <c r="B87" s="7" t="n">
        <v>-0.032708033275</v>
      </c>
      <c r="C87" s="0" t="n">
        <v>-0.0290828078647746</v>
      </c>
    </row>
    <row r="88" customFormat="false" ht="12.75" hidden="false" customHeight="false" outlineLevel="0" collapsed="false">
      <c r="A88" s="0" t="n">
        <v>739</v>
      </c>
      <c r="B88" s="7" t="n">
        <v>-0.0290756388</v>
      </c>
      <c r="C88" s="0" t="n">
        <v>-0.030212702684103</v>
      </c>
    </row>
    <row r="89" customFormat="false" ht="12.75" hidden="false" customHeight="false" outlineLevel="0" collapsed="false">
      <c r="A89" s="0" t="n">
        <v>741</v>
      </c>
      <c r="B89" s="7" t="n">
        <v>-0.025512146375</v>
      </c>
      <c r="C89" s="0" t="n">
        <v>-0.0313429087692219</v>
      </c>
    </row>
    <row r="90" customFormat="false" ht="12.75" hidden="false" customHeight="false" outlineLevel="0" collapsed="false">
      <c r="A90" s="0" t="n">
        <v>743</v>
      </c>
      <c r="B90" s="7" t="n">
        <v>-0.02192318305</v>
      </c>
      <c r="C90" s="0" t="n">
        <v>-0.0324144931304729</v>
      </c>
    </row>
    <row r="91" customFormat="false" ht="12.75" hidden="false" customHeight="false" outlineLevel="0" collapsed="false">
      <c r="A91" s="0" t="n">
        <v>745</v>
      </c>
      <c r="B91" s="7" t="n">
        <v>-0.018290244325</v>
      </c>
      <c r="C91" s="0" t="n">
        <v>-0.0335117050418042</v>
      </c>
    </row>
    <row r="92" customFormat="false" ht="12.75" hidden="false" customHeight="false" outlineLevel="0" collapsed="false">
      <c r="A92" s="0" t="n">
        <v>747</v>
      </c>
      <c r="B92" s="7" t="n">
        <v>-0.01473385825</v>
      </c>
      <c r="C92" s="0" t="n">
        <v>-0.0344783928316741</v>
      </c>
    </row>
    <row r="93" customFormat="false" ht="12.75" hidden="false" customHeight="false" outlineLevel="0" collapsed="false">
      <c r="A93" s="0" t="n">
        <v>749</v>
      </c>
      <c r="B93" s="7" t="n">
        <v>-0.0111121544</v>
      </c>
      <c r="C93" s="0" t="n">
        <v>-0.0354558711689462</v>
      </c>
    </row>
    <row r="94" customFormat="false" ht="12.75" hidden="false" customHeight="false" outlineLevel="0" collapsed="false">
      <c r="A94" s="0" t="n">
        <v>751</v>
      </c>
      <c r="B94" s="7" t="n">
        <v>-0.007484906975</v>
      </c>
      <c r="C94" s="0" t="n">
        <v>-0.0363474401480545</v>
      </c>
    </row>
    <row r="95" customFormat="false" ht="12.75" hidden="false" customHeight="false" outlineLevel="0" collapsed="false">
      <c r="A95" s="0" t="n">
        <v>753</v>
      </c>
      <c r="B95" s="7" t="n">
        <v>-0.0039616735</v>
      </c>
      <c r="C95" s="0" t="n">
        <v>-0.037101533403048</v>
      </c>
    </row>
    <row r="96" customFormat="false" ht="12.75" hidden="false" customHeight="false" outlineLevel="0" collapsed="false">
      <c r="A96" s="75" t="n">
        <v>755</v>
      </c>
      <c r="B96" s="76" t="n">
        <v>-0.00023713576205425</v>
      </c>
      <c r="C96" s="75" t="n">
        <v>-0.0378595693580538</v>
      </c>
    </row>
    <row r="97" customFormat="false" ht="12.75" hidden="false" customHeight="false" outlineLevel="0" collapsed="false">
      <c r="A97" s="0" t="n">
        <v>757</v>
      </c>
      <c r="B97" s="7" t="n">
        <v>0.003449915225</v>
      </c>
      <c r="C97" s="0" t="n">
        <v>-0.0384762906441959</v>
      </c>
    </row>
    <row r="98" customFormat="false" ht="12.75" hidden="false" customHeight="false" outlineLevel="0" collapsed="false">
      <c r="A98" s="0" t="n">
        <v>759</v>
      </c>
      <c r="B98" s="7" t="n">
        <v>0.007073842725</v>
      </c>
      <c r="C98" s="0" t="n">
        <v>-0.0389065637218594</v>
      </c>
    </row>
    <row r="99" customFormat="false" ht="12.75" hidden="false" customHeight="false" outlineLevel="0" collapsed="false">
      <c r="A99" s="0" t="n">
        <v>761</v>
      </c>
      <c r="B99" s="7" t="n">
        <v>0.01067142075</v>
      </c>
      <c r="C99" s="0" t="n">
        <v>-0.0392944008967583</v>
      </c>
    </row>
    <row r="100" customFormat="false" ht="12.75" hidden="false" customHeight="false" outlineLevel="0" collapsed="false">
      <c r="A100" s="0" t="n">
        <v>763</v>
      </c>
      <c r="B100" s="7" t="n">
        <v>0.0142682135</v>
      </c>
      <c r="C100" s="0" t="n">
        <v>-0.0395224549658937</v>
      </c>
    </row>
    <row r="101" customFormat="false" ht="12.75" hidden="false" customHeight="false" outlineLevel="0" collapsed="false">
      <c r="A101" s="0" t="n">
        <v>765</v>
      </c>
      <c r="B101" s="7" t="n">
        <v>0.01787181715</v>
      </c>
      <c r="C101" s="0" t="n">
        <v>-0.0395918672371637</v>
      </c>
    </row>
    <row r="102" customFormat="false" ht="12.75" hidden="false" customHeight="false" outlineLevel="0" collapsed="false">
      <c r="A102" s="0" t="n">
        <v>767</v>
      </c>
      <c r="B102" s="7" t="n">
        <v>0.021467980125</v>
      </c>
      <c r="C102" s="0" t="n">
        <v>-0.0396173910319805</v>
      </c>
    </row>
    <row r="103" customFormat="false" ht="12.75" hidden="false" customHeight="false" outlineLevel="0" collapsed="false">
      <c r="A103" s="0" t="n">
        <v>769</v>
      </c>
      <c r="B103" s="7" t="n">
        <v>0.025066514475</v>
      </c>
      <c r="C103" s="0" t="n">
        <v>-0.0393365255337324</v>
      </c>
    </row>
    <row r="104" customFormat="false" ht="12.75" hidden="false" customHeight="false" outlineLevel="0" collapsed="false">
      <c r="A104" s="0" t="n">
        <v>771</v>
      </c>
      <c r="B104" s="7" t="n">
        <v>0.028656667375</v>
      </c>
      <c r="C104" s="0" t="n">
        <v>-0.0389595826614991</v>
      </c>
    </row>
    <row r="105" customFormat="false" ht="12.75" hidden="false" customHeight="false" outlineLevel="0" collapsed="false">
      <c r="A105" s="0" t="n">
        <v>773</v>
      </c>
      <c r="B105" s="7" t="n">
        <v>0.0322374825</v>
      </c>
      <c r="C105" s="0" t="n">
        <v>-0.0384109248282017</v>
      </c>
    </row>
    <row r="106" customFormat="false" ht="12.75" hidden="false" customHeight="false" outlineLevel="0" collapsed="false">
      <c r="A106" s="0" t="n">
        <v>775</v>
      </c>
      <c r="B106" s="7" t="n">
        <v>0.035845432375</v>
      </c>
      <c r="C106" s="0" t="n">
        <v>-0.0377479286945462</v>
      </c>
    </row>
    <row r="107" customFormat="false" ht="12.75" hidden="false" customHeight="false" outlineLevel="0" collapsed="false">
      <c r="A107" s="0" t="n">
        <v>777</v>
      </c>
      <c r="B107" s="7" t="n">
        <v>0.039490399025</v>
      </c>
      <c r="C107" s="0" t="n">
        <v>-0.037043741721288</v>
      </c>
    </row>
    <row r="108" customFormat="false" ht="12.75" hidden="false" customHeight="false" outlineLevel="0" collapsed="false">
      <c r="A108" s="0" t="n">
        <v>779</v>
      </c>
      <c r="B108" s="7" t="n">
        <v>0.043027464225</v>
      </c>
      <c r="C108" s="0" t="n">
        <v>-0.0361884870843987</v>
      </c>
    </row>
    <row r="109" customFormat="false" ht="12.75" hidden="false" customHeight="false" outlineLevel="0" collapsed="false">
      <c r="A109" s="0" t="n">
        <v>781</v>
      </c>
      <c r="B109" s="7" t="n">
        <v>0.046669585225</v>
      </c>
      <c r="C109" s="0" t="n">
        <v>-0.0353505595765111</v>
      </c>
    </row>
    <row r="110" customFormat="false" ht="12.75" hidden="false" customHeight="false" outlineLevel="0" collapsed="false">
      <c r="A110" s="0" t="n">
        <v>783</v>
      </c>
      <c r="B110" s="7" t="n">
        <v>0.050278087125</v>
      </c>
      <c r="C110" s="0" t="n">
        <v>-0.0343917571866659</v>
      </c>
    </row>
    <row r="111" customFormat="false" ht="12.75" hidden="false" customHeight="false" outlineLevel="0" collapsed="false">
      <c r="A111" s="0" t="n">
        <v>785</v>
      </c>
      <c r="B111" s="7" t="n">
        <v>0.05382963715</v>
      </c>
      <c r="C111" s="0" t="n">
        <v>-0.0334492443731875</v>
      </c>
    </row>
    <row r="112" customFormat="false" ht="12.75" hidden="false" customHeight="false" outlineLevel="0" collapsed="false">
      <c r="A112" s="0" t="n">
        <v>787</v>
      </c>
      <c r="B112" s="7" t="n">
        <v>0.057455547275</v>
      </c>
      <c r="C112" s="0" t="n">
        <v>-0.0324996762017923</v>
      </c>
    </row>
    <row r="113" customFormat="false" ht="12.75" hidden="false" customHeight="false" outlineLevel="0" collapsed="false">
      <c r="A113" s="0" t="n">
        <v>789</v>
      </c>
      <c r="B113" s="7" t="n">
        <v>0.061068636425</v>
      </c>
      <c r="C113" s="0" t="n">
        <v>-0.0315223016197838</v>
      </c>
    </row>
    <row r="114" customFormat="false" ht="12.75" hidden="false" customHeight="false" outlineLevel="0" collapsed="false">
      <c r="A114" s="0" t="n">
        <v>791</v>
      </c>
      <c r="B114" s="7" t="n">
        <v>0.064705765875</v>
      </c>
      <c r="C114" s="0" t="n">
        <v>-0.0305626691878307</v>
      </c>
    </row>
    <row r="115" customFormat="false" ht="12.75" hidden="false" customHeight="false" outlineLevel="0" collapsed="false">
      <c r="A115" s="0" t="n">
        <v>793</v>
      </c>
      <c r="B115" s="7" t="n">
        <v>0.068329055825</v>
      </c>
      <c r="C115" s="0" t="n">
        <v>-0.0296487928270736</v>
      </c>
    </row>
    <row r="116" customFormat="false" ht="12.75" hidden="false" customHeight="false" outlineLevel="0" collapsed="false">
      <c r="A116" s="0" t="n">
        <v>795</v>
      </c>
      <c r="B116" s="7" t="n">
        <v>0.07188875405</v>
      </c>
      <c r="C116" s="0" t="n">
        <v>-0.0287580538900732</v>
      </c>
    </row>
    <row r="117" customFormat="false" ht="12.75" hidden="false" customHeight="false" outlineLevel="0" collapsed="false">
      <c r="A117" s="0" t="n">
        <v>797</v>
      </c>
      <c r="B117" s="7" t="n">
        <v>0.075505007625</v>
      </c>
      <c r="C117" s="0" t="n">
        <v>-0.0279420187427804</v>
      </c>
    </row>
    <row r="118" customFormat="false" ht="12.75" hidden="false" customHeight="false" outlineLevel="0" collapsed="false">
      <c r="A118" s="0" t="n">
        <v>799</v>
      </c>
      <c r="B118" s="7" t="n">
        <v>0.079139851225</v>
      </c>
      <c r="C118" s="0" t="n">
        <v>-0.027103053682258</v>
      </c>
    </row>
    <row r="119" customFormat="false" ht="12.75" hidden="false" customHeight="false" outlineLevel="0" collapsed="false">
      <c r="A119" s="0" t="n">
        <v>801</v>
      </c>
      <c r="B119" s="7" t="n">
        <v>0.082676449925</v>
      </c>
      <c r="C119" s="0" t="n">
        <v>-0.0263018555376433</v>
      </c>
    </row>
    <row r="120" customFormat="false" ht="12.75" hidden="false" customHeight="false" outlineLevel="0" collapsed="false">
      <c r="A120" s="0" t="n">
        <v>803</v>
      </c>
      <c r="B120" s="7" t="n">
        <v>0.086303705125</v>
      </c>
      <c r="C120" s="0" t="n">
        <v>-0.0255870855275098</v>
      </c>
    </row>
    <row r="121" customFormat="false" ht="12.75" hidden="false" customHeight="false" outlineLevel="0" collapsed="false">
      <c r="A121" s="0" t="n">
        <v>805</v>
      </c>
      <c r="B121" s="7" t="n">
        <v>0.089864826175</v>
      </c>
      <c r="C121" s="0" t="n">
        <v>-0.0248490743383562</v>
      </c>
    </row>
    <row r="122" customFormat="false" ht="12.75" hidden="false" customHeight="false" outlineLevel="0" collapsed="false">
      <c r="A122" s="0" t="n">
        <v>807</v>
      </c>
      <c r="B122" s="7" t="n">
        <v>0.09345647965</v>
      </c>
      <c r="C122" s="0" t="n">
        <v>-0.0241502826387991</v>
      </c>
    </row>
    <row r="123" customFormat="false" ht="12.75" hidden="false" customHeight="false" outlineLevel="0" collapsed="false">
      <c r="A123" s="0" t="n">
        <v>809</v>
      </c>
      <c r="B123" s="7" t="n">
        <v>0.09709527295</v>
      </c>
      <c r="C123" s="0" t="n">
        <v>-0.0235077262920497</v>
      </c>
    </row>
    <row r="124" customFormat="false" ht="12.75" hidden="false" customHeight="false" outlineLevel="0" collapsed="false">
      <c r="A124" s="75" t="n">
        <v>811</v>
      </c>
      <c r="B124" s="76" t="n">
        <v>0.1006702335</v>
      </c>
      <c r="C124" s="75" t="n">
        <v>-0.0228699426874205</v>
      </c>
    </row>
    <row r="125" customFormat="false" ht="12.75" hidden="false" customHeight="false" outlineLevel="0" collapsed="false">
      <c r="A125" s="0" t="n">
        <v>819</v>
      </c>
      <c r="B125" s="7" t="n">
        <v>0.1102919515</v>
      </c>
      <c r="C125" s="0" t="n">
        <v>-0.0212407775402125</v>
      </c>
    </row>
    <row r="126" customFormat="false" ht="12.75" hidden="false" customHeight="false" outlineLevel="0" collapsed="false">
      <c r="A126" s="0" t="n">
        <v>829</v>
      </c>
      <c r="B126" s="7" t="n">
        <v>0.12350240735</v>
      </c>
      <c r="C126" s="0" t="n">
        <v>-0.0192446300260656</v>
      </c>
    </row>
    <row r="127" customFormat="false" ht="12.75" hidden="false" customHeight="false" outlineLevel="0" collapsed="false">
      <c r="A127" s="0" t="n">
        <v>839</v>
      </c>
      <c r="B127" s="7" t="n">
        <v>0.136986924175</v>
      </c>
      <c r="C127" s="0" t="n">
        <v>-0.0174975988995411</v>
      </c>
    </row>
    <row r="128" customFormat="false" ht="12.75" hidden="false" customHeight="false" outlineLevel="0" collapsed="false">
      <c r="A128" s="0" t="n">
        <v>849</v>
      </c>
      <c r="B128" s="7" t="n">
        <v>0.1502094857</v>
      </c>
      <c r="C128" s="0" t="n">
        <v>-0.0159970902790519</v>
      </c>
    </row>
    <row r="129" customFormat="false" ht="12.75" hidden="false" customHeight="false" outlineLevel="0" collapsed="false">
      <c r="A129" s="0" t="n">
        <v>859</v>
      </c>
      <c r="B129" s="7" t="n">
        <v>0.1633867112</v>
      </c>
      <c r="C129" s="0" t="n">
        <v>-0.0148195717937849</v>
      </c>
    </row>
    <row r="130" customFormat="false" ht="12.75" hidden="false" customHeight="false" outlineLevel="0" collapsed="false">
      <c r="A130" s="0" t="n">
        <v>869</v>
      </c>
      <c r="B130" s="7" t="n">
        <v>0.176565204025</v>
      </c>
      <c r="C130" s="0" t="n">
        <v>-0.0137896970484539</v>
      </c>
    </row>
    <row r="131" customFormat="false" ht="12.75" hidden="false" customHeight="false" outlineLevel="0" collapsed="false">
      <c r="A131" s="0" t="n">
        <v>879</v>
      </c>
      <c r="B131" s="7" t="n">
        <v>0.18979669125</v>
      </c>
      <c r="C131" s="0" t="n">
        <v>-0.0129489681484522</v>
      </c>
    </row>
    <row r="132" customFormat="false" ht="12.75" hidden="false" customHeight="false" outlineLevel="0" collapsed="false">
      <c r="A132" s="75" t="n">
        <v>887</v>
      </c>
      <c r="B132" s="76" t="n">
        <v>0.200599252925</v>
      </c>
      <c r="C132" s="75" t="n">
        <v>-0.0123123258517214</v>
      </c>
    </row>
    <row r="133" customFormat="false" ht="12.75" hidden="false" customHeight="false" outlineLevel="0" collapsed="false">
      <c r="A133" s="0" t="n">
        <v>889</v>
      </c>
      <c r="B133" s="7" t="n">
        <v>0.2030008027</v>
      </c>
      <c r="C133" s="0" t="n">
        <v>-0.0121587680617667</v>
      </c>
    </row>
    <row r="134" customFormat="false" ht="12.75" hidden="false" customHeight="false" outlineLevel="0" collapsed="false">
      <c r="A134" s="0" t="n">
        <v>899</v>
      </c>
      <c r="B134" s="7" t="n">
        <v>0.2161918677</v>
      </c>
      <c r="C134" s="0" t="n">
        <v>-0.0115084300702561</v>
      </c>
    </row>
    <row r="135" customFormat="false" ht="12.75" hidden="false" customHeight="false" outlineLevel="0" collapsed="false">
      <c r="A135" s="0" t="n">
        <v>909</v>
      </c>
      <c r="B135" s="7" t="n">
        <v>0.229394338625</v>
      </c>
      <c r="C135" s="0" t="n">
        <v>-0.0109574896211621</v>
      </c>
    </row>
    <row r="136" customFormat="false" ht="12.75" hidden="false" customHeight="false" outlineLevel="0" collapsed="false">
      <c r="A136" s="0" t="n">
        <v>919</v>
      </c>
      <c r="B136" s="7" t="n">
        <v>0.242554956725</v>
      </c>
      <c r="C136" s="0" t="n">
        <v>-0.0104483625432517</v>
      </c>
    </row>
    <row r="137" customFormat="false" ht="12.75" hidden="false" customHeight="false" outlineLevel="0" collapsed="false">
      <c r="A137" s="0" t="n">
        <v>944</v>
      </c>
      <c r="B137" s="7" t="n">
        <v>0.27395518835</v>
      </c>
      <c r="C137" s="0" t="n">
        <v>-0.00937127915303603</v>
      </c>
    </row>
    <row r="138" customFormat="false" ht="12.75" hidden="false" customHeight="false" outlineLevel="0" collapsed="false">
      <c r="A138" s="75" t="n">
        <v>965</v>
      </c>
      <c r="B138" s="76" t="n">
        <v>0.300361444175</v>
      </c>
      <c r="C138" s="75" t="n">
        <v>-0.00870241897109856</v>
      </c>
    </row>
    <row r="139" customFormat="false" ht="12.75" hidden="false" customHeight="false" outlineLevel="0" collapsed="false">
      <c r="A139" s="0" t="n">
        <v>969</v>
      </c>
      <c r="B139" s="7" t="n">
        <v>0.30513797655</v>
      </c>
      <c r="C139" s="0" t="n">
        <v>-0.00859457434331309</v>
      </c>
    </row>
    <row r="140" customFormat="false" ht="12.75" hidden="false" customHeight="false" outlineLevel="0" collapsed="false">
      <c r="A140" s="0" t="n">
        <v>994</v>
      </c>
      <c r="B140" s="7" t="n">
        <v>0.33635503695</v>
      </c>
      <c r="C140" s="0" t="n">
        <v>-0.00793614983983792</v>
      </c>
    </row>
    <row r="141" customFormat="false" ht="12.75" hidden="false" customHeight="false" outlineLevel="0" collapsed="false">
      <c r="A141" s="0" t="n">
        <v>1019</v>
      </c>
      <c r="B141" s="7" t="n">
        <v>0.367560520375</v>
      </c>
      <c r="C141" s="0" t="n">
        <v>-0.00734128196041452</v>
      </c>
    </row>
    <row r="142" customFormat="false" ht="12.75" hidden="false" customHeight="false" outlineLevel="0" collapsed="false">
      <c r="A142" s="75" t="n">
        <v>1044</v>
      </c>
      <c r="B142" s="76" t="n">
        <v>0.398935522125</v>
      </c>
      <c r="C142" s="75" t="n">
        <v>-0.00691734064648012</v>
      </c>
    </row>
    <row r="143" customFormat="false" ht="12.75" hidden="false" customHeight="false" outlineLevel="0" collapsed="false">
      <c r="A143" s="0" t="n">
        <v>1069</v>
      </c>
      <c r="B143" s="7" t="n">
        <v>0.430059780125</v>
      </c>
      <c r="C143" s="0" t="n">
        <v>-0.00650216050128299</v>
      </c>
    </row>
    <row r="144" customFormat="false" ht="12.75" hidden="false" customHeight="false" outlineLevel="0" collapsed="false">
      <c r="A144" s="0" t="n">
        <v>1094</v>
      </c>
      <c r="B144" s="7" t="n">
        <v>0.46124131655</v>
      </c>
      <c r="C144" s="0" t="n">
        <v>-0.006108414943478</v>
      </c>
    </row>
    <row r="145" customFormat="false" ht="12.75" hidden="false" customHeight="false" outlineLevel="0" collapsed="false">
      <c r="A145" s="0" t="n">
        <v>1119</v>
      </c>
      <c r="B145" s="7" t="n">
        <v>0.49236884005</v>
      </c>
      <c r="C145" s="0" t="n">
        <v>-0.00576949162395622</v>
      </c>
    </row>
    <row r="146" customFormat="false" ht="12.75" hidden="false" customHeight="false" outlineLevel="0" collapsed="false">
      <c r="A146" s="75" t="n">
        <v>1124</v>
      </c>
      <c r="B146" s="76" t="n">
        <v>0.49955294005</v>
      </c>
      <c r="C146" s="75" t="n">
        <v>-0.00572739646489009</v>
      </c>
    </row>
    <row r="147" customFormat="false" ht="12.75" hidden="false" customHeight="false" outlineLevel="0" collapsed="false">
      <c r="A147" s="0" t="n">
        <v>1144</v>
      </c>
      <c r="B147" s="7" t="n">
        <v>0.5238052954</v>
      </c>
      <c r="C147" s="0" t="n">
        <v>-0.00554053106998509</v>
      </c>
    </row>
    <row r="148" customFormat="false" ht="12.75" hidden="false" customHeight="false" outlineLevel="0" collapsed="false">
      <c r="A148" s="0" t="n">
        <v>1169</v>
      </c>
      <c r="B148" s="7" t="n">
        <v>0.554917292225</v>
      </c>
      <c r="C148" s="0" t="n">
        <v>-0.00525250645855666</v>
      </c>
    </row>
    <row r="149" customFormat="false" ht="12.75" hidden="false" customHeight="false" outlineLevel="0" collapsed="false">
      <c r="A149" s="0" t="n">
        <v>1194</v>
      </c>
      <c r="B149" s="7" t="n">
        <v>0.58606719995</v>
      </c>
      <c r="C149" s="0" t="n">
        <v>-0.0050281875789067</v>
      </c>
    </row>
    <row r="150" customFormat="false" ht="12.75" hidden="false" customHeight="false" outlineLevel="0" collapsed="false">
      <c r="A150" s="75" t="n">
        <v>1205</v>
      </c>
      <c r="B150" s="76" t="n">
        <v>0.600455887075</v>
      </c>
      <c r="C150" s="75" t="n">
        <v>-0.00494653218654568</v>
      </c>
    </row>
    <row r="151" customFormat="false" ht="12.75" hidden="false" customHeight="false" outlineLevel="0" collapsed="false">
      <c r="A151" s="0" t="n">
        <v>1219</v>
      </c>
      <c r="B151" s="7" t="n">
        <v>0.617180223075</v>
      </c>
      <c r="C151" s="0" t="n">
        <v>-0.00482690236774994</v>
      </c>
    </row>
    <row r="152" customFormat="false" ht="12.75" hidden="false" customHeight="false" outlineLevel="0" collapsed="false">
      <c r="A152" s="0" t="n">
        <v>1244</v>
      </c>
      <c r="B152" s="7" t="n">
        <v>0.64845137415</v>
      </c>
      <c r="C152" s="0" t="n">
        <v>-0.00463121994082125</v>
      </c>
    </row>
    <row r="153" customFormat="false" ht="12.75" hidden="false" customHeight="false" outlineLevel="0" collapsed="false">
      <c r="A153" s="0" t="n">
        <v>1269</v>
      </c>
      <c r="B153" s="7" t="n">
        <v>0.679507686425</v>
      </c>
      <c r="C153" s="0" t="n">
        <v>-0.0044752757798065</v>
      </c>
    </row>
    <row r="154" customFormat="false" ht="12.75" hidden="false" customHeight="false" outlineLevel="0" collapsed="false">
      <c r="A154" s="75" t="n">
        <v>1285</v>
      </c>
      <c r="B154" s="76" t="n">
        <v>0.69982866745</v>
      </c>
      <c r="C154" s="75" t="n">
        <v>-0.00433364984515239</v>
      </c>
    </row>
    <row r="155" customFormat="false" ht="12.75" hidden="false" customHeight="false" outlineLevel="0" collapsed="false">
      <c r="A155" s="0" t="n">
        <v>1294</v>
      </c>
      <c r="B155" s="7" t="n">
        <v>0.710591529975</v>
      </c>
      <c r="C155" s="0" t="n">
        <v>-0.00429588292924462</v>
      </c>
    </row>
    <row r="156" customFormat="false" ht="12.75" hidden="false" customHeight="false" outlineLevel="0" collapsed="false">
      <c r="A156" s="0" t="n">
        <v>1319</v>
      </c>
      <c r="B156" s="7" t="n">
        <v>0.74162768945</v>
      </c>
      <c r="C156" s="0" t="n">
        <v>-0.00419392221783651</v>
      </c>
    </row>
    <row r="157" customFormat="false" ht="12.75" hidden="false" customHeight="false" outlineLevel="0" collapsed="false">
      <c r="A157" s="0" t="n">
        <v>1344</v>
      </c>
      <c r="B157" s="7" t="n">
        <v>0.77291117945</v>
      </c>
      <c r="C157" s="0" t="n">
        <v>-0.00398767525982136</v>
      </c>
    </row>
    <row r="158" customFormat="false" ht="12.75" hidden="false" customHeight="false" outlineLevel="0" collapsed="false">
      <c r="A158" s="75" t="n">
        <v>1366</v>
      </c>
      <c r="B158" s="76" t="n">
        <v>0.800355988675</v>
      </c>
      <c r="C158" s="75" t="n">
        <v>-0.00387698987725</v>
      </c>
    </row>
    <row r="159" customFormat="false" ht="12.75" hidden="false" customHeight="false" outlineLevel="0" collapsed="false">
      <c r="A159" s="0" t="n">
        <v>1369</v>
      </c>
      <c r="B159" s="7" t="n">
        <v>0.8038969336</v>
      </c>
      <c r="C159" s="0" t="n">
        <v>-0.0038013607783891</v>
      </c>
    </row>
    <row r="160" customFormat="false" ht="12.75" hidden="false" customHeight="false" outlineLevel="0" collapsed="false">
      <c r="A160" s="0" t="n">
        <v>1394</v>
      </c>
      <c r="B160" s="7" t="n">
        <v>0.83491223275</v>
      </c>
      <c r="C160" s="0" t="n">
        <v>-0.00370043890410597</v>
      </c>
    </row>
    <row r="161" customFormat="false" ht="12.75" hidden="false" customHeight="false" outlineLevel="0" collapsed="false">
      <c r="A161" s="0" t="n">
        <v>1419</v>
      </c>
      <c r="B161" s="7" t="n">
        <v>0.86585635955</v>
      </c>
      <c r="C161" s="0" t="n">
        <v>-0.00359024973730753</v>
      </c>
    </row>
    <row r="162" customFormat="false" ht="12.75" hidden="false" customHeight="false" outlineLevel="0" collapsed="false">
      <c r="A162" s="0" t="n">
        <v>1444</v>
      </c>
      <c r="B162" s="7" t="n">
        <v>0.897077050875</v>
      </c>
      <c r="C162" s="0" t="n">
        <v>-0.00351221942415853</v>
      </c>
    </row>
    <row r="163" customFormat="false" ht="12.75" hidden="false" customHeight="false" outlineLevel="0" collapsed="false">
      <c r="A163" s="75" t="n">
        <v>1446</v>
      </c>
      <c r="B163" s="76" t="n">
        <v>0.900646864375</v>
      </c>
      <c r="C163" s="75" t="n">
        <v>-0.00349063832935409</v>
      </c>
    </row>
    <row r="164" customFormat="false" ht="12.75" hidden="false" customHeight="false" outlineLevel="0" collapsed="false">
      <c r="A164" s="0" t="n">
        <v>1469</v>
      </c>
      <c r="B164" s="7" t="n">
        <v>0.928005363325</v>
      </c>
      <c r="C164" s="0" t="n">
        <v>-0.00339694732642906</v>
      </c>
    </row>
    <row r="165" customFormat="false" ht="12.75" hidden="false" customHeight="false" outlineLevel="0" collapsed="false">
      <c r="A165" s="0" t="n">
        <v>1494</v>
      </c>
      <c r="B165" s="7" t="n">
        <v>0.958944436375</v>
      </c>
      <c r="C165" s="0" t="n">
        <v>-0.00325106742597215</v>
      </c>
    </row>
    <row r="166" customFormat="false" ht="12.75" hidden="false" customHeight="false" outlineLevel="0" collapsed="false">
      <c r="A166" s="0" t="n">
        <v>1519</v>
      </c>
      <c r="B166" s="7" t="n">
        <v>0.989880259475</v>
      </c>
      <c r="C166" s="0" t="n">
        <v>-0.00321454557322618</v>
      </c>
    </row>
    <row r="167" customFormat="false" ht="12.75" hidden="false" customHeight="false" outlineLevel="0" collapsed="false">
      <c r="A167" s="0" t="n">
        <v>1521</v>
      </c>
      <c r="B167" s="7" t="n">
        <v>0.9934595818</v>
      </c>
      <c r="C167" s="0" t="n">
        <v>-0.00310435748340738</v>
      </c>
    </row>
    <row r="168" customFormat="false" ht="12.75" hidden="false" customHeight="false" outlineLevel="0" collapsed="false">
      <c r="A168" s="0" t="n">
        <v>1523</v>
      </c>
      <c r="B168" s="7" t="n">
        <v>0.996973096525</v>
      </c>
      <c r="C168" s="0" t="n">
        <v>-0.00319099312841557</v>
      </c>
    </row>
    <row r="169" customFormat="false" ht="12.75" hidden="false" customHeight="false" outlineLevel="0" collapsed="false">
      <c r="A169" s="0" t="n">
        <v>1525</v>
      </c>
      <c r="B169" s="7" t="n">
        <v>0.996895564225</v>
      </c>
      <c r="C169" s="0" t="n">
        <v>-0.00253287349214375</v>
      </c>
    </row>
    <row r="170" customFormat="false" ht="12.75" hidden="false" customHeight="false" outlineLevel="0" collapsed="false">
      <c r="A170" s="0" t="n">
        <v>1527</v>
      </c>
      <c r="B170" s="7" t="n">
        <v>0.993285662825</v>
      </c>
      <c r="C170" s="0" t="n">
        <v>-0.00113902528251491</v>
      </c>
    </row>
    <row r="171" customFormat="false" ht="12.75" hidden="false" customHeight="false" outlineLevel="0" collapsed="false">
      <c r="A171" s="0" t="n">
        <v>1529</v>
      </c>
      <c r="B171" s="7" t="n">
        <v>0.989698464425</v>
      </c>
      <c r="C171" s="0" t="n">
        <v>4.35772106628063E-005</v>
      </c>
    </row>
    <row r="172" customFormat="false" ht="12.75" hidden="false" customHeight="false" outlineLevel="0" collapsed="false">
      <c r="A172" s="0" t="n">
        <v>1531</v>
      </c>
      <c r="B172" s="7" t="n">
        <v>0.9860564445</v>
      </c>
      <c r="C172" s="0" t="n">
        <v>0.000965027705654147</v>
      </c>
    </row>
    <row r="173" customFormat="false" ht="12.75" hidden="false" customHeight="false" outlineLevel="0" collapsed="false">
      <c r="A173" s="0" t="n">
        <v>1533</v>
      </c>
      <c r="B173" s="7" t="n">
        <v>0.9824990399</v>
      </c>
      <c r="C173" s="0" t="n">
        <v>0.00159585970762998</v>
      </c>
    </row>
    <row r="174" customFormat="false" ht="12.75" hidden="false" customHeight="false" outlineLevel="0" collapsed="false">
      <c r="A174" s="0" t="n">
        <v>1535</v>
      </c>
      <c r="B174" s="7" t="n">
        <v>0.9788871481</v>
      </c>
      <c r="C174" s="0" t="n">
        <v>0.00214306496723862</v>
      </c>
    </row>
    <row r="175" customFormat="false" ht="12.75" hidden="false" customHeight="false" outlineLevel="0" collapsed="false">
      <c r="A175" s="0" t="n">
        <v>1537</v>
      </c>
      <c r="B175" s="7" t="n">
        <v>0.975309956125</v>
      </c>
      <c r="C175" s="0" t="n">
        <v>0.00251129239733931</v>
      </c>
    </row>
    <row r="176" customFormat="false" ht="12.75" hidden="false" customHeight="false" outlineLevel="0" collapsed="false">
      <c r="A176" s="0" t="n">
        <v>1547</v>
      </c>
      <c r="B176" s="7" t="n">
        <v>0.962121729</v>
      </c>
      <c r="C176" s="0" t="n">
        <v>0.003100622293922</v>
      </c>
    </row>
    <row r="177" customFormat="false" ht="12.75" hidden="false" customHeight="false" outlineLevel="0" collapsed="false">
      <c r="A177" s="0" t="n">
        <v>1557</v>
      </c>
      <c r="B177" s="7" t="n">
        <v>0.94899175995</v>
      </c>
      <c r="C177" s="0" t="n">
        <v>0.00325604767861933</v>
      </c>
    </row>
    <row r="178" customFormat="false" ht="12.75" hidden="false" customHeight="false" outlineLevel="0" collapsed="false">
      <c r="A178" s="0" t="n">
        <v>1567</v>
      </c>
      <c r="B178" s="7" t="n">
        <v>0.9357672469</v>
      </c>
      <c r="C178" s="0" t="n">
        <v>0.00338231783427798</v>
      </c>
    </row>
    <row r="179" customFormat="false" ht="12.75" hidden="false" customHeight="false" outlineLevel="0" collapsed="false">
      <c r="A179" s="0" t="n">
        <v>1577</v>
      </c>
      <c r="B179" s="7" t="n">
        <v>0.9226358317</v>
      </c>
      <c r="C179" s="0" t="n">
        <v>0.00339165580799144</v>
      </c>
    </row>
    <row r="180" customFormat="false" ht="12.75" hidden="false" customHeight="false" outlineLevel="0" collapsed="false">
      <c r="A180" s="0" t="n">
        <v>1587</v>
      </c>
      <c r="B180" s="7" t="n">
        <v>0.9095068423</v>
      </c>
      <c r="C180" s="0" t="n">
        <v>0.00342869643705482</v>
      </c>
    </row>
    <row r="181" customFormat="false" ht="12.75" hidden="false" customHeight="false" outlineLevel="0" collapsed="false">
      <c r="A181" s="75" t="n">
        <v>1594</v>
      </c>
      <c r="B181" s="76" t="n">
        <v>0.89990423525</v>
      </c>
      <c r="C181" s="75" t="n">
        <v>0.00344249588709805</v>
      </c>
    </row>
    <row r="182" customFormat="false" ht="12.75" hidden="false" customHeight="false" outlineLevel="0" collapsed="false">
      <c r="A182" s="0" t="n">
        <v>1612</v>
      </c>
      <c r="B182" s="7" t="n">
        <v>0.878448430775</v>
      </c>
      <c r="C182" s="0" t="n">
        <v>0.00347694263457436</v>
      </c>
    </row>
    <row r="183" customFormat="false" ht="12.75" hidden="false" customHeight="false" outlineLevel="0" collapsed="false">
      <c r="A183" s="0" t="n">
        <v>1637</v>
      </c>
      <c r="B183" s="7" t="n">
        <v>0.8470944604</v>
      </c>
      <c r="C183" s="0" t="n">
        <v>0.00358495186386002</v>
      </c>
    </row>
    <row r="184" customFormat="false" ht="12.75" hidden="false" customHeight="false" outlineLevel="0" collapsed="false">
      <c r="A184" s="0" t="n">
        <v>1662</v>
      </c>
      <c r="B184" s="7" t="n">
        <v>0.816044959025</v>
      </c>
      <c r="C184" s="0" t="n">
        <v>0.00364533742720705</v>
      </c>
    </row>
    <row r="185" customFormat="false" ht="12.75" hidden="false" customHeight="false" outlineLevel="0" collapsed="false">
      <c r="A185" s="75" t="n">
        <v>1675</v>
      </c>
      <c r="B185" s="76" t="n">
        <v>0.799296551625</v>
      </c>
      <c r="C185" s="75" t="n">
        <v>0.00361680472974926</v>
      </c>
    </row>
    <row r="186" customFormat="false" ht="12.75" hidden="false" customHeight="false" outlineLevel="0" collapsed="false">
      <c r="A186" s="0" t="n">
        <v>1687</v>
      </c>
      <c r="B186" s="7" t="n">
        <v>0.784936499825</v>
      </c>
      <c r="C186" s="0" t="n">
        <v>0.00371713606953719</v>
      </c>
    </row>
    <row r="187" customFormat="false" ht="12.75" hidden="false" customHeight="false" outlineLevel="0" collapsed="false">
      <c r="A187" s="0" t="n">
        <v>1712</v>
      </c>
      <c r="B187" s="7" t="n">
        <v>0.753913581175</v>
      </c>
      <c r="C187" s="0" t="n">
        <v>0.00379671635662855</v>
      </c>
    </row>
    <row r="188" customFormat="false" ht="12.75" hidden="false" customHeight="false" outlineLevel="0" collapsed="false">
      <c r="A188" s="0" t="n">
        <v>1737</v>
      </c>
      <c r="B188" s="7" t="n">
        <v>0.722586644475</v>
      </c>
      <c r="C188" s="0" t="n">
        <v>0.00387723044109126</v>
      </c>
    </row>
    <row r="189" customFormat="false" ht="12.75" hidden="false" customHeight="false" outlineLevel="0" collapsed="false">
      <c r="A189" s="75" t="n">
        <v>1755</v>
      </c>
      <c r="B189" s="76" t="n">
        <v>0.6999357914</v>
      </c>
      <c r="C189" s="75" t="n">
        <v>0.00390223545959063</v>
      </c>
    </row>
    <row r="190" customFormat="false" ht="12.75" hidden="false" customHeight="false" outlineLevel="0" collapsed="false">
      <c r="A190" s="0" t="n">
        <v>1762</v>
      </c>
      <c r="B190" s="7" t="n">
        <v>0.69156981365</v>
      </c>
      <c r="C190" s="0" t="n">
        <v>0.00393688971759391</v>
      </c>
    </row>
    <row r="191" customFormat="false" ht="12.75" hidden="false" customHeight="false" outlineLevel="0" collapsed="false">
      <c r="A191" s="0" t="n">
        <v>1787</v>
      </c>
      <c r="B191" s="7" t="n">
        <v>0.6604571715</v>
      </c>
      <c r="C191" s="0" t="n">
        <v>0.00401045219940326</v>
      </c>
    </row>
    <row r="192" customFormat="false" ht="12.75" hidden="false" customHeight="false" outlineLevel="0" collapsed="false">
      <c r="A192" s="0" t="n">
        <v>1812</v>
      </c>
      <c r="B192" s="7" t="n">
        <v>0.629403222825</v>
      </c>
      <c r="C192" s="0" t="n">
        <v>0.00417594184465843</v>
      </c>
    </row>
    <row r="193" customFormat="false" ht="12.75" hidden="false" customHeight="false" outlineLevel="0" collapsed="false">
      <c r="A193" s="75" t="n">
        <v>1835</v>
      </c>
      <c r="B193" s="76" t="n">
        <v>0.600509503475</v>
      </c>
      <c r="C193" s="75" t="n">
        <v>0.00424307150013185</v>
      </c>
    </row>
    <row r="194" customFormat="false" ht="12.75" hidden="false" customHeight="false" outlineLevel="0" collapsed="false">
      <c r="A194" s="0" t="n">
        <v>1837</v>
      </c>
      <c r="B194" s="7" t="n">
        <v>0.598138315075</v>
      </c>
      <c r="C194" s="0" t="n">
        <v>0.00428675246605813</v>
      </c>
    </row>
    <row r="195" customFormat="false" ht="12.75" hidden="false" customHeight="false" outlineLevel="0" collapsed="false">
      <c r="A195" s="0" t="n">
        <v>1862</v>
      </c>
      <c r="B195" s="7" t="n">
        <v>0.567054798075</v>
      </c>
      <c r="C195" s="0" t="n">
        <v>0.00441095552739102</v>
      </c>
    </row>
    <row r="196" customFormat="false" ht="12.75" hidden="false" customHeight="false" outlineLevel="0" collapsed="false">
      <c r="A196" s="0" t="n">
        <v>1887</v>
      </c>
      <c r="B196" s="7" t="n">
        <v>0.535928876225</v>
      </c>
      <c r="C196" s="0" t="n">
        <v>0.00463135436717817</v>
      </c>
    </row>
    <row r="197" customFormat="false" ht="12.75" hidden="false" customHeight="false" outlineLevel="0" collapsed="false">
      <c r="A197" s="0" t="n">
        <v>1912</v>
      </c>
      <c r="B197" s="7" t="n">
        <v>0.50483219615</v>
      </c>
      <c r="C197" s="0" t="n">
        <v>0.00475997403701844</v>
      </c>
    </row>
    <row r="198" customFormat="false" ht="12.75" hidden="false" customHeight="false" outlineLevel="0" collapsed="false">
      <c r="A198" s="75" t="n">
        <v>1915</v>
      </c>
      <c r="B198" s="76" t="n">
        <v>0.499918668275</v>
      </c>
      <c r="C198" s="75" t="n">
        <v>0.00479879308711825</v>
      </c>
    </row>
    <row r="199" customFormat="false" ht="12.75" hidden="false" customHeight="false" outlineLevel="0" collapsed="false">
      <c r="A199" s="0" t="n">
        <v>1937</v>
      </c>
      <c r="B199" s="7" t="n">
        <v>0.473423831875</v>
      </c>
      <c r="C199" s="0" t="n">
        <v>0.0049970183574861</v>
      </c>
    </row>
    <row r="200" customFormat="false" ht="12.75" hidden="false" customHeight="false" outlineLevel="0" collapsed="false">
      <c r="A200" s="0" t="n">
        <v>1962</v>
      </c>
      <c r="B200" s="7" t="n">
        <v>0.442306135975</v>
      </c>
      <c r="C200" s="0" t="n">
        <v>0.00521489721122239</v>
      </c>
    </row>
    <row r="201" customFormat="false" ht="12.75" hidden="false" customHeight="false" outlineLevel="0" collapsed="false">
      <c r="A201" s="0" t="n">
        <v>1987</v>
      </c>
      <c r="B201" s="7" t="n">
        <v>0.411176093375</v>
      </c>
      <c r="C201" s="0" t="n">
        <v>0.0054993608849427</v>
      </c>
    </row>
    <row r="202" customFormat="false" ht="12.75" hidden="false" customHeight="false" outlineLevel="0" collapsed="false">
      <c r="A202" s="75" t="n">
        <v>1995</v>
      </c>
      <c r="B202" s="76" t="n">
        <v>0.400384751025</v>
      </c>
      <c r="C202" s="75" t="n">
        <v>0.0056309673418858</v>
      </c>
    </row>
    <row r="203" customFormat="false" ht="12.75" hidden="false" customHeight="false" outlineLevel="0" collapsed="false">
      <c r="A203" s="0" t="n">
        <v>2012</v>
      </c>
      <c r="B203" s="7" t="n">
        <v>0.380088284575</v>
      </c>
      <c r="C203" s="0" t="n">
        <v>0.00583073454194668</v>
      </c>
    </row>
    <row r="204" customFormat="false" ht="12.75" hidden="false" customHeight="false" outlineLevel="0" collapsed="false">
      <c r="A204" s="0" t="n">
        <v>2037</v>
      </c>
      <c r="B204" s="7" t="n">
        <v>0.3487160585</v>
      </c>
      <c r="C204" s="0" t="n">
        <v>0.00621545905894115</v>
      </c>
    </row>
    <row r="205" customFormat="false" ht="12.75" hidden="false" customHeight="false" outlineLevel="0" collapsed="false">
      <c r="A205" s="0" t="n">
        <v>2062</v>
      </c>
      <c r="B205" s="7" t="n">
        <v>0.31761084925</v>
      </c>
      <c r="C205" s="0" t="n">
        <v>0.00668744175252471</v>
      </c>
    </row>
    <row r="206" customFormat="false" ht="12.75" hidden="false" customHeight="false" outlineLevel="0" collapsed="false">
      <c r="A206" s="75" t="n">
        <v>2076</v>
      </c>
      <c r="B206" s="76" t="n">
        <v>0.299623394525</v>
      </c>
      <c r="C206" s="75" t="n">
        <v>0.00700493285878228</v>
      </c>
    </row>
    <row r="207" customFormat="false" ht="12.75" hidden="false" customHeight="false" outlineLevel="0" collapsed="false">
      <c r="A207" s="0" t="n">
        <v>2087</v>
      </c>
      <c r="B207" s="7" t="n">
        <v>0.2864424448</v>
      </c>
      <c r="C207" s="0" t="n">
        <v>0.00726255717801024</v>
      </c>
    </row>
    <row r="208" customFormat="false" ht="12.75" hidden="false" customHeight="false" outlineLevel="0" collapsed="false">
      <c r="A208" s="0" t="n">
        <v>2112</v>
      </c>
      <c r="B208" s="7" t="n">
        <v>0.2552904145</v>
      </c>
      <c r="C208" s="0" t="n">
        <v>0.00793188238273822</v>
      </c>
    </row>
    <row r="209" customFormat="false" ht="12.75" hidden="false" customHeight="false" outlineLevel="0" collapsed="false">
      <c r="A209" s="0" t="n">
        <v>2122</v>
      </c>
      <c r="B209" s="7" t="n">
        <v>0.24193705415</v>
      </c>
      <c r="C209" s="0" t="n">
        <v>0.0082947145391378</v>
      </c>
    </row>
    <row r="210" customFormat="false" ht="12.75" hidden="false" customHeight="false" outlineLevel="0" collapsed="false">
      <c r="A210" s="0" t="n">
        <v>2132</v>
      </c>
      <c r="B210" s="7" t="n">
        <v>0.2287402823</v>
      </c>
      <c r="C210" s="0" t="n">
        <v>0.00865827298238177</v>
      </c>
    </row>
    <row r="211" customFormat="false" ht="12.75" hidden="false" customHeight="false" outlineLevel="0" collapsed="false">
      <c r="A211" s="0" t="n">
        <v>2142</v>
      </c>
      <c r="B211" s="7" t="n">
        <v>0.215602608225</v>
      </c>
      <c r="C211" s="0" t="n">
        <v>0.00905669319415597</v>
      </c>
    </row>
    <row r="212" customFormat="false" ht="12.75" hidden="false" customHeight="false" outlineLevel="0" collapsed="false">
      <c r="A212" s="0" t="n">
        <v>2152</v>
      </c>
      <c r="B212" s="7" t="n">
        <v>0.2024282206</v>
      </c>
      <c r="C212" s="0" t="n">
        <v>0.00955347339571194</v>
      </c>
    </row>
    <row r="213" customFormat="false" ht="12.75" hidden="false" customHeight="false" outlineLevel="0" collapsed="false">
      <c r="A213" s="75" t="n">
        <v>2153</v>
      </c>
      <c r="B213" s="76" t="n">
        <v>0.2000214538</v>
      </c>
      <c r="C213" s="75" t="n">
        <v>0.00965660612761391</v>
      </c>
    </row>
    <row r="214" customFormat="false" ht="12.75" hidden="false" customHeight="false" outlineLevel="0" collapsed="false">
      <c r="A214" s="0" t="n">
        <v>2162</v>
      </c>
      <c r="B214" s="7" t="n">
        <v>0.1892463301</v>
      </c>
      <c r="C214" s="0" t="n">
        <v>0.0100820027078937</v>
      </c>
    </row>
    <row r="215" customFormat="false" ht="12.75" hidden="false" customHeight="false" outlineLevel="0" collapsed="false">
      <c r="A215" s="0" t="n">
        <v>2172</v>
      </c>
      <c r="B215" s="7" t="n">
        <v>0.1760148351</v>
      </c>
      <c r="C215" s="0" t="n">
        <v>0.0107088920098571</v>
      </c>
    </row>
    <row r="216" customFormat="false" ht="12.75" hidden="false" customHeight="false" outlineLevel="0" collapsed="false">
      <c r="A216" s="0" t="n">
        <v>2182</v>
      </c>
      <c r="B216" s="7" t="n">
        <v>0.1628537505</v>
      </c>
      <c r="C216" s="0" t="n">
        <v>0.0113496845171273</v>
      </c>
    </row>
    <row r="217" customFormat="false" ht="12.75" hidden="false" customHeight="false" outlineLevel="0" collapsed="false">
      <c r="A217" s="0" t="n">
        <v>2192</v>
      </c>
      <c r="B217" s="7" t="n">
        <v>0.14965928005</v>
      </c>
      <c r="C217" s="0" t="n">
        <v>0.0120944397984074</v>
      </c>
    </row>
    <row r="218" customFormat="false" ht="12.75" hidden="false" customHeight="false" outlineLevel="0" collapsed="false">
      <c r="A218" s="0" t="n">
        <v>2202</v>
      </c>
      <c r="B218" s="7" t="n">
        <v>0.13647462165</v>
      </c>
      <c r="C218" s="0" t="n">
        <v>0.0129644276827112</v>
      </c>
    </row>
    <row r="219" customFormat="false" ht="12.75" hidden="false" customHeight="false" outlineLevel="0" collapsed="false">
      <c r="A219" s="0" t="n">
        <v>2212</v>
      </c>
      <c r="B219" s="7" t="n">
        <v>0.122961936</v>
      </c>
      <c r="C219" s="0" t="n">
        <v>0.0139993864359528</v>
      </c>
    </row>
    <row r="220" customFormat="false" ht="12.75" hidden="false" customHeight="false" outlineLevel="0" collapsed="false">
      <c r="A220" s="0" t="n">
        <v>2222</v>
      </c>
      <c r="B220" s="7" t="n">
        <v>0.109835489025</v>
      </c>
      <c r="C220" s="0" t="n">
        <v>0.0151660106185542</v>
      </c>
    </row>
    <row r="221" customFormat="false" ht="12.75" hidden="false" customHeight="false" outlineLevel="0" collapsed="false">
      <c r="A221" s="75" t="n">
        <v>2229</v>
      </c>
      <c r="B221" s="76" t="n">
        <v>0.1001679685</v>
      </c>
      <c r="C221" s="75" t="n">
        <v>0.0160787456714129</v>
      </c>
    </row>
    <row r="222" customFormat="false" ht="12.75" hidden="false" customHeight="false" outlineLevel="0" collapsed="false">
      <c r="A222" s="0" t="n">
        <v>2232</v>
      </c>
      <c r="B222" s="7" t="n">
        <v>0.0966316808</v>
      </c>
      <c r="C222" s="0" t="n">
        <v>0.0164727044068574</v>
      </c>
    </row>
    <row r="223" customFormat="false" ht="12.75" hidden="false" customHeight="false" outlineLevel="0" collapsed="false">
      <c r="A223" s="0" t="n">
        <v>2234</v>
      </c>
      <c r="B223" s="7" t="n">
        <v>0.0929757203</v>
      </c>
      <c r="C223" s="0" t="n">
        <v>0.0169449983662314</v>
      </c>
    </row>
    <row r="224" customFormat="false" ht="12.75" hidden="false" customHeight="false" outlineLevel="0" collapsed="false">
      <c r="A224" s="0" t="n">
        <v>2236</v>
      </c>
      <c r="B224" s="7" t="n">
        <v>0.08940921895</v>
      </c>
      <c r="C224" s="0" t="n">
        <v>0.0173293078621719</v>
      </c>
    </row>
    <row r="225" customFormat="false" ht="12.75" hidden="false" customHeight="false" outlineLevel="0" collapsed="false">
      <c r="A225" s="0" t="n">
        <v>2238</v>
      </c>
      <c r="B225" s="7" t="n">
        <v>0.085824998375</v>
      </c>
      <c r="C225" s="0" t="n">
        <v>0.0178287857005785</v>
      </c>
    </row>
    <row r="226" customFormat="false" ht="12.75" hidden="false" customHeight="false" outlineLevel="0" collapsed="false">
      <c r="A226" s="0" t="n">
        <v>2240</v>
      </c>
      <c r="B226" s="7" t="n">
        <v>0.08220922685</v>
      </c>
      <c r="C226" s="0" t="n">
        <v>0.0183369789811175</v>
      </c>
    </row>
    <row r="227" customFormat="false" ht="12.75" hidden="false" customHeight="false" outlineLevel="0" collapsed="false">
      <c r="A227" s="0" t="n">
        <v>2242</v>
      </c>
      <c r="B227" s="7" t="n">
        <v>0.0786326802</v>
      </c>
      <c r="C227" s="0" t="n">
        <v>0.0188305427695055</v>
      </c>
    </row>
    <row r="228" customFormat="false" ht="12.75" hidden="false" customHeight="false" outlineLevel="0" collapsed="false">
      <c r="A228" s="0" t="n">
        <v>2244</v>
      </c>
      <c r="B228" s="7" t="n">
        <v>0.075012943425</v>
      </c>
      <c r="C228" s="0" t="n">
        <v>0.0193674762580294</v>
      </c>
    </row>
    <row r="229" customFormat="false" ht="12.75" hidden="false" customHeight="false" outlineLevel="0" collapsed="false">
      <c r="A229" s="0" t="n">
        <v>2246</v>
      </c>
      <c r="B229" s="7" t="n">
        <v>0.07144573455</v>
      </c>
      <c r="C229" s="0" t="n">
        <v>0.0199175866650155</v>
      </c>
    </row>
    <row r="230" customFormat="false" ht="12.75" hidden="false" customHeight="false" outlineLevel="0" collapsed="false">
      <c r="A230" s="0" t="n">
        <v>2248</v>
      </c>
      <c r="B230" s="7" t="n">
        <v>0.067854874125</v>
      </c>
      <c r="C230" s="0" t="n">
        <v>0.020520197235324</v>
      </c>
    </row>
    <row r="231" customFormat="false" ht="12.75" hidden="false" customHeight="false" outlineLevel="0" collapsed="false">
      <c r="A231" s="0" t="n">
        <v>2250</v>
      </c>
      <c r="B231" s="7" t="n">
        <v>0.0642414662</v>
      </c>
      <c r="C231" s="0" t="n">
        <v>0.0211790431584402</v>
      </c>
    </row>
    <row r="232" customFormat="false" ht="12.75" hidden="false" customHeight="false" outlineLevel="0" collapsed="false">
      <c r="A232" s="0" t="n">
        <v>2252</v>
      </c>
      <c r="B232" s="7" t="n">
        <v>0.060608045425</v>
      </c>
      <c r="C232" s="0" t="n">
        <v>0.0218292773946874</v>
      </c>
    </row>
    <row r="233" customFormat="false" ht="12.75" hidden="false" customHeight="false" outlineLevel="0" collapsed="false">
      <c r="A233" s="0" t="n">
        <v>2254</v>
      </c>
      <c r="B233" s="7" t="n">
        <v>0.0569794607</v>
      </c>
      <c r="C233" s="0" t="n">
        <v>0.0225630346180382</v>
      </c>
    </row>
    <row r="234" customFormat="false" ht="12.75" hidden="false" customHeight="false" outlineLevel="0" collapsed="false">
      <c r="A234" s="0" t="n">
        <v>2256</v>
      </c>
      <c r="B234" s="7" t="n">
        <v>0.05339128265</v>
      </c>
      <c r="C234" s="0" t="n">
        <v>0.023321070573044</v>
      </c>
    </row>
    <row r="235" customFormat="false" ht="12.75" hidden="false" customHeight="false" outlineLevel="0" collapsed="false">
      <c r="A235" s="0" t="n">
        <v>2258</v>
      </c>
      <c r="B235" s="7" t="n">
        <v>0.049811338325</v>
      </c>
      <c r="C235" s="0" t="n">
        <v>0.0240667596516954</v>
      </c>
    </row>
    <row r="236" customFormat="false" ht="12.75" hidden="false" customHeight="false" outlineLevel="0" collapsed="false">
      <c r="A236" s="0" t="n">
        <v>2260</v>
      </c>
      <c r="B236" s="7" t="n">
        <v>0.04618709205</v>
      </c>
      <c r="C236" s="0" t="n">
        <v>0.02498354115983</v>
      </c>
    </row>
    <row r="237" customFormat="false" ht="12.75" hidden="false" customHeight="false" outlineLevel="0" collapsed="false">
      <c r="A237" s="0" t="n">
        <v>2262</v>
      </c>
      <c r="B237" s="7" t="n">
        <v>0.042632385375</v>
      </c>
      <c r="C237" s="0" t="n">
        <v>0.0258359944046052</v>
      </c>
    </row>
    <row r="238" customFormat="false" ht="12.75" hidden="false" customHeight="false" outlineLevel="0" collapsed="false">
      <c r="A238" s="0" t="n">
        <v>2264</v>
      </c>
      <c r="B238" s="7" t="n">
        <v>0.039022530625</v>
      </c>
      <c r="C238" s="0" t="n">
        <v>0.0268234332471717</v>
      </c>
    </row>
    <row r="239" customFormat="false" ht="12.75" hidden="false" customHeight="false" outlineLevel="0" collapsed="false">
      <c r="A239" s="0" t="n">
        <v>2266</v>
      </c>
      <c r="B239" s="7" t="n">
        <v>0.03542185815</v>
      </c>
      <c r="C239" s="0" t="n">
        <v>0.0278716726741391</v>
      </c>
    </row>
    <row r="240" customFormat="false" ht="12.75" hidden="false" customHeight="false" outlineLevel="0" collapsed="false">
      <c r="A240" s="0" t="n">
        <v>2268</v>
      </c>
      <c r="B240" s="7" t="n">
        <v>0.031844681725</v>
      </c>
      <c r="C240" s="0" t="n">
        <v>0.0288861916404745</v>
      </c>
    </row>
    <row r="241" customFormat="false" ht="12.75" hidden="false" customHeight="false" outlineLevel="0" collapsed="false">
      <c r="A241" s="0" t="n">
        <v>2270</v>
      </c>
      <c r="B241" s="7" t="n">
        <v>0.028228746925</v>
      </c>
      <c r="C241" s="0" t="n">
        <v>0.0300265657414147</v>
      </c>
    </row>
    <row r="242" customFormat="false" ht="12.75" hidden="false" customHeight="false" outlineLevel="0" collapsed="false">
      <c r="A242" s="0" t="n">
        <v>2272</v>
      </c>
      <c r="B242" s="7" t="n">
        <v>0.0246271259</v>
      </c>
      <c r="C242" s="0" t="n">
        <v>0.0311142321685056</v>
      </c>
    </row>
    <row r="243" customFormat="false" ht="12.75" hidden="false" customHeight="false" outlineLevel="0" collapsed="false">
      <c r="A243" s="0" t="n">
        <v>2274</v>
      </c>
      <c r="B243" s="7" t="n">
        <v>0.021056356075</v>
      </c>
      <c r="C243" s="0" t="n">
        <v>0.0321916268245117</v>
      </c>
    </row>
    <row r="244" customFormat="false" ht="12.75" hidden="false" customHeight="false" outlineLevel="0" collapsed="false">
      <c r="A244" s="0" t="n">
        <v>2276</v>
      </c>
      <c r="B244" s="7" t="n">
        <v>0.017425151175</v>
      </c>
      <c r="C244" s="0" t="n">
        <v>0.033298072954293</v>
      </c>
    </row>
    <row r="245" customFormat="false" ht="12.75" hidden="false" customHeight="false" outlineLevel="0" collapsed="false">
      <c r="A245" s="0" t="n">
        <v>2278</v>
      </c>
      <c r="B245" s="7" t="n">
        <v>0.013864978675</v>
      </c>
      <c r="C245" s="0" t="n">
        <v>0.0342661095625882</v>
      </c>
    </row>
    <row r="246" customFormat="false" ht="12.75" hidden="false" customHeight="false" outlineLevel="0" collapsed="false">
      <c r="A246" s="0" t="n">
        <v>2280</v>
      </c>
      <c r="B246" s="7" t="n">
        <v>0.010277204925</v>
      </c>
      <c r="C246" s="0" t="n">
        <v>0.0352150552024025</v>
      </c>
    </row>
    <row r="247" customFormat="false" ht="12.75" hidden="false" customHeight="false" outlineLevel="0" collapsed="false">
      <c r="A247" s="0" t="n">
        <v>2282</v>
      </c>
      <c r="B247" s="7" t="n">
        <v>0.0066558043</v>
      </c>
      <c r="C247" s="0" t="n">
        <v>0.0361207348973444</v>
      </c>
    </row>
    <row r="248" customFormat="false" ht="12.75" hidden="false" customHeight="false" outlineLevel="0" collapsed="false">
      <c r="A248" s="0" t="n">
        <v>2284</v>
      </c>
      <c r="B248" s="7" t="n">
        <v>0.003081473525</v>
      </c>
      <c r="C248" s="0" t="n">
        <v>0.0368987956182024</v>
      </c>
    </row>
    <row r="249" customFormat="false" ht="12.75" hidden="false" customHeight="false" outlineLevel="0" collapsed="false">
      <c r="A249" s="75" t="n">
        <v>2286</v>
      </c>
      <c r="B249" s="76" t="n">
        <v>-0.00064092435</v>
      </c>
      <c r="C249" s="75" t="n">
        <v>0.0375867967703573</v>
      </c>
    </row>
    <row r="250" customFormat="false" ht="12.75" hidden="false" customHeight="false" outlineLevel="0" collapsed="false">
      <c r="A250" s="0" t="n">
        <v>2288</v>
      </c>
      <c r="B250" s="7" t="n">
        <v>-0.00431594915</v>
      </c>
      <c r="C250" s="0" t="n">
        <v>0.0382091208407276</v>
      </c>
    </row>
    <row r="251" customFormat="false" ht="12.75" hidden="false" customHeight="false" outlineLevel="0" collapsed="false">
      <c r="A251" s="0" t="n">
        <v>2290</v>
      </c>
      <c r="B251" s="7" t="n">
        <v>-0.007910448275</v>
      </c>
      <c r="C251" s="0" t="n">
        <v>0.038642402821032</v>
      </c>
    </row>
    <row r="252" customFormat="false" ht="12.75" hidden="false" customHeight="false" outlineLevel="0" collapsed="false">
      <c r="A252" s="0" t="n">
        <v>2292</v>
      </c>
      <c r="B252" s="7" t="n">
        <v>-0.011542368475</v>
      </c>
      <c r="C252" s="0" t="n">
        <v>0.0390825326487263</v>
      </c>
    </row>
    <row r="253" customFormat="false" ht="12.75" hidden="false" customHeight="false" outlineLevel="0" collapsed="false">
      <c r="A253" s="0" t="n">
        <v>2294</v>
      </c>
      <c r="B253" s="7" t="n">
        <v>-0.015091702625</v>
      </c>
      <c r="C253" s="0" t="n">
        <v>0.0393061252415319</v>
      </c>
    </row>
    <row r="254" customFormat="false" ht="12.75" hidden="false" customHeight="false" outlineLevel="0" collapsed="false">
      <c r="A254" s="0" t="n">
        <v>2296</v>
      </c>
      <c r="B254" s="7" t="n">
        <v>-0.018705895825</v>
      </c>
      <c r="C254" s="0" t="n">
        <v>0.0393748112259576</v>
      </c>
    </row>
    <row r="255" customFormat="false" ht="12.75" hidden="false" customHeight="false" outlineLevel="0" collapsed="false">
      <c r="A255" s="0" t="n">
        <v>2298</v>
      </c>
      <c r="B255" s="7" t="n">
        <v>-0.022310370275</v>
      </c>
      <c r="C255" s="0" t="n">
        <v>0.0393500137179852</v>
      </c>
    </row>
    <row r="256" customFormat="false" ht="12.75" hidden="false" customHeight="false" outlineLevel="0" collapsed="false">
      <c r="A256" s="0" t="n">
        <v>2300</v>
      </c>
      <c r="B256" s="7" t="n">
        <v>-0.025877820175</v>
      </c>
      <c r="C256" s="0" t="n">
        <v>0.0391657443700396</v>
      </c>
    </row>
    <row r="257" customFormat="false" ht="12.75" hidden="false" customHeight="false" outlineLevel="0" collapsed="false">
      <c r="A257" s="0" t="n">
        <v>2302</v>
      </c>
      <c r="B257" s="7" t="n">
        <v>-0.029491220325</v>
      </c>
      <c r="C257" s="0" t="n">
        <v>0.038721256821279</v>
      </c>
    </row>
    <row r="258" customFormat="false" ht="12.75" hidden="false" customHeight="false" outlineLevel="0" collapsed="false">
      <c r="A258" s="0" t="n">
        <v>2304</v>
      </c>
      <c r="B258" s="7" t="n">
        <v>-0.033116251875</v>
      </c>
      <c r="C258" s="0" t="n">
        <v>0.0382315319776399</v>
      </c>
    </row>
    <row r="259" customFormat="false" ht="12.75" hidden="false" customHeight="false" outlineLevel="0" collapsed="false">
      <c r="A259" s="0" t="n">
        <v>2306</v>
      </c>
      <c r="B259" s="7" t="n">
        <v>-0.03667587235</v>
      </c>
      <c r="C259" s="0" t="n">
        <v>0.0375787038598057</v>
      </c>
    </row>
    <row r="260" customFormat="false" ht="12.75" hidden="false" customHeight="false" outlineLevel="0" collapsed="false">
      <c r="A260" s="0" t="n">
        <v>2308</v>
      </c>
      <c r="B260" s="7" t="n">
        <v>-0.040302248975</v>
      </c>
      <c r="C260" s="0" t="n">
        <v>0.0368912214839682</v>
      </c>
    </row>
    <row r="261" customFormat="false" ht="12.75" hidden="false" customHeight="false" outlineLevel="0" collapsed="false">
      <c r="A261" s="0" t="n">
        <v>2310</v>
      </c>
      <c r="B261" s="7" t="n">
        <v>-0.043881478</v>
      </c>
      <c r="C261" s="0" t="n">
        <v>0.0360496625418586</v>
      </c>
    </row>
    <row r="262" customFormat="false" ht="12.75" hidden="false" customHeight="false" outlineLevel="0" collapsed="false">
      <c r="A262" s="0" t="n">
        <v>2312</v>
      </c>
      <c r="B262" s="7" t="n">
        <v>-0.047451221525</v>
      </c>
      <c r="C262" s="0" t="n">
        <v>0.0351681578233082</v>
      </c>
    </row>
    <row r="263" customFormat="false" ht="12.75" hidden="false" customHeight="false" outlineLevel="0" collapsed="false">
      <c r="A263" s="0" t="n">
        <v>2314</v>
      </c>
      <c r="B263" s="7" t="n">
        <v>-0.051115812275</v>
      </c>
      <c r="C263" s="0" t="n">
        <v>0.0342774188863078</v>
      </c>
    </row>
    <row r="264" customFormat="false" ht="12.75" hidden="false" customHeight="false" outlineLevel="0" collapsed="false">
      <c r="A264" s="0" t="n">
        <v>2316</v>
      </c>
      <c r="B264" s="7" t="n">
        <v>-0.054680338775</v>
      </c>
      <c r="C264" s="0" t="n">
        <v>0.033322351685948</v>
      </c>
    </row>
    <row r="265" customFormat="false" ht="12.75" hidden="false" customHeight="false" outlineLevel="0" collapsed="false">
      <c r="A265" s="0" t="n">
        <v>2318</v>
      </c>
      <c r="B265" s="7" t="n">
        <v>-0.058286617025</v>
      </c>
      <c r="C265" s="0" t="n">
        <v>0.0322962121301025</v>
      </c>
    </row>
    <row r="266" customFormat="false" ht="12.75" hidden="false" customHeight="false" outlineLevel="0" collapsed="false">
      <c r="A266" s="0" t="n">
        <v>2320</v>
      </c>
      <c r="B266" s="7" t="n">
        <v>-0.0618603258</v>
      </c>
      <c r="C266" s="0" t="n">
        <v>0.0313988328562391</v>
      </c>
    </row>
    <row r="267" customFormat="false" ht="12.75" hidden="false" customHeight="false" outlineLevel="0" collapsed="false">
      <c r="A267" s="0" t="n">
        <v>2322</v>
      </c>
      <c r="B267" s="7" t="n">
        <v>-0.06554230145</v>
      </c>
      <c r="C267" s="0" t="n">
        <v>0.0304136766294693</v>
      </c>
    </row>
    <row r="268" customFormat="false" ht="12.75" hidden="false" customHeight="false" outlineLevel="0" collapsed="false">
      <c r="A268" s="0" t="n">
        <v>2324</v>
      </c>
      <c r="B268" s="7" t="n">
        <v>-0.0691496993</v>
      </c>
      <c r="C268" s="0" t="n">
        <v>0.0295628834689098</v>
      </c>
    </row>
    <row r="269" customFormat="false" ht="12.75" hidden="false" customHeight="false" outlineLevel="0" collapsed="false">
      <c r="A269" s="0" t="n">
        <v>2326</v>
      </c>
      <c r="B269" s="7" t="n">
        <v>-0.072737791825</v>
      </c>
      <c r="C269" s="0" t="n">
        <v>0.0286582413266027</v>
      </c>
    </row>
    <row r="270" customFormat="false" ht="12.75" hidden="false" customHeight="false" outlineLevel="0" collapsed="false">
      <c r="A270" s="0" t="n">
        <v>2328</v>
      </c>
      <c r="B270" s="7" t="n">
        <v>-0.0763349811</v>
      </c>
      <c r="C270" s="0" t="n">
        <v>0.0277862820922927</v>
      </c>
    </row>
    <row r="271" customFormat="false" ht="12.75" hidden="false" customHeight="false" outlineLevel="0" collapsed="false">
      <c r="A271" s="0" t="n">
        <v>2330</v>
      </c>
      <c r="B271" s="7" t="n">
        <v>-0.079889299025</v>
      </c>
      <c r="C271" s="0" t="n">
        <v>0.0270184931425195</v>
      </c>
    </row>
    <row r="272" customFormat="false" ht="12.75" hidden="false" customHeight="false" outlineLevel="0" collapsed="false">
      <c r="A272" s="0" t="n">
        <v>2332</v>
      </c>
      <c r="B272" s="7" t="n">
        <v>-0.083441167825</v>
      </c>
      <c r="C272" s="0" t="n">
        <v>0.0261956101478368</v>
      </c>
    </row>
    <row r="273" customFormat="false" ht="12.75" hidden="false" customHeight="false" outlineLevel="0" collapsed="false">
      <c r="A273" s="0" t="n">
        <v>2334</v>
      </c>
      <c r="B273" s="7" t="n">
        <v>-0.087040883975</v>
      </c>
      <c r="C273" s="0" t="n">
        <v>0.0254133992164395</v>
      </c>
    </row>
    <row r="274" customFormat="false" ht="12.75" hidden="false" customHeight="false" outlineLevel="0" collapsed="false">
      <c r="A274" s="0" t="n">
        <v>2336</v>
      </c>
      <c r="B274" s="7" t="n">
        <v>-0.0906979563</v>
      </c>
      <c r="C274" s="0" t="n">
        <v>0.0247139849853015</v>
      </c>
    </row>
    <row r="275" customFormat="false" ht="12.75" hidden="false" customHeight="false" outlineLevel="0" collapsed="false">
      <c r="A275" s="0" t="n">
        <v>2338</v>
      </c>
      <c r="B275" s="7" t="n">
        <v>-0.09426794085</v>
      </c>
      <c r="C275" s="0" t="n">
        <v>0.0240500550542746</v>
      </c>
    </row>
    <row r="276" customFormat="false" ht="12.75" hidden="false" customHeight="false" outlineLevel="0" collapsed="false">
      <c r="A276" s="0" t="n">
        <v>2340</v>
      </c>
      <c r="B276" s="7" t="n">
        <v>-0.09788008145</v>
      </c>
      <c r="C276" s="0" t="n">
        <v>0.0233759571074264</v>
      </c>
    </row>
    <row r="277" customFormat="false" ht="12.75" hidden="false" customHeight="false" outlineLevel="0" collapsed="false">
      <c r="A277" s="75" t="n">
        <v>2341</v>
      </c>
      <c r="B277" s="76" t="n">
        <v>-0.10026075535</v>
      </c>
      <c r="C277" s="75" t="n">
        <v>0.0229289794323423</v>
      </c>
    </row>
    <row r="278" customFormat="false" ht="12.75" hidden="false" customHeight="false" outlineLevel="0" collapsed="false">
      <c r="A278" s="0" t="n">
        <v>2342</v>
      </c>
      <c r="B278" s="7" t="n">
        <v>-0.10146731095</v>
      </c>
      <c r="C278" s="0" t="n">
        <v>0.0227440875528158</v>
      </c>
    </row>
    <row r="279" customFormat="false" ht="12.75" hidden="false" customHeight="false" outlineLevel="0" collapsed="false">
      <c r="A279" s="0" t="n">
        <v>2352</v>
      </c>
      <c r="B279" s="7" t="n">
        <v>-0.11467790675</v>
      </c>
      <c r="C279" s="0" t="n">
        <v>0.0205920996329176</v>
      </c>
    </row>
    <row r="280" customFormat="false" ht="12.75" hidden="false" customHeight="false" outlineLevel="0" collapsed="false">
      <c r="A280" s="0" t="n">
        <v>2362</v>
      </c>
      <c r="B280" s="7" t="n">
        <v>-0.1279786148</v>
      </c>
      <c r="C280" s="0" t="n">
        <v>0.0185995835529927</v>
      </c>
    </row>
    <row r="281" customFormat="false" ht="12.75" hidden="false" customHeight="false" outlineLevel="0" collapsed="false">
      <c r="A281" s="0" t="n">
        <v>2372</v>
      </c>
      <c r="B281" s="7" t="n">
        <v>-0.141152193825</v>
      </c>
      <c r="C281" s="0" t="n">
        <v>0.0169782000505459</v>
      </c>
    </row>
    <row r="282" customFormat="false" ht="12.75" hidden="false" customHeight="false" outlineLevel="0" collapsed="false">
      <c r="A282" s="0" t="n">
        <v>2382</v>
      </c>
      <c r="B282" s="7" t="n">
        <v>-0.154356087575</v>
      </c>
      <c r="C282" s="0" t="n">
        <v>0.0155417084276256</v>
      </c>
    </row>
    <row r="283" customFormat="false" ht="12.75" hidden="false" customHeight="false" outlineLevel="0" collapsed="false">
      <c r="A283" s="0" t="n">
        <v>2392</v>
      </c>
      <c r="B283" s="7" t="n">
        <v>-0.1675858332</v>
      </c>
      <c r="C283" s="0" t="n">
        <v>0.0143994667319427</v>
      </c>
    </row>
    <row r="284" customFormat="false" ht="12.75" hidden="false" customHeight="false" outlineLevel="0" collapsed="false">
      <c r="A284" s="0" t="n">
        <v>2402</v>
      </c>
      <c r="B284" s="7" t="n">
        <v>-0.180752694625</v>
      </c>
      <c r="C284" s="0" t="n">
        <v>0.0134206395762454</v>
      </c>
    </row>
    <row r="285" customFormat="false" ht="12.75" hidden="false" customHeight="false" outlineLevel="0" collapsed="false">
      <c r="A285" s="0" t="n">
        <v>2412</v>
      </c>
      <c r="B285" s="7" t="n">
        <v>-0.194003160625</v>
      </c>
      <c r="C285" s="0" t="n">
        <v>0.0126014917710481</v>
      </c>
    </row>
    <row r="286" customFormat="false" ht="12.75" hidden="false" customHeight="false" outlineLevel="0" collapsed="false">
      <c r="A286" s="75" t="n">
        <v>2416</v>
      </c>
      <c r="B286" s="76" t="n">
        <v>-0.20004880625</v>
      </c>
      <c r="C286" s="75" t="n">
        <v>0.0122248601646053</v>
      </c>
    </row>
    <row r="287" customFormat="false" ht="12.75" hidden="false" customHeight="false" outlineLevel="0" collapsed="false">
      <c r="A287" s="0" t="n">
        <v>2422</v>
      </c>
      <c r="B287" s="7" t="n">
        <v>-0.207226662925</v>
      </c>
      <c r="C287" s="0" t="n">
        <v>0.0118078677606677</v>
      </c>
    </row>
    <row r="288" customFormat="false" ht="12.75" hidden="false" customHeight="false" outlineLevel="0" collapsed="false">
      <c r="A288" s="0" t="n">
        <v>2432</v>
      </c>
      <c r="B288" s="7" t="n">
        <v>-0.22040807915</v>
      </c>
      <c r="C288" s="0" t="n">
        <v>0.0112132463456474</v>
      </c>
    </row>
    <row r="289" customFormat="false" ht="12.75" hidden="false" customHeight="false" outlineLevel="0" collapsed="false">
      <c r="A289" s="0" t="n">
        <v>2442</v>
      </c>
      <c r="B289" s="7" t="n">
        <v>-0.233605791775</v>
      </c>
      <c r="C289" s="0" t="n">
        <v>0.0106612683439185</v>
      </c>
    </row>
    <row r="290" customFormat="false" ht="12.75" hidden="false" customHeight="false" outlineLevel="0" collapsed="false">
      <c r="A290" s="0" t="n">
        <v>2452</v>
      </c>
      <c r="B290" s="7" t="n">
        <v>-0.24682494785</v>
      </c>
      <c r="C290" s="0" t="n">
        <v>0.010183060334526</v>
      </c>
    </row>
    <row r="291" customFormat="false" ht="12.75" hidden="false" customHeight="false" outlineLevel="0" collapsed="false">
      <c r="A291" s="0" t="n">
        <v>2477</v>
      </c>
      <c r="B291" s="7" t="n">
        <v>-0.27815502565</v>
      </c>
      <c r="C291" s="0" t="n">
        <v>0.00916812634713658</v>
      </c>
    </row>
    <row r="292" customFormat="false" ht="12.75" hidden="false" customHeight="false" outlineLevel="0" collapsed="false">
      <c r="A292" s="75" t="n">
        <v>2494</v>
      </c>
      <c r="B292" s="76" t="n">
        <v>-0.2997428263</v>
      </c>
      <c r="C292" s="75" t="n">
        <v>0.0085805602900331</v>
      </c>
    </row>
    <row r="293" customFormat="false" ht="12.75" hidden="false" customHeight="false" outlineLevel="0" collapsed="false">
      <c r="A293" s="0" t="n">
        <v>2502</v>
      </c>
      <c r="B293" s="7" t="n">
        <v>-0.30935631835</v>
      </c>
      <c r="C293" s="0" t="n">
        <v>0.00832708618134446</v>
      </c>
    </row>
    <row r="294" customFormat="false" ht="12.75" hidden="false" customHeight="false" outlineLevel="0" collapsed="false">
      <c r="A294" s="0" t="n">
        <v>2527</v>
      </c>
      <c r="B294" s="7" t="n">
        <v>-0.340634031525</v>
      </c>
      <c r="C294" s="0" t="n">
        <v>0.00768087541339454</v>
      </c>
    </row>
    <row r="295" customFormat="false" ht="12.75" hidden="false" customHeight="false" outlineLevel="0" collapsed="false">
      <c r="A295" s="0" t="n">
        <v>2552</v>
      </c>
      <c r="B295" s="7" t="n">
        <v>-0.371827829125</v>
      </c>
      <c r="C295" s="0" t="n">
        <v>0.00715099620892056</v>
      </c>
    </row>
    <row r="296" customFormat="false" ht="12.75" hidden="false" customHeight="false" outlineLevel="0" collapsed="false">
      <c r="A296" s="75" t="n">
        <v>2574</v>
      </c>
      <c r="B296" s="76" t="n">
        <v>-0.399497849</v>
      </c>
      <c r="C296" s="75" t="n">
        <v>0.00674357335006894</v>
      </c>
    </row>
    <row r="297" customFormat="false" ht="12.75" hidden="false" customHeight="false" outlineLevel="0" collapsed="false">
      <c r="A297" s="0" t="n">
        <v>2577</v>
      </c>
      <c r="B297" s="7" t="n">
        <v>-0.4031320395</v>
      </c>
      <c r="C297" s="0" t="n">
        <v>0.00672095470262968</v>
      </c>
    </row>
    <row r="298" customFormat="false" ht="12.75" hidden="false" customHeight="false" outlineLevel="0" collapsed="false">
      <c r="A298" s="0" t="n">
        <v>2602</v>
      </c>
      <c r="B298" s="7" t="n">
        <v>-0.434329234775</v>
      </c>
      <c r="C298" s="0" t="n">
        <v>0.00626515783014944</v>
      </c>
    </row>
    <row r="299" customFormat="false" ht="12.75" hidden="false" customHeight="false" outlineLevel="0" collapsed="false">
      <c r="A299" s="0" t="n">
        <v>2627</v>
      </c>
      <c r="B299" s="7" t="n">
        <v>-0.4655602824</v>
      </c>
      <c r="C299" s="0" t="n">
        <v>0.00593500858174696</v>
      </c>
    </row>
    <row r="300" customFormat="false" ht="12.75" hidden="false" customHeight="false" outlineLevel="0" collapsed="false">
      <c r="A300" s="0" t="n">
        <v>2652</v>
      </c>
      <c r="B300" s="7" t="n">
        <v>-0.49674364595</v>
      </c>
      <c r="C300" s="0" t="n">
        <v>0.0056392023255573</v>
      </c>
    </row>
    <row r="301" customFormat="false" ht="12.75" hidden="false" customHeight="false" outlineLevel="0" collapsed="false">
      <c r="A301" s="75" t="n">
        <v>2654</v>
      </c>
      <c r="B301" s="76" t="n">
        <v>-0.500365412</v>
      </c>
      <c r="C301" s="75" t="n">
        <v>0.00554852022527328</v>
      </c>
    </row>
    <row r="302" customFormat="false" ht="12.75" hidden="false" customHeight="false" outlineLevel="0" collapsed="false">
      <c r="A302" s="0" t="n">
        <v>2677</v>
      </c>
      <c r="B302" s="7" t="n">
        <v>-0.52792105385</v>
      </c>
      <c r="C302" s="0" t="n">
        <v>0.00531309953243065</v>
      </c>
    </row>
    <row r="303" customFormat="false" ht="12.75" hidden="false" customHeight="false" outlineLevel="0" collapsed="false">
      <c r="A303" s="0" t="n">
        <v>2702</v>
      </c>
      <c r="B303" s="7" t="n">
        <v>-0.559095452825</v>
      </c>
      <c r="C303" s="0" t="n">
        <v>0.00501148298148596</v>
      </c>
    </row>
    <row r="304" customFormat="false" ht="12.75" hidden="false" customHeight="false" outlineLevel="0" collapsed="false">
      <c r="A304" s="0" t="n">
        <v>2727</v>
      </c>
      <c r="B304" s="7" t="n">
        <v>-0.590334889675</v>
      </c>
      <c r="C304" s="0" t="n">
        <v>0.00475178355698834</v>
      </c>
    </row>
    <row r="305" customFormat="false" ht="12.75" hidden="false" customHeight="false" outlineLevel="0" collapsed="false">
      <c r="A305" s="75" t="n">
        <v>2734</v>
      </c>
      <c r="B305" s="76" t="n">
        <v>-0.5999166675</v>
      </c>
      <c r="C305" s="75" t="n">
        <v>0.00475344364120407</v>
      </c>
    </row>
    <row r="306" customFormat="false" ht="12.75" hidden="false" customHeight="false" outlineLevel="0" collapsed="false">
      <c r="A306" s="0" t="n">
        <v>2752</v>
      </c>
      <c r="B306" s="7" t="n">
        <v>-0.621465865275</v>
      </c>
      <c r="C306" s="0" t="n">
        <v>0.00458048361697813</v>
      </c>
    </row>
    <row r="307" customFormat="false" ht="12.75" hidden="false" customHeight="false" outlineLevel="0" collapsed="false">
      <c r="A307" s="0" t="n">
        <v>2777</v>
      </c>
      <c r="B307" s="7" t="n">
        <v>-0.6527866986</v>
      </c>
      <c r="C307" s="0" t="n">
        <v>0.00443678257705436</v>
      </c>
    </row>
    <row r="308" customFormat="false" ht="12.75" hidden="false" customHeight="false" outlineLevel="0" collapsed="false">
      <c r="A308" s="0" t="n">
        <v>2802</v>
      </c>
      <c r="B308" s="7" t="n">
        <v>-0.68395700015</v>
      </c>
      <c r="C308" s="0" t="n">
        <v>0.00424991934752172</v>
      </c>
    </row>
    <row r="309" customFormat="false" ht="12.75" hidden="false" customHeight="false" outlineLevel="0" collapsed="false">
      <c r="A309" s="75" t="n">
        <v>2815</v>
      </c>
      <c r="B309" s="76" t="n">
        <v>-0.700742315475</v>
      </c>
      <c r="C309" s="75" t="n">
        <v>0.00416847146568767</v>
      </c>
    </row>
    <row r="310" customFormat="false" ht="12.75" hidden="false" customHeight="false" outlineLevel="0" collapsed="false">
      <c r="A310" s="0" t="n">
        <v>2827</v>
      </c>
      <c r="B310" s="7" t="n">
        <v>-0.715150696675</v>
      </c>
      <c r="C310" s="0" t="n">
        <v>0.0040671025732649</v>
      </c>
    </row>
    <row r="311" customFormat="false" ht="12.75" hidden="false" customHeight="false" outlineLevel="0" collapsed="false">
      <c r="A311" s="0" t="n">
        <v>2852</v>
      </c>
      <c r="B311" s="7" t="n">
        <v>-0.746285077725</v>
      </c>
      <c r="C311" s="0" t="n">
        <v>0.00391323351751981</v>
      </c>
    </row>
    <row r="312" customFormat="false" ht="12.75" hidden="false" customHeight="false" outlineLevel="0" collapsed="false">
      <c r="A312" s="0" t="n">
        <v>2877</v>
      </c>
      <c r="B312" s="7" t="n">
        <v>-0.77756675615</v>
      </c>
      <c r="C312" s="0" t="n">
        <v>0.00383718090938687</v>
      </c>
    </row>
    <row r="313" customFormat="false" ht="12.75" hidden="false" customHeight="false" outlineLevel="0" collapsed="false">
      <c r="A313" s="75" t="n">
        <v>2895</v>
      </c>
      <c r="B313" s="76" t="n">
        <v>-0.8002398535</v>
      </c>
      <c r="C313" s="75" t="n">
        <v>0.00365166649827951</v>
      </c>
    </row>
    <row r="314" customFormat="false" ht="12.75" hidden="false" customHeight="false" outlineLevel="0" collapsed="false">
      <c r="A314" s="0" t="n">
        <v>2902</v>
      </c>
      <c r="B314" s="7" t="n">
        <v>-0.80863046245</v>
      </c>
      <c r="C314" s="0" t="n">
        <v>0.00364077219561381</v>
      </c>
    </row>
    <row r="315" customFormat="false" ht="12.75" hidden="false" customHeight="false" outlineLevel="0" collapsed="false">
      <c r="A315" s="0" t="n">
        <v>2927</v>
      </c>
      <c r="B315" s="7" t="n">
        <v>-0.839764400325</v>
      </c>
      <c r="C315" s="0" t="n">
        <v>0.0034857618319704</v>
      </c>
    </row>
    <row r="316" customFormat="false" ht="12.75" hidden="false" customHeight="false" outlineLevel="0" collapsed="false">
      <c r="A316" s="0" t="n">
        <v>2952</v>
      </c>
      <c r="B316" s="7" t="n">
        <v>-0.87083948145</v>
      </c>
      <c r="C316" s="0" t="n">
        <v>0.00337246108424711</v>
      </c>
    </row>
    <row r="317" customFormat="false" ht="12.75" hidden="false" customHeight="false" outlineLevel="0" collapsed="false">
      <c r="A317" s="75" t="n">
        <v>2975</v>
      </c>
      <c r="B317" s="76" t="n">
        <v>-0.899698189975</v>
      </c>
      <c r="C317" s="75" t="n">
        <v>0.00326165046284741</v>
      </c>
    </row>
    <row r="318" customFormat="false" ht="12.75" hidden="false" customHeight="false" outlineLevel="0" collapsed="false">
      <c r="A318" s="0" t="n">
        <v>2977</v>
      </c>
      <c r="B318" s="7" t="n">
        <v>-0.902065179875</v>
      </c>
      <c r="C318" s="0" t="n">
        <v>0.00328862683135295</v>
      </c>
    </row>
    <row r="319" customFormat="false" ht="12.75" hidden="false" customHeight="false" outlineLevel="0" collapsed="false">
      <c r="A319" s="0" t="n">
        <v>3002</v>
      </c>
      <c r="B319" s="7" t="n">
        <v>-0.933108064725</v>
      </c>
      <c r="C319" s="0" t="n">
        <v>0.00319254945736782</v>
      </c>
    </row>
    <row r="320" customFormat="false" ht="12.75" hidden="false" customHeight="false" outlineLevel="0" collapsed="false">
      <c r="A320" s="0" t="n">
        <v>3027</v>
      </c>
      <c r="B320" s="7" t="n">
        <v>-0.964170216025</v>
      </c>
      <c r="C320" s="0" t="n">
        <v>0.00303525647792779</v>
      </c>
    </row>
    <row r="321" customFormat="false" ht="12.75" hidden="false" customHeight="false" outlineLevel="0" collapsed="false">
      <c r="A321" s="0" t="n">
        <v>3052</v>
      </c>
      <c r="B321" s="7" t="n">
        <v>-0.9952193442</v>
      </c>
      <c r="C321" s="0" t="n">
        <v>0.00291147644859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33" activeCellId="0" sqref="A233:C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7" width="10.13"/>
    <col collapsed="false" customWidth="true" hidden="false" outlineLevel="0" max="4" min="4" style="0" width="3.56"/>
    <col collapsed="false" customWidth="true" hidden="false" outlineLevel="0" max="5" min="5" style="0" width="10.99"/>
    <col collapsed="false" customWidth="true" hidden="false" outlineLevel="0" max="7" min="7" style="0" width="5.85"/>
  </cols>
  <sheetData>
    <row r="1" customFormat="false" ht="12.75" hidden="false" customHeight="false" outlineLevel="0" collapsed="false">
      <c r="A1" s="4" t="s">
        <v>99</v>
      </c>
    </row>
    <row r="2" s="4" customFormat="true" ht="12.75" hidden="false" customHeight="false" outlineLevel="0" collapsed="false">
      <c r="A2" s="4" t="s">
        <v>100</v>
      </c>
      <c r="B2" s="69"/>
      <c r="E2" s="0"/>
      <c r="F2" s="0"/>
      <c r="G2" s="0"/>
      <c r="H2" s="0" t="s">
        <v>101</v>
      </c>
      <c r="I2" s="0"/>
      <c r="J2" s="0"/>
    </row>
    <row r="3" s="4" customFormat="true" ht="12.75" hidden="false" customHeight="false" outlineLevel="0" collapsed="false">
      <c r="B3" s="69"/>
    </row>
    <row r="4" s="5" customFormat="true" ht="12.75" hidden="false" customHeight="false" outlineLevel="0" collapsed="false">
      <c r="A4" s="5" t="s">
        <v>102</v>
      </c>
      <c r="B4" s="71"/>
      <c r="C4" s="5" t="s">
        <v>3</v>
      </c>
      <c r="E4" s="5" t="s">
        <v>103</v>
      </c>
      <c r="F4" s="5" t="n">
        <v>8</v>
      </c>
      <c r="G4" s="5" t="s">
        <v>13</v>
      </c>
    </row>
    <row r="5" s="4" customFormat="true" ht="12.75" hidden="false" customHeight="false" outlineLevel="0" collapsed="false">
      <c r="A5" s="5" t="s">
        <v>104</v>
      </c>
      <c r="B5" s="69"/>
      <c r="C5" s="5" t="n">
        <v>25</v>
      </c>
      <c r="E5" s="0" t="s">
        <v>105</v>
      </c>
      <c r="F5" s="72" t="n">
        <v>4.23</v>
      </c>
      <c r="G5" s="0" t="s">
        <v>106</v>
      </c>
      <c r="H5" s="0" t="s">
        <v>107</v>
      </c>
      <c r="I5" s="72" t="n">
        <v>0.53</v>
      </c>
      <c r="J5" s="0" t="s">
        <v>13</v>
      </c>
    </row>
    <row r="6" s="4" customFormat="true" ht="12.75" hidden="false" customHeight="false" outlineLevel="0" collapsed="false">
      <c r="A6" s="5" t="s">
        <v>108</v>
      </c>
      <c r="B6" s="69"/>
      <c r="C6" s="5" t="n">
        <v>10</v>
      </c>
      <c r="E6" s="0" t="s">
        <v>109</v>
      </c>
      <c r="F6" s="49" t="n">
        <v>20</v>
      </c>
      <c r="G6" s="0" t="s">
        <v>67</v>
      </c>
      <c r="H6" s="0" t="s">
        <v>110</v>
      </c>
      <c r="I6" s="73" t="n">
        <v>1.2378432499637E-006</v>
      </c>
      <c r="J6" s="0" t="s">
        <v>111</v>
      </c>
    </row>
    <row r="7" s="4" customFormat="true" ht="12.75" hidden="false" customHeight="false" outlineLevel="0" collapsed="false">
      <c r="A7" s="5" t="s">
        <v>112</v>
      </c>
      <c r="B7" s="69"/>
      <c r="C7" s="5" t="n">
        <v>2</v>
      </c>
      <c r="E7" s="0" t="s">
        <v>113</v>
      </c>
      <c r="F7" s="47" t="n">
        <v>1</v>
      </c>
      <c r="G7" s="0" t="s">
        <v>114</v>
      </c>
      <c r="H7" s="0"/>
      <c r="I7" s="72"/>
      <c r="J7" s="0"/>
    </row>
    <row r="8" s="4" customFormat="true" ht="12.75" hidden="false" customHeight="false" outlineLevel="0" collapsed="false">
      <c r="A8" s="5"/>
      <c r="B8" s="69"/>
      <c r="C8" s="5"/>
    </row>
    <row r="9" s="23" customFormat="true" ht="12.75" hidden="false" customHeight="false" outlineLevel="0" collapsed="false">
      <c r="A9" s="23" t="s">
        <v>115</v>
      </c>
      <c r="B9" s="74" t="s">
        <v>33</v>
      </c>
      <c r="C9" s="23" t="s">
        <v>116</v>
      </c>
      <c r="E9" s="0"/>
      <c r="F9" s="0"/>
      <c r="G9" s="0"/>
      <c r="H9" s="0"/>
      <c r="I9" s="0"/>
      <c r="J9" s="0"/>
    </row>
    <row r="10" customFormat="false" ht="12.75" hidden="false" customHeight="false" outlineLevel="0" collapsed="false">
      <c r="A10" s="0" t="n">
        <v>1</v>
      </c>
      <c r="B10" s="7" t="n">
        <v>-0.99978664355</v>
      </c>
      <c r="C10" s="7" t="n">
        <v>0.00277152544562866</v>
      </c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0" t="n">
        <v>3</v>
      </c>
      <c r="B11" s="7" t="n">
        <v>-0.996178600375</v>
      </c>
      <c r="C11" s="7" t="n">
        <v>0.00128657933696452</v>
      </c>
    </row>
    <row r="12" customFormat="false" ht="12.75" hidden="false" customHeight="false" outlineLevel="0" collapsed="false">
      <c r="A12" s="0" t="n">
        <v>5</v>
      </c>
      <c r="B12" s="7" t="n">
        <v>-0.99257666835</v>
      </c>
      <c r="C12" s="7" t="n">
        <v>0.00011377211056935</v>
      </c>
    </row>
    <row r="13" customFormat="false" ht="12.75" hidden="false" customHeight="false" outlineLevel="0" collapsed="false">
      <c r="A13" s="0" t="n">
        <v>7</v>
      </c>
      <c r="B13" s="7" t="n">
        <v>-0.98896518085</v>
      </c>
      <c r="C13" s="7" t="n">
        <v>-0.000960877862445403</v>
      </c>
    </row>
    <row r="14" customFormat="false" ht="12.75" hidden="false" customHeight="false" outlineLevel="0" collapsed="false">
      <c r="A14" s="0" t="n">
        <v>9</v>
      </c>
      <c r="B14" s="7" t="n">
        <v>-0.985347589975</v>
      </c>
      <c r="C14" s="7" t="n">
        <v>-0.00172221042408959</v>
      </c>
    </row>
    <row r="15" customFormat="false" ht="12.75" hidden="false" customHeight="false" outlineLevel="0" collapsed="false">
      <c r="A15" s="0" t="n">
        <v>11</v>
      </c>
      <c r="B15" s="7" t="n">
        <v>-0.98175181575</v>
      </c>
      <c r="C15" s="7" t="n">
        <v>-0.00228332877839406</v>
      </c>
    </row>
    <row r="16" customFormat="false" ht="12.75" hidden="false" customHeight="false" outlineLevel="0" collapsed="false">
      <c r="A16" s="0" t="n">
        <v>13</v>
      </c>
      <c r="B16" s="7" t="n">
        <v>-0.9781157748</v>
      </c>
      <c r="C16" s="7" t="n">
        <v>-0.00265819235401452</v>
      </c>
    </row>
    <row r="17" customFormat="false" ht="12.75" hidden="false" customHeight="false" outlineLevel="0" collapsed="false">
      <c r="A17" s="0" t="n">
        <v>15</v>
      </c>
      <c r="B17" s="7" t="n">
        <v>-0.97452588625</v>
      </c>
      <c r="C17" s="7" t="n">
        <v>-0.00293927257627742</v>
      </c>
    </row>
    <row r="18" customFormat="false" ht="12.75" hidden="false" customHeight="false" outlineLevel="0" collapsed="false">
      <c r="A18" s="0" t="n">
        <v>25</v>
      </c>
      <c r="B18" s="7" t="n">
        <v>-0.9613376669</v>
      </c>
      <c r="C18" s="7" t="n">
        <v>-0.00341299006893173</v>
      </c>
    </row>
    <row r="19" customFormat="false" ht="12.75" hidden="false" customHeight="false" outlineLevel="0" collapsed="false">
      <c r="A19" s="0" t="n">
        <v>35</v>
      </c>
      <c r="B19" s="7" t="n">
        <v>-0.948139378925</v>
      </c>
      <c r="C19" s="7" t="n">
        <v>-0.00357246226004274</v>
      </c>
    </row>
    <row r="20" customFormat="false" ht="12.75" hidden="false" customHeight="false" outlineLevel="0" collapsed="false">
      <c r="A20" s="0" t="n">
        <v>45</v>
      </c>
      <c r="B20" s="7" t="n">
        <v>-0.934903700975</v>
      </c>
      <c r="C20" s="7" t="n">
        <v>-0.00365498994305922</v>
      </c>
    </row>
    <row r="21" customFormat="false" ht="12.75" hidden="false" customHeight="false" outlineLevel="0" collapsed="false">
      <c r="A21" s="0" t="n">
        <v>55</v>
      </c>
      <c r="B21" s="7" t="n">
        <v>-0.92169392155</v>
      </c>
      <c r="C21" s="7" t="n">
        <v>-0.0036975519832839</v>
      </c>
    </row>
    <row r="22" customFormat="false" ht="12.75" hidden="false" customHeight="false" outlineLevel="0" collapsed="false">
      <c r="A22" s="0" t="n">
        <v>65</v>
      </c>
      <c r="B22" s="7" t="n">
        <v>-0.90851417695</v>
      </c>
      <c r="C22" s="7" t="n">
        <v>-0.00371602836915695</v>
      </c>
    </row>
    <row r="23" customFormat="false" ht="12.75" hidden="false" customHeight="false" outlineLevel="0" collapsed="false">
      <c r="A23" s="75" t="n">
        <v>71</v>
      </c>
      <c r="B23" s="76" t="n">
        <v>-0.900152763125</v>
      </c>
      <c r="C23" s="76" t="n">
        <v>-0.00374047942345377</v>
      </c>
    </row>
    <row r="24" customFormat="false" ht="12.75" hidden="false" customHeight="false" outlineLevel="0" collapsed="false">
      <c r="A24" s="0" t="n">
        <v>75</v>
      </c>
      <c r="B24" s="7" t="n">
        <v>-0.895346662425</v>
      </c>
      <c r="C24" s="7" t="n">
        <v>-0.00372225168105564</v>
      </c>
    </row>
    <row r="25" customFormat="false" ht="12.75" hidden="false" customHeight="false" outlineLevel="0" collapsed="false">
      <c r="A25" s="0" t="n">
        <v>100</v>
      </c>
      <c r="B25" s="7" t="n">
        <v>-0.8640417212</v>
      </c>
      <c r="C25" s="7" t="n">
        <v>-0.00384256329798444</v>
      </c>
    </row>
    <row r="26" customFormat="false" ht="12.75" hidden="false" customHeight="false" outlineLevel="0" collapsed="false">
      <c r="A26" s="0" t="n">
        <v>125</v>
      </c>
      <c r="B26" s="7" t="n">
        <v>-0.832912463875</v>
      </c>
      <c r="C26" s="7" t="n">
        <v>-0.00391432663811111</v>
      </c>
    </row>
    <row r="27" customFormat="false" ht="12.75" hidden="false" customHeight="false" outlineLevel="0" collapsed="false">
      <c r="A27" s="0" t="n">
        <v>150</v>
      </c>
      <c r="B27" s="7" t="n">
        <v>-0.80168440185</v>
      </c>
      <c r="C27" s="7" t="n">
        <v>-0.00397607078502523</v>
      </c>
    </row>
    <row r="28" customFormat="false" ht="12.75" hidden="false" customHeight="false" outlineLevel="0" collapsed="false">
      <c r="A28" s="75" t="n">
        <v>151</v>
      </c>
      <c r="B28" s="76" t="n">
        <v>-0.799296178425</v>
      </c>
      <c r="C28" s="76" t="n">
        <v>-0.0040289146522221</v>
      </c>
    </row>
    <row r="29" customFormat="false" ht="12.75" hidden="false" customHeight="false" outlineLevel="0" collapsed="false">
      <c r="A29" s="0" t="n">
        <v>175</v>
      </c>
      <c r="B29" s="7" t="n">
        <v>-0.770528935</v>
      </c>
      <c r="C29" s="7" t="n">
        <v>-0.00407335456971361</v>
      </c>
    </row>
    <row r="30" customFormat="false" ht="12.75" hidden="false" customHeight="false" outlineLevel="0" collapsed="false">
      <c r="A30" s="0" t="n">
        <v>200</v>
      </c>
      <c r="B30" s="7" t="n">
        <v>-0.739264657025</v>
      </c>
      <c r="C30" s="7" t="n">
        <v>-0.00414904940463314</v>
      </c>
    </row>
    <row r="31" customFormat="false" ht="12.75" hidden="false" customHeight="false" outlineLevel="0" collapsed="false">
      <c r="A31" s="0" t="n">
        <v>225</v>
      </c>
      <c r="B31" s="7" t="n">
        <v>-0.708151688325</v>
      </c>
      <c r="C31" s="7" t="n">
        <v>-0.00425620245770446</v>
      </c>
    </row>
    <row r="32" customFormat="false" ht="12.75" hidden="false" customHeight="false" outlineLevel="0" collapsed="false">
      <c r="A32" s="75" t="n">
        <v>231</v>
      </c>
      <c r="B32" s="76" t="n">
        <v>-0.699707742875</v>
      </c>
      <c r="C32" s="76" t="n">
        <v>-0.00427459916661275</v>
      </c>
    </row>
    <row r="33" customFormat="false" ht="12.75" hidden="false" customHeight="false" outlineLevel="0" collapsed="false">
      <c r="A33" s="0" t="n">
        <v>250</v>
      </c>
      <c r="B33" s="7" t="n">
        <v>-0.676956553425</v>
      </c>
      <c r="C33" s="7" t="n">
        <v>-0.00436127138843536</v>
      </c>
    </row>
    <row r="34" customFormat="false" ht="12.75" hidden="false" customHeight="false" outlineLevel="0" collapsed="false">
      <c r="A34" s="0" t="n">
        <v>275</v>
      </c>
      <c r="B34" s="7" t="n">
        <v>-0.645784759075</v>
      </c>
      <c r="C34" s="7" t="n">
        <v>-0.00443211987186273</v>
      </c>
    </row>
    <row r="35" customFormat="false" ht="12.75" hidden="false" customHeight="false" outlineLevel="0" collapsed="false">
      <c r="A35" s="0" t="n">
        <v>300</v>
      </c>
      <c r="B35" s="7" t="n">
        <v>-0.614551106825</v>
      </c>
      <c r="C35" s="7" t="n">
        <v>-0.00456347368511393</v>
      </c>
    </row>
    <row r="36" customFormat="false" ht="12.75" hidden="false" customHeight="false" outlineLevel="0" collapsed="false">
      <c r="A36" s="75" t="n">
        <v>311</v>
      </c>
      <c r="B36" s="76" t="n">
        <v>-0.600098190425</v>
      </c>
      <c r="C36" s="76" t="n">
        <v>-0.00468755222327734</v>
      </c>
    </row>
    <row r="37" customFormat="false" ht="12.75" hidden="false" customHeight="false" outlineLevel="0" collapsed="false">
      <c r="A37" s="0" t="n">
        <v>325</v>
      </c>
      <c r="B37" s="7" t="n">
        <v>-0.58338871245</v>
      </c>
      <c r="C37" s="7" t="n">
        <v>-0.00471930130301786</v>
      </c>
    </row>
    <row r="38" customFormat="false" ht="12.75" hidden="false" customHeight="false" outlineLevel="0" collapsed="false">
      <c r="A38" s="0" t="n">
        <v>350</v>
      </c>
      <c r="B38" s="7" t="n">
        <v>-0.552162345375</v>
      </c>
      <c r="C38" s="7" t="n">
        <v>-0.00491848644736695</v>
      </c>
    </row>
    <row r="39" customFormat="false" ht="12.75" hidden="false" customHeight="false" outlineLevel="0" collapsed="false">
      <c r="A39" s="0" t="n">
        <v>375</v>
      </c>
      <c r="B39" s="7" t="n">
        <v>-0.520983102575</v>
      </c>
      <c r="C39" s="7" t="n">
        <v>-0.00511292504268934</v>
      </c>
    </row>
    <row r="40" customFormat="false" ht="12.75" hidden="false" customHeight="false" outlineLevel="0" collapsed="false">
      <c r="A40" s="75" t="n">
        <v>391</v>
      </c>
      <c r="B40" s="76" t="n">
        <v>-0.5006147096</v>
      </c>
      <c r="C40" s="76" t="n">
        <v>-0.00528478812945909</v>
      </c>
    </row>
    <row r="41" customFormat="false" ht="12.75" hidden="false" customHeight="false" outlineLevel="0" collapsed="false">
      <c r="A41" s="0" t="n">
        <v>400</v>
      </c>
      <c r="B41" s="7" t="n">
        <v>-0.489836048275</v>
      </c>
      <c r="C41" s="7" t="n">
        <v>-0.00535955859450097</v>
      </c>
    </row>
    <row r="42" customFormat="false" ht="12.75" hidden="false" customHeight="false" outlineLevel="0" collapsed="false">
      <c r="A42" s="0" t="n">
        <v>425</v>
      </c>
      <c r="B42" s="7" t="n">
        <v>-0.4586761108</v>
      </c>
      <c r="C42" s="7" t="n">
        <v>-0.00564530863661381</v>
      </c>
    </row>
    <row r="43" customFormat="false" ht="12.75" hidden="false" customHeight="false" outlineLevel="0" collapsed="false">
      <c r="A43" s="0" t="n">
        <v>450</v>
      </c>
      <c r="B43" s="7" t="n">
        <v>-0.4274224457</v>
      </c>
      <c r="C43" s="7" t="n">
        <v>-0.00595127998392421</v>
      </c>
    </row>
    <row r="44" customFormat="false" ht="12.75" hidden="false" customHeight="false" outlineLevel="0" collapsed="false">
      <c r="A44" s="77" t="n">
        <v>472</v>
      </c>
      <c r="B44" s="78" t="n">
        <v>-0.39992716895</v>
      </c>
      <c r="C44" s="78" t="n">
        <v>-0.00623215928577056</v>
      </c>
    </row>
    <row r="45" customFormat="false" ht="12.75" hidden="false" customHeight="false" outlineLevel="0" collapsed="false">
      <c r="A45" s="0" t="n">
        <v>475</v>
      </c>
      <c r="B45" s="7" t="n">
        <v>-0.396297169175</v>
      </c>
      <c r="C45" s="7" t="n">
        <v>-0.00626084039319379</v>
      </c>
    </row>
    <row r="46" customFormat="false" ht="12.75" hidden="false" customHeight="false" outlineLevel="0" collapsed="false">
      <c r="A46" s="0" t="n">
        <v>500</v>
      </c>
      <c r="B46" s="7" t="n">
        <v>-0.3650612855</v>
      </c>
      <c r="C46" s="7" t="n">
        <v>-0.00674352839025856</v>
      </c>
    </row>
    <row r="47" customFormat="false" ht="12.75" hidden="false" customHeight="false" outlineLevel="0" collapsed="false">
      <c r="A47" s="0" t="n">
        <v>525</v>
      </c>
      <c r="B47" s="7" t="n">
        <v>-0.33384710185</v>
      </c>
      <c r="C47" s="7" t="n">
        <v>-0.00716133190310316</v>
      </c>
    </row>
    <row r="48" customFormat="false" ht="12.75" hidden="false" customHeight="false" outlineLevel="0" collapsed="false">
      <c r="A48" s="0" t="n">
        <v>550</v>
      </c>
      <c r="B48" s="7" t="n">
        <v>-0.302630764525</v>
      </c>
      <c r="C48" s="7" t="n">
        <v>-0.00777292284432441</v>
      </c>
    </row>
    <row r="49" customFormat="false" ht="12.75" hidden="false" customHeight="false" outlineLevel="0" collapsed="false">
      <c r="A49" s="75" t="n">
        <v>551</v>
      </c>
      <c r="B49" s="76" t="n">
        <v>-0.3002366321</v>
      </c>
      <c r="C49" s="76" t="n">
        <v>-0.00784384645619464</v>
      </c>
    </row>
    <row r="50" customFormat="false" ht="12.75" hidden="false" customHeight="false" outlineLevel="0" collapsed="false">
      <c r="A50" s="0" t="n">
        <v>575</v>
      </c>
      <c r="B50" s="7" t="n">
        <v>-0.2714390273</v>
      </c>
      <c r="C50" s="7" t="n">
        <v>-0.00851685482213218</v>
      </c>
    </row>
    <row r="51" customFormat="false" ht="12.75" hidden="false" customHeight="false" outlineLevel="0" collapsed="false">
      <c r="A51" s="0" t="n">
        <v>600</v>
      </c>
      <c r="B51" s="7" t="n">
        <v>-0.24010349145</v>
      </c>
      <c r="C51" s="7" t="n">
        <v>-0.00945085957040058</v>
      </c>
    </row>
    <row r="52" customFormat="false" ht="12.75" hidden="false" customHeight="false" outlineLevel="0" collapsed="false">
      <c r="A52" s="0" t="n">
        <v>610</v>
      </c>
      <c r="B52" s="7" t="n">
        <v>-0.22692119665</v>
      </c>
      <c r="C52" s="7" t="n">
        <v>-0.00991494159986373</v>
      </c>
    </row>
    <row r="53" customFormat="false" ht="12.75" hidden="false" customHeight="false" outlineLevel="0" collapsed="false">
      <c r="A53" s="0" t="n">
        <v>620</v>
      </c>
      <c r="B53" s="7" t="n">
        <v>-0.213744367675</v>
      </c>
      <c r="C53" s="7" t="n">
        <v>-0.0103894747080068</v>
      </c>
    </row>
    <row r="54" customFormat="false" ht="12.75" hidden="false" customHeight="false" outlineLevel="0" collapsed="false">
      <c r="A54" s="75" t="n">
        <v>630</v>
      </c>
      <c r="B54" s="76" t="n">
        <v>-0.200545862</v>
      </c>
      <c r="C54" s="76" t="n">
        <v>-0.0109289539984316</v>
      </c>
    </row>
    <row r="55" customFormat="false" ht="12.75" hidden="false" customHeight="false" outlineLevel="0" collapsed="false">
      <c r="A55" s="0" t="n">
        <v>640</v>
      </c>
      <c r="B55" s="7" t="n">
        <v>-0.187320548125</v>
      </c>
      <c r="C55" s="7" t="n">
        <v>-0.0116107099973477</v>
      </c>
    </row>
    <row r="56" customFormat="false" ht="12.75" hidden="false" customHeight="false" outlineLevel="0" collapsed="false">
      <c r="A56" s="0" t="n">
        <v>650</v>
      </c>
      <c r="B56" s="7" t="n">
        <v>-0.174129078825</v>
      </c>
      <c r="C56" s="7" t="n">
        <v>-0.012215350342564</v>
      </c>
    </row>
    <row r="57" customFormat="false" ht="12.75" hidden="false" customHeight="false" outlineLevel="0" collapsed="false">
      <c r="A57" s="0" t="n">
        <v>660</v>
      </c>
      <c r="B57" s="7" t="n">
        <v>-0.1609067661</v>
      </c>
      <c r="C57" s="7" t="n">
        <v>-0.013027918704164</v>
      </c>
    </row>
    <row r="58" customFormat="false" ht="12.75" hidden="false" customHeight="false" outlineLevel="0" collapsed="false">
      <c r="A58" s="0" t="n">
        <v>670</v>
      </c>
      <c r="B58" s="7" t="n">
        <v>-0.14770486275</v>
      </c>
      <c r="C58" s="7" t="n">
        <v>-0.0138641128853264</v>
      </c>
    </row>
    <row r="59" customFormat="false" ht="12.75" hidden="false" customHeight="false" outlineLevel="0" collapsed="false">
      <c r="A59" s="0" t="n">
        <v>680</v>
      </c>
      <c r="B59" s="7" t="n">
        <v>-0.134538312325</v>
      </c>
      <c r="C59" s="7" t="n">
        <v>-0.0148349757650778</v>
      </c>
    </row>
    <row r="60" customFormat="false" ht="12.75" hidden="false" customHeight="false" outlineLevel="0" collapsed="false">
      <c r="A60" s="0" t="n">
        <v>690</v>
      </c>
      <c r="B60" s="7" t="n">
        <v>-0.1212191853</v>
      </c>
      <c r="C60" s="7" t="n">
        <v>-0.0160031897474177</v>
      </c>
    </row>
    <row r="61" customFormat="false" ht="12.75" hidden="false" customHeight="false" outlineLevel="0" collapsed="false">
      <c r="A61" s="0" t="n">
        <v>700</v>
      </c>
      <c r="B61" s="7" t="n">
        <v>-0.10798602645</v>
      </c>
      <c r="C61" s="7" t="n">
        <v>-0.0173541484791782</v>
      </c>
    </row>
    <row r="62" customFormat="false" ht="12.75" hidden="false" customHeight="false" outlineLevel="0" collapsed="false">
      <c r="A62" s="0" t="n">
        <v>702</v>
      </c>
      <c r="B62" s="7" t="n">
        <v>-0.104394544025</v>
      </c>
      <c r="C62" s="7" t="n">
        <v>-0.0177732013076047</v>
      </c>
    </row>
    <row r="63" customFormat="false" ht="12.75" hidden="false" customHeight="false" outlineLevel="0" collapsed="false">
      <c r="A63" s="75" t="n">
        <v>704</v>
      </c>
      <c r="B63" s="76" t="n">
        <v>-0.100810953225</v>
      </c>
      <c r="C63" s="76" t="n">
        <v>-0.0181556104388925</v>
      </c>
    </row>
    <row r="64" customFormat="false" ht="12.75" hidden="false" customHeight="false" outlineLevel="0" collapsed="false">
      <c r="A64" s="0" t="n">
        <v>706</v>
      </c>
      <c r="B64" s="7" t="n">
        <v>-0.097189638125</v>
      </c>
      <c r="C64" s="7" t="n">
        <v>-0.0185837245358278</v>
      </c>
    </row>
    <row r="65" customFormat="false" ht="12.75" hidden="false" customHeight="false" outlineLevel="0" collapsed="false">
      <c r="A65" s="0" t="n">
        <v>708</v>
      </c>
      <c r="B65" s="7" t="n">
        <v>-0.0935859645</v>
      </c>
      <c r="C65" s="7" t="n">
        <v>-0.0190805626679611</v>
      </c>
    </row>
    <row r="66" customFormat="false" ht="12.75" hidden="false" customHeight="false" outlineLevel="0" collapsed="false">
      <c r="A66" s="0" t="n">
        <v>710</v>
      </c>
      <c r="B66" s="7" t="n">
        <v>-0.089989879275</v>
      </c>
      <c r="C66" s="7" t="n">
        <v>-0.019538575269382</v>
      </c>
    </row>
    <row r="67" customFormat="false" ht="12.75" hidden="false" customHeight="false" outlineLevel="0" collapsed="false">
      <c r="A67" s="0" t="n">
        <v>712</v>
      </c>
      <c r="B67" s="7" t="n">
        <v>-0.086365951775</v>
      </c>
      <c r="C67" s="7" t="n">
        <v>-0.0200385492678311</v>
      </c>
    </row>
    <row r="68" customFormat="false" ht="12.75" hidden="false" customHeight="false" outlineLevel="0" collapsed="false">
      <c r="A68" s="0" t="n">
        <v>714</v>
      </c>
      <c r="B68" s="7" t="n">
        <v>-0.08283900185</v>
      </c>
      <c r="C68" s="7" t="n">
        <v>-0.0205109391181944</v>
      </c>
    </row>
    <row r="69" customFormat="false" ht="12.75" hidden="false" customHeight="false" outlineLevel="0" collapsed="false">
      <c r="A69" s="0" t="n">
        <v>716</v>
      </c>
      <c r="B69" s="7" t="n">
        <v>-0.07921768675</v>
      </c>
      <c r="C69" s="7" t="n">
        <v>-0.0210498579399484</v>
      </c>
    </row>
    <row r="70" customFormat="false" ht="12.75" hidden="false" customHeight="false" outlineLevel="0" collapsed="false">
      <c r="A70" s="0" t="n">
        <v>718</v>
      </c>
      <c r="B70" s="7" t="n">
        <v>-0.07556971895</v>
      </c>
      <c r="C70" s="7" t="n">
        <v>-0.0216967201237384</v>
      </c>
    </row>
    <row r="71" customFormat="false" ht="12.75" hidden="false" customHeight="false" outlineLevel="0" collapsed="false">
      <c r="A71" s="0" t="n">
        <v>720</v>
      </c>
      <c r="B71" s="7" t="n">
        <v>-0.07203389775</v>
      </c>
      <c r="C71" s="7" t="n">
        <v>-0.0223004011602979</v>
      </c>
    </row>
    <row r="72" customFormat="false" ht="12.75" hidden="false" customHeight="false" outlineLevel="0" collapsed="false">
      <c r="A72" s="0" t="n">
        <v>722</v>
      </c>
      <c r="B72" s="7" t="n">
        <v>-0.068404761</v>
      </c>
      <c r="C72" s="7" t="n">
        <v>-0.022951718455209</v>
      </c>
    </row>
    <row r="73" customFormat="false" ht="12.75" hidden="false" customHeight="false" outlineLevel="0" collapsed="false">
      <c r="A73" s="0" t="n">
        <v>724</v>
      </c>
      <c r="B73" s="7" t="n">
        <v>-0.0648057446</v>
      </c>
      <c r="C73" s="7" t="n">
        <v>-0.023618516703005</v>
      </c>
    </row>
    <row r="74" customFormat="false" ht="12.75" hidden="false" customHeight="false" outlineLevel="0" collapsed="false">
      <c r="A74" s="0" t="n">
        <v>726</v>
      </c>
      <c r="B74" s="7" t="n">
        <v>-0.061165761725</v>
      </c>
      <c r="C74" s="7" t="n">
        <v>-0.0243034065414594</v>
      </c>
    </row>
    <row r="75" customFormat="false" ht="12.75" hidden="false" customHeight="false" outlineLevel="0" collapsed="false">
      <c r="A75" s="0" t="n">
        <v>728</v>
      </c>
      <c r="B75" s="7" t="n">
        <v>-0.0575454807</v>
      </c>
      <c r="C75" s="7" t="n">
        <v>-0.0251210851425945</v>
      </c>
    </row>
    <row r="76" customFormat="false" ht="12.75" hidden="false" customHeight="false" outlineLevel="0" collapsed="false">
      <c r="A76" s="0" t="n">
        <v>730</v>
      </c>
      <c r="B76" s="7" t="n">
        <v>-0.053960467075</v>
      </c>
      <c r="C76" s="7" t="n">
        <v>-0.025886968371058</v>
      </c>
    </row>
    <row r="77" customFormat="false" ht="12.75" hidden="false" customHeight="false" outlineLevel="0" collapsed="false">
      <c r="A77" s="0" t="n">
        <v>732</v>
      </c>
      <c r="B77" s="7" t="n">
        <v>-0.05036873585</v>
      </c>
      <c r="C77" s="7" t="n">
        <v>-0.0266602877097147</v>
      </c>
    </row>
    <row r="78" customFormat="false" ht="12.75" hidden="false" customHeight="false" outlineLevel="0" collapsed="false">
      <c r="A78" s="0" t="n">
        <v>734</v>
      </c>
      <c r="B78" s="7" t="n">
        <v>-0.0467323839</v>
      </c>
      <c r="C78" s="7" t="n">
        <v>-0.0275962373824411</v>
      </c>
    </row>
    <row r="79" customFormat="false" ht="12.75" hidden="false" customHeight="false" outlineLevel="0" collapsed="false">
      <c r="A79" s="0" t="n">
        <v>736</v>
      </c>
      <c r="B79" s="7" t="n">
        <v>-0.0431488864</v>
      </c>
      <c r="C79" s="7" t="n">
        <v>-0.0285202581559743</v>
      </c>
    </row>
    <row r="80" customFormat="false" ht="12.75" hidden="false" customHeight="false" outlineLevel="0" collapsed="false">
      <c r="A80" s="0" t="n">
        <v>738</v>
      </c>
      <c r="B80" s="7" t="n">
        <v>-0.0395373056</v>
      </c>
      <c r="C80" s="7" t="n">
        <v>-0.0294948047427884</v>
      </c>
    </row>
    <row r="81" customFormat="false" ht="12.75" hidden="false" customHeight="false" outlineLevel="0" collapsed="false">
      <c r="A81" s="0" t="n">
        <v>740</v>
      </c>
      <c r="B81" s="7" t="n">
        <v>-0.0359381337</v>
      </c>
      <c r="C81" s="7" t="n">
        <v>-0.0305906538942967</v>
      </c>
    </row>
    <row r="82" customFormat="false" ht="12.75" hidden="false" customHeight="false" outlineLevel="0" collapsed="false">
      <c r="A82" s="0" t="n">
        <v>742</v>
      </c>
      <c r="B82" s="7" t="n">
        <v>-0.032387050175</v>
      </c>
      <c r="C82" s="7" t="n">
        <v>-0.0316191598566311</v>
      </c>
    </row>
    <row r="83" customFormat="false" ht="12.75" hidden="false" customHeight="false" outlineLevel="0" collapsed="false">
      <c r="A83" s="0" t="n">
        <v>744</v>
      </c>
      <c r="B83" s="7" t="n">
        <v>-0.0287658206</v>
      </c>
      <c r="C83" s="7" t="n">
        <v>-0.0327651948835186</v>
      </c>
    </row>
    <row r="84" customFormat="false" ht="12.75" hidden="false" customHeight="false" outlineLevel="0" collapsed="false">
      <c r="A84" s="0" t="n">
        <v>746</v>
      </c>
      <c r="B84" s="7" t="n">
        <v>-0.025126941775</v>
      </c>
      <c r="C84" s="7" t="n">
        <v>-0.0339141080396919</v>
      </c>
    </row>
    <row r="85" customFormat="false" ht="12.75" hidden="false" customHeight="false" outlineLevel="0" collapsed="false">
      <c r="A85" s="0" t="n">
        <v>748</v>
      </c>
      <c r="B85" s="7" t="n">
        <v>-0.0215805388</v>
      </c>
      <c r="C85" s="7" t="n">
        <v>-0.0350449966755527</v>
      </c>
    </row>
    <row r="86" customFormat="false" ht="12.75" hidden="false" customHeight="false" outlineLevel="0" collapsed="false">
      <c r="A86" s="0" t="n">
        <v>750</v>
      </c>
      <c r="B86" s="7" t="n">
        <v>-0.017954473175</v>
      </c>
      <c r="C86" s="7" t="n">
        <v>-0.0362429857432187</v>
      </c>
    </row>
    <row r="87" customFormat="false" ht="12.75" hidden="false" customHeight="false" outlineLevel="0" collapsed="false">
      <c r="A87" s="0" t="n">
        <v>752</v>
      </c>
      <c r="B87" s="7" t="n">
        <v>-0.014366139625</v>
      </c>
      <c r="C87" s="7" t="n">
        <v>-0.0372753056880147</v>
      </c>
    </row>
    <row r="88" customFormat="false" ht="12.75" hidden="false" customHeight="false" outlineLevel="0" collapsed="false">
      <c r="A88" s="0" t="n">
        <v>754</v>
      </c>
      <c r="B88" s="7" t="n">
        <v>-0.010747670175</v>
      </c>
      <c r="C88" s="7" t="n">
        <v>-0.0383479306092512</v>
      </c>
    </row>
    <row r="89" customFormat="false" ht="12.75" hidden="false" customHeight="false" outlineLevel="0" collapsed="false">
      <c r="A89" s="0" t="n">
        <v>756</v>
      </c>
      <c r="B89" s="7" t="n">
        <v>-0.007132761675</v>
      </c>
      <c r="C89" s="7" t="n">
        <v>-0.0393962253953329</v>
      </c>
    </row>
    <row r="90" customFormat="false" ht="12.75" hidden="false" customHeight="false" outlineLevel="0" collapsed="false">
      <c r="A90" s="0" t="n">
        <v>758</v>
      </c>
      <c r="B90" s="7" t="n">
        <v>-0.0035735455</v>
      </c>
      <c r="C90" s="7" t="n">
        <v>-0.0403454961261031</v>
      </c>
    </row>
    <row r="91" customFormat="false" ht="12.75" hidden="false" customHeight="false" outlineLevel="0" collapsed="false">
      <c r="A91" s="75" t="n">
        <v>760</v>
      </c>
      <c r="B91" s="76" t="n">
        <v>0.0001796336</v>
      </c>
      <c r="C91" s="76" t="n">
        <v>-0.0413102914061146</v>
      </c>
    </row>
    <row r="92" customFormat="false" ht="12.75" hidden="false" customHeight="false" outlineLevel="0" collapsed="false">
      <c r="A92" s="0" t="n">
        <v>762</v>
      </c>
      <c r="B92" s="7" t="n">
        <v>0.0038392328</v>
      </c>
      <c r="C92" s="7" t="n">
        <v>-0.0421028096064497</v>
      </c>
    </row>
    <row r="93" customFormat="false" ht="12.75" hidden="false" customHeight="false" outlineLevel="0" collapsed="false">
      <c r="A93" s="0" t="n">
        <v>764</v>
      </c>
      <c r="B93" s="7" t="n">
        <v>0.0074151419</v>
      </c>
      <c r="C93" s="7" t="n">
        <v>-0.0428301689496309</v>
      </c>
    </row>
    <row r="94" customFormat="false" ht="12.75" hidden="false" customHeight="false" outlineLevel="0" collapsed="false">
      <c r="A94" s="0" t="n">
        <v>766</v>
      </c>
      <c r="B94" s="7" t="n">
        <v>0.011051486075</v>
      </c>
      <c r="C94" s="7" t="n">
        <v>-0.0435703045080921</v>
      </c>
    </row>
    <row r="95" customFormat="false" ht="12.75" hidden="false" customHeight="false" outlineLevel="0" collapsed="false">
      <c r="A95" s="0" t="n">
        <v>768</v>
      </c>
      <c r="B95" s="7" t="n">
        <v>0.014605329725</v>
      </c>
      <c r="C95" s="7" t="n">
        <v>-0.0440713466433424</v>
      </c>
    </row>
    <row r="96" customFormat="false" ht="12.75" hidden="false" customHeight="false" outlineLevel="0" collapsed="false">
      <c r="A96" s="0" t="n">
        <v>770</v>
      </c>
      <c r="B96" s="7" t="n">
        <v>0.01821027845</v>
      </c>
      <c r="C96" s="7" t="n">
        <v>-0.0444686701846704</v>
      </c>
    </row>
    <row r="97" customFormat="false" ht="12.75" hidden="false" customHeight="false" outlineLevel="0" collapsed="false">
      <c r="A97" s="0" t="n">
        <v>772</v>
      </c>
      <c r="B97" s="7" t="n">
        <v>0.021827947075</v>
      </c>
      <c r="C97" s="7" t="n">
        <v>-0.0447461273491776</v>
      </c>
    </row>
    <row r="98" customFormat="false" ht="12.75" hidden="false" customHeight="false" outlineLevel="0" collapsed="false">
      <c r="A98" s="0" t="n">
        <v>774</v>
      </c>
      <c r="B98" s="7" t="n">
        <v>0.025400303</v>
      </c>
      <c r="C98" s="7" t="n">
        <v>-0.0448329080937405</v>
      </c>
    </row>
    <row r="99" customFormat="false" ht="12.75" hidden="false" customHeight="false" outlineLevel="0" collapsed="false">
      <c r="A99" s="0" t="n">
        <v>776</v>
      </c>
      <c r="B99" s="7" t="n">
        <v>0.02901410745</v>
      </c>
      <c r="C99" s="7" t="n">
        <v>-0.0447748274333705</v>
      </c>
    </row>
    <row r="100" customFormat="false" ht="12.75" hidden="false" customHeight="false" outlineLevel="0" collapsed="false">
      <c r="A100" s="0" t="n">
        <v>778</v>
      </c>
      <c r="B100" s="7" t="n">
        <v>0.03261809985</v>
      </c>
      <c r="C100" s="7" t="n">
        <v>-0.0445531144953499</v>
      </c>
    </row>
    <row r="101" customFormat="false" ht="12.75" hidden="false" customHeight="false" outlineLevel="0" collapsed="false">
      <c r="A101" s="0" t="n">
        <v>780</v>
      </c>
      <c r="B101" s="7" t="n">
        <v>0.03622035065</v>
      </c>
      <c r="C101" s="7" t="n">
        <v>-0.0441049222659486</v>
      </c>
    </row>
    <row r="102" customFormat="false" ht="12.75" hidden="false" customHeight="false" outlineLevel="0" collapsed="false">
      <c r="A102" s="0" t="n">
        <v>782</v>
      </c>
      <c r="B102" s="7" t="n">
        <v>0.039839216625</v>
      </c>
      <c r="C102" s="7" t="n">
        <v>-0.0435647418770863</v>
      </c>
    </row>
    <row r="103" customFormat="false" ht="12.75" hidden="false" customHeight="false" outlineLevel="0" collapsed="false">
      <c r="A103" s="0" t="n">
        <v>784</v>
      </c>
      <c r="B103" s="7" t="n">
        <v>0.0434145737</v>
      </c>
      <c r="C103" s="7" t="n">
        <v>-0.0428087964667617</v>
      </c>
    </row>
    <row r="104" customFormat="false" ht="12.75" hidden="false" customHeight="false" outlineLevel="0" collapsed="false">
      <c r="A104" s="0" t="n">
        <v>786</v>
      </c>
      <c r="B104" s="7" t="n">
        <v>0.0470459341</v>
      </c>
      <c r="C104" s="7" t="n">
        <v>-0.0419152594589856</v>
      </c>
    </row>
    <row r="105" customFormat="false" ht="12.75" hidden="false" customHeight="false" outlineLevel="0" collapsed="false">
      <c r="A105" s="0" t="n">
        <v>788</v>
      </c>
      <c r="B105" s="7" t="n">
        <v>0.0506365535</v>
      </c>
      <c r="C105" s="7" t="n">
        <v>-0.0409697562780825</v>
      </c>
    </row>
    <row r="106" customFormat="false" ht="12.75" hidden="false" customHeight="false" outlineLevel="0" collapsed="false">
      <c r="A106" s="0" t="n">
        <v>790</v>
      </c>
      <c r="B106" s="7" t="n">
        <v>0.054218006175</v>
      </c>
      <c r="C106" s="7" t="n">
        <v>-0.0399093633768499</v>
      </c>
    </row>
    <row r="107" customFormat="false" ht="12.75" hidden="false" customHeight="false" outlineLevel="0" collapsed="false">
      <c r="A107" s="0" t="n">
        <v>792</v>
      </c>
      <c r="B107" s="7" t="n">
        <v>0.057842089175</v>
      </c>
      <c r="C107" s="7" t="n">
        <v>-0.0388222061602971</v>
      </c>
    </row>
    <row r="108" customFormat="false" ht="12.75" hidden="false" customHeight="false" outlineLevel="0" collapsed="false">
      <c r="A108" s="0" t="n">
        <v>794</v>
      </c>
      <c r="B108" s="7" t="n">
        <v>0.0614415021</v>
      </c>
      <c r="C108" s="7" t="n">
        <v>-0.0376373869782358</v>
      </c>
    </row>
    <row r="109" customFormat="false" ht="12.75" hidden="false" customHeight="false" outlineLevel="0" collapsed="false">
      <c r="A109" s="0" t="n">
        <v>796</v>
      </c>
      <c r="B109" s="7" t="n">
        <v>0.0650859867</v>
      </c>
      <c r="C109" s="7" t="n">
        <v>-0.0364070507541154</v>
      </c>
    </row>
    <row r="110" customFormat="false" ht="12.75" hidden="false" customHeight="false" outlineLevel="0" collapsed="false">
      <c r="A110" s="0" t="n">
        <v>798</v>
      </c>
      <c r="B110" s="7" t="n">
        <v>0.06869369555</v>
      </c>
      <c r="C110" s="7" t="n">
        <v>-0.0352999517966199</v>
      </c>
    </row>
    <row r="111" customFormat="false" ht="12.75" hidden="false" customHeight="false" outlineLevel="0" collapsed="false">
      <c r="A111" s="0" t="n">
        <v>800</v>
      </c>
      <c r="B111" s="7" t="n">
        <v>0.0722584553</v>
      </c>
      <c r="C111" s="7" t="n">
        <v>-0.0341592170942619</v>
      </c>
    </row>
    <row r="112" customFormat="false" ht="12.75" hidden="false" customHeight="false" outlineLevel="0" collapsed="false">
      <c r="A112" s="0" t="n">
        <v>802</v>
      </c>
      <c r="B112" s="7" t="n">
        <v>0.075845055025</v>
      </c>
      <c r="C112" s="7" t="n">
        <v>-0.0330151952288096</v>
      </c>
    </row>
    <row r="113" customFormat="false" ht="12.75" hidden="false" customHeight="false" outlineLevel="0" collapsed="false">
      <c r="A113" s="0" t="n">
        <v>804</v>
      </c>
      <c r="B113" s="7" t="n">
        <v>0.0795071811</v>
      </c>
      <c r="C113" s="7" t="n">
        <v>-0.0319963070371433</v>
      </c>
    </row>
    <row r="114" customFormat="false" ht="12.75" hidden="false" customHeight="false" outlineLevel="0" collapsed="false">
      <c r="A114" s="0" t="n">
        <v>806</v>
      </c>
      <c r="B114" s="7" t="n">
        <v>0.083026698125</v>
      </c>
      <c r="C114" s="7" t="n">
        <v>-0.0309509298392646</v>
      </c>
    </row>
    <row r="115" customFormat="false" ht="12.75" hidden="false" customHeight="false" outlineLevel="0" collapsed="false">
      <c r="A115" s="0" t="n">
        <v>808</v>
      </c>
      <c r="B115" s="7" t="n">
        <v>0.0866185071</v>
      </c>
      <c r="C115" s="7" t="n">
        <v>-0.030009735308679</v>
      </c>
    </row>
    <row r="116" customFormat="false" ht="12.75" hidden="false" customHeight="false" outlineLevel="0" collapsed="false">
      <c r="A116" s="0" t="n">
        <v>810</v>
      </c>
      <c r="B116" s="7" t="n">
        <v>0.0902297769</v>
      </c>
      <c r="C116" s="7" t="n">
        <v>-0.0290733624550477</v>
      </c>
    </row>
    <row r="117" customFormat="false" ht="12.75" hidden="false" customHeight="false" outlineLevel="0" collapsed="false">
      <c r="A117" s="0" t="n">
        <v>812</v>
      </c>
      <c r="B117" s="7" t="n">
        <v>0.093827525975</v>
      </c>
      <c r="C117" s="7" t="n">
        <v>-0.02815632991262</v>
      </c>
    </row>
    <row r="118" customFormat="false" ht="12.75" hidden="false" customHeight="false" outlineLevel="0" collapsed="false">
      <c r="A118" s="0" t="n">
        <v>814</v>
      </c>
      <c r="B118" s="7" t="n">
        <v>0.097471544075</v>
      </c>
      <c r="C118" s="7" t="n">
        <v>-0.0273376424376895</v>
      </c>
    </row>
    <row r="119" customFormat="false" ht="12.75" hidden="false" customHeight="false" outlineLevel="0" collapsed="false">
      <c r="A119" s="75" t="n">
        <v>815</v>
      </c>
      <c r="B119" s="76" t="n">
        <v>0.099877284575</v>
      </c>
      <c r="C119" s="76" t="n">
        <v>-0.0268180020450901</v>
      </c>
    </row>
    <row r="120" customFormat="false" ht="12.75" hidden="false" customHeight="false" outlineLevel="0" collapsed="false">
      <c r="A120" s="0" t="n">
        <v>824</v>
      </c>
      <c r="B120" s="7" t="n">
        <v>0.11066743735</v>
      </c>
      <c r="C120" s="7" t="n">
        <v>-0.0245914114908923</v>
      </c>
    </row>
    <row r="121" customFormat="false" ht="12.75" hidden="false" customHeight="false" outlineLevel="0" collapsed="false">
      <c r="A121" s="0" t="n">
        <v>834</v>
      </c>
      <c r="B121" s="7" t="n">
        <v>0.123851388225</v>
      </c>
      <c r="C121" s="7" t="n">
        <v>-0.0221878089663734</v>
      </c>
    </row>
    <row r="122" customFormat="false" ht="12.75" hidden="false" customHeight="false" outlineLevel="0" collapsed="false">
      <c r="A122" s="0" t="n">
        <v>844</v>
      </c>
      <c r="B122" s="7" t="n">
        <v>0.13736880885</v>
      </c>
      <c r="C122" s="7" t="n">
        <v>-0.0199543682188426</v>
      </c>
    </row>
    <row r="123" customFormat="false" ht="12.75" hidden="false" customHeight="false" outlineLevel="0" collapsed="false">
      <c r="A123" s="0" t="n">
        <v>854</v>
      </c>
      <c r="B123" s="7" t="n">
        <v>0.150583051125</v>
      </c>
      <c r="C123" s="7" t="n">
        <v>-0.0181437936449847</v>
      </c>
    </row>
    <row r="124" customFormat="false" ht="12.75" hidden="false" customHeight="false" outlineLevel="0" collapsed="false">
      <c r="A124" s="0" t="n">
        <v>864</v>
      </c>
      <c r="B124" s="7" t="n">
        <v>0.163782668625</v>
      </c>
      <c r="C124" s="7" t="n">
        <v>-0.0167054974727828</v>
      </c>
    </row>
    <row r="125" customFormat="false" ht="12.75" hidden="false" customHeight="false" outlineLevel="0" collapsed="false">
      <c r="A125" s="0" t="n">
        <v>874</v>
      </c>
      <c r="B125" s="7" t="n">
        <v>0.17697136225</v>
      </c>
      <c r="C125" s="7" t="n">
        <v>-0.0154906351957865</v>
      </c>
    </row>
    <row r="126" customFormat="false" ht="12.75" hidden="false" customHeight="false" outlineLevel="0" collapsed="false">
      <c r="A126" s="0" t="n">
        <v>884</v>
      </c>
      <c r="B126" s="7" t="n">
        <v>0.190210686675</v>
      </c>
      <c r="C126" s="7" t="n">
        <v>-0.0143841720396409</v>
      </c>
    </row>
    <row r="127" customFormat="false" ht="12.75" hidden="false" customHeight="false" outlineLevel="0" collapsed="false">
      <c r="A127" s="75" t="n">
        <v>891</v>
      </c>
      <c r="B127" s="76" t="n">
        <v>0.199817305625</v>
      </c>
      <c r="C127" s="76" t="n">
        <v>-0.0137509800332313</v>
      </c>
    </row>
    <row r="128" customFormat="false" ht="12.75" hidden="false" customHeight="false" outlineLevel="0" collapsed="false">
      <c r="A128" s="0" t="n">
        <v>894</v>
      </c>
      <c r="B128" s="7" t="n">
        <v>0.20341329755</v>
      </c>
      <c r="C128" s="7" t="n">
        <v>-0.013547764517137</v>
      </c>
    </row>
    <row r="129" customFormat="false" ht="12.75" hidden="false" customHeight="false" outlineLevel="0" collapsed="false">
      <c r="A129" s="0" t="n">
        <v>904</v>
      </c>
      <c r="B129" s="7" t="n">
        <v>0.216595118075</v>
      </c>
      <c r="C129" s="7" t="n">
        <v>-0.0127210646472054</v>
      </c>
    </row>
    <row r="130" customFormat="false" ht="12.75" hidden="false" customHeight="false" outlineLevel="0" collapsed="false">
      <c r="A130" s="0" t="n">
        <v>914</v>
      </c>
      <c r="B130" s="7" t="n">
        <v>0.2298066702</v>
      </c>
      <c r="C130" s="7" t="n">
        <v>-0.0120618896568447</v>
      </c>
    </row>
    <row r="131" customFormat="false" ht="12.75" hidden="false" customHeight="false" outlineLevel="0" collapsed="false">
      <c r="A131" s="0" t="n">
        <v>924</v>
      </c>
      <c r="B131" s="7" t="n">
        <v>0.24298801645</v>
      </c>
      <c r="C131" s="7" t="n">
        <v>-0.0114754378291992</v>
      </c>
    </row>
    <row r="132" customFormat="false" ht="12.75" hidden="false" customHeight="false" outlineLevel="0" collapsed="false">
      <c r="A132" s="0" t="n">
        <v>949</v>
      </c>
      <c r="B132" s="7" t="n">
        <v>0.274359138475</v>
      </c>
      <c r="C132" s="7" t="n">
        <v>-0.0102860643079507</v>
      </c>
    </row>
    <row r="133" customFormat="false" ht="12.75" hidden="false" customHeight="false" outlineLevel="0" collapsed="false">
      <c r="A133" s="75" t="n">
        <v>970</v>
      </c>
      <c r="B133" s="76" t="n">
        <v>0.300731471975</v>
      </c>
      <c r="C133" s="76" t="n">
        <v>-0.00945157259510867</v>
      </c>
    </row>
    <row r="134" customFormat="false" ht="12.75" hidden="false" customHeight="false" outlineLevel="0" collapsed="false">
      <c r="A134" s="0" t="n">
        <v>974</v>
      </c>
      <c r="B134" s="7" t="n">
        <v>0.30556843165</v>
      </c>
      <c r="C134" s="7" t="n">
        <v>-0.00931542754065044</v>
      </c>
    </row>
    <row r="135" customFormat="false" ht="12.75" hidden="false" customHeight="false" outlineLevel="0" collapsed="false">
      <c r="A135" s="0" t="n">
        <v>999</v>
      </c>
      <c r="B135" s="7" t="n">
        <v>0.33679979805</v>
      </c>
      <c r="C135" s="7" t="n">
        <v>-0.00856502575093242</v>
      </c>
    </row>
    <row r="136" customFormat="false" ht="12.75" hidden="false" customHeight="false" outlineLevel="0" collapsed="false">
      <c r="A136" s="0" t="n">
        <v>1024</v>
      </c>
      <c r="B136" s="7" t="n">
        <v>0.367946440275</v>
      </c>
      <c r="C136" s="7" t="n">
        <v>-0.00786468927935288</v>
      </c>
    </row>
    <row r="137" customFormat="false" ht="12.75" hidden="false" customHeight="false" outlineLevel="0" collapsed="false">
      <c r="A137" s="75" t="n">
        <v>1049</v>
      </c>
      <c r="B137" s="76" t="n">
        <v>0.399353101825</v>
      </c>
      <c r="C137" s="76" t="n">
        <v>-0.00731810152687679</v>
      </c>
    </row>
    <row r="138" customFormat="false" ht="12.75" hidden="false" customHeight="false" outlineLevel="0" collapsed="false">
      <c r="A138" s="0" t="n">
        <v>1074</v>
      </c>
      <c r="B138" s="7" t="n">
        <v>0.430466117175</v>
      </c>
      <c r="C138" s="7" t="n">
        <v>-0.00687574174143849</v>
      </c>
    </row>
    <row r="139" customFormat="false" ht="12.75" hidden="false" customHeight="false" outlineLevel="0" collapsed="false">
      <c r="A139" s="0" t="n">
        <v>1099</v>
      </c>
      <c r="B139" s="7" t="n">
        <v>0.4616781627</v>
      </c>
      <c r="C139" s="7" t="n">
        <v>-0.00640123026898075</v>
      </c>
    </row>
    <row r="140" customFormat="false" ht="12.75" hidden="false" customHeight="false" outlineLevel="0" collapsed="false">
      <c r="A140" s="0" t="n">
        <v>1124</v>
      </c>
      <c r="B140" s="7" t="n">
        <v>0.4927850358</v>
      </c>
      <c r="C140" s="7" t="n">
        <v>-0.00604689183529816</v>
      </c>
    </row>
    <row r="141" customFormat="false" ht="12.75" hidden="false" customHeight="false" outlineLevel="0" collapsed="false">
      <c r="A141" s="75" t="n">
        <v>1129</v>
      </c>
      <c r="B141" s="76" t="n">
        <v>0.500052507125</v>
      </c>
      <c r="C141" s="76" t="n">
        <v>-0.00600871483187608</v>
      </c>
    </row>
    <row r="142" customFormat="false" ht="12.75" hidden="false" customHeight="false" outlineLevel="0" collapsed="false">
      <c r="A142" s="0" t="n">
        <v>1149</v>
      </c>
      <c r="B142" s="7" t="n">
        <v>0.524243719875</v>
      </c>
      <c r="C142" s="7" t="n">
        <v>-0.00572485171223128</v>
      </c>
    </row>
    <row r="143" customFormat="false" ht="12.75" hidden="false" customHeight="false" outlineLevel="0" collapsed="false">
      <c r="A143" s="0" t="n">
        <v>1174</v>
      </c>
      <c r="B143" s="7" t="n">
        <v>0.555366982675</v>
      </c>
      <c r="C143" s="7" t="n">
        <v>-0.0054815061022341</v>
      </c>
    </row>
    <row r="144" customFormat="false" ht="12.75" hidden="false" customHeight="false" outlineLevel="0" collapsed="false">
      <c r="A144" s="0" t="n">
        <v>1199</v>
      </c>
      <c r="B144" s="7" t="n">
        <v>0.5865240434</v>
      </c>
      <c r="C144" s="7" t="n">
        <v>-0.00522832488978221</v>
      </c>
    </row>
    <row r="145" customFormat="false" ht="12.75" hidden="false" customHeight="false" outlineLevel="0" collapsed="false">
      <c r="A145" s="75" t="n">
        <v>1210</v>
      </c>
      <c r="B145" s="76" t="n">
        <v>0.60088395525</v>
      </c>
      <c r="C145" s="76" t="n">
        <v>-0.00505923820545654</v>
      </c>
    </row>
    <row r="146" customFormat="false" ht="12.75" hidden="false" customHeight="false" outlineLevel="0" collapsed="false">
      <c r="A146" s="0" t="n">
        <v>1224</v>
      </c>
      <c r="B146" s="7" t="n">
        <v>0.617625474</v>
      </c>
      <c r="C146" s="7" t="n">
        <v>-0.00497940603181914</v>
      </c>
    </row>
    <row r="147" customFormat="false" ht="12.75" hidden="false" customHeight="false" outlineLevel="0" collapsed="false">
      <c r="A147" s="0" t="n">
        <v>1249</v>
      </c>
      <c r="B147" s="7" t="n">
        <v>0.648881510475</v>
      </c>
      <c r="C147" s="7" t="n">
        <v>-0.00471761862722132</v>
      </c>
    </row>
    <row r="148" customFormat="false" ht="12.75" hidden="false" customHeight="false" outlineLevel="0" collapsed="false">
      <c r="A148" s="0" t="n">
        <v>1274</v>
      </c>
      <c r="B148" s="7" t="n">
        <v>0.6799486611</v>
      </c>
      <c r="C148" s="7" t="n">
        <v>-0.00455325207627768</v>
      </c>
    </row>
    <row r="149" customFormat="false" ht="12.75" hidden="false" customHeight="false" outlineLevel="0" collapsed="false">
      <c r="A149" s="75" t="n">
        <v>1289</v>
      </c>
      <c r="B149" s="76" t="n">
        <v>0.6991259785</v>
      </c>
      <c r="C149" s="76" t="n">
        <v>-0.00443783404106961</v>
      </c>
    </row>
    <row r="150" customFormat="false" ht="12.75" hidden="false" customHeight="false" outlineLevel="0" collapsed="false">
      <c r="A150" s="0" t="n">
        <v>1299</v>
      </c>
      <c r="B150" s="7" t="n">
        <v>0.711018968375</v>
      </c>
      <c r="C150" s="7" t="n">
        <v>-0.00432079937282601</v>
      </c>
    </row>
    <row r="151" customFormat="false" ht="12.75" hidden="false" customHeight="false" outlineLevel="0" collapsed="false">
      <c r="A151" s="0" t="n">
        <v>1324</v>
      </c>
      <c r="B151" s="7" t="n">
        <v>0.7420863678</v>
      </c>
      <c r="C151" s="7" t="n">
        <v>-0.00414562004732869</v>
      </c>
    </row>
    <row r="152" customFormat="false" ht="12.75" hidden="false" customHeight="false" outlineLevel="0" collapsed="false">
      <c r="A152" s="0" t="n">
        <v>1349</v>
      </c>
      <c r="B152" s="7" t="n">
        <v>0.7733468438</v>
      </c>
      <c r="C152" s="7" t="n">
        <v>-0.00401865697381827</v>
      </c>
    </row>
    <row r="153" customFormat="false" ht="12.75" hidden="false" customHeight="false" outlineLevel="0" collapsed="false">
      <c r="A153" s="75" t="n">
        <v>1371</v>
      </c>
      <c r="B153" s="76" t="n">
        <v>0.80081024305</v>
      </c>
      <c r="C153" s="76" t="n">
        <v>-0.00391828776225694</v>
      </c>
    </row>
    <row r="154" customFormat="false" ht="12.75" hidden="false" customHeight="false" outlineLevel="0" collapsed="false">
      <c r="A154" s="0" t="n">
        <v>1374</v>
      </c>
      <c r="B154" s="7" t="n">
        <v>0.8043424722</v>
      </c>
      <c r="C154" s="7" t="n">
        <v>-0.00385147856526987</v>
      </c>
    </row>
    <row r="155" customFormat="false" ht="12.75" hidden="false" customHeight="false" outlineLevel="0" collapsed="false">
      <c r="A155" s="0" t="n">
        <v>1399</v>
      </c>
      <c r="B155" s="7" t="n">
        <v>0.83539841905</v>
      </c>
      <c r="C155" s="7" t="n">
        <v>-0.00372284134728302</v>
      </c>
    </row>
    <row r="156" customFormat="false" ht="12.75" hidden="false" customHeight="false" outlineLevel="0" collapsed="false">
      <c r="A156" s="0" t="n">
        <v>1424</v>
      </c>
      <c r="B156" s="7" t="n">
        <v>0.86637447</v>
      </c>
      <c r="C156" s="7" t="n">
        <v>-0.00361014299388668</v>
      </c>
    </row>
    <row r="157" customFormat="false" ht="12.75" hidden="false" customHeight="false" outlineLevel="0" collapsed="false">
      <c r="A157" s="0" t="n">
        <v>1449</v>
      </c>
      <c r="B157" s="7" t="n">
        <v>0.8975433565</v>
      </c>
      <c r="C157" s="7" t="n">
        <v>-0.0034551031200613</v>
      </c>
    </row>
    <row r="158" customFormat="false" ht="12.75" hidden="false" customHeight="false" outlineLevel="0" collapsed="false">
      <c r="A158" s="75" t="n">
        <v>1450</v>
      </c>
      <c r="B158" s="76" t="n">
        <v>0.89992930185</v>
      </c>
      <c r="C158" s="76" t="n">
        <v>-0.00347136834417961</v>
      </c>
    </row>
    <row r="159" customFormat="false" ht="12.75" hidden="false" customHeight="false" outlineLevel="0" collapsed="false">
      <c r="A159" s="0" t="n">
        <v>1474</v>
      </c>
      <c r="B159" s="7" t="n">
        <v>0.928494053175</v>
      </c>
      <c r="C159" s="7" t="n">
        <v>-0.00337390554524201</v>
      </c>
    </row>
    <row r="160" customFormat="false" ht="12.75" hidden="false" customHeight="false" outlineLevel="0" collapsed="false">
      <c r="A160" s="0" t="n">
        <v>1499</v>
      </c>
      <c r="B160" s="7" t="n">
        <v>0.95947547665</v>
      </c>
      <c r="C160" s="7" t="n">
        <v>-0.00323840063357244</v>
      </c>
    </row>
    <row r="161" customFormat="false" ht="12.75" hidden="false" customHeight="false" outlineLevel="0" collapsed="false">
      <c r="A161" s="0" t="n">
        <v>1524</v>
      </c>
      <c r="B161" s="7" t="n">
        <v>0.99039040055</v>
      </c>
      <c r="C161" s="7" t="n">
        <v>-0.00309383437756893</v>
      </c>
    </row>
    <row r="162" customFormat="false" ht="12.75" hidden="false" customHeight="false" outlineLevel="0" collapsed="false">
      <c r="A162" s="0" t="n">
        <v>1549</v>
      </c>
      <c r="B162" s="7" t="n">
        <v>0.97617990865</v>
      </c>
      <c r="C162" s="7" t="n">
        <v>0.00269778967286988</v>
      </c>
    </row>
    <row r="163" customFormat="false" ht="12.75" hidden="false" customHeight="false" outlineLevel="0" collapsed="false">
      <c r="A163" s="0" t="n">
        <v>1574</v>
      </c>
      <c r="B163" s="7" t="n">
        <v>0.945052221875</v>
      </c>
      <c r="C163" s="7" t="n">
        <v>0.00355829983362605</v>
      </c>
    </row>
    <row r="164" customFormat="false" ht="12.75" hidden="false" customHeight="false" outlineLevel="0" collapsed="false">
      <c r="A164" s="0" t="n">
        <v>1599</v>
      </c>
      <c r="B164" s="7" t="n">
        <v>0.9139240686</v>
      </c>
      <c r="C164" s="7" t="n">
        <v>0.00368860429308436</v>
      </c>
    </row>
    <row r="165" customFormat="false" ht="12.75" hidden="false" customHeight="false" outlineLevel="0" collapsed="false">
      <c r="A165" s="75" t="n">
        <v>1610</v>
      </c>
      <c r="B165" s="76" t="n">
        <v>0.899533912</v>
      </c>
      <c r="C165" s="76" t="n">
        <v>0.00379255646559301</v>
      </c>
    </row>
    <row r="166" customFormat="false" ht="12.75" hidden="false" customHeight="false" outlineLevel="0" collapsed="false">
      <c r="A166" s="0" t="n">
        <v>1624</v>
      </c>
      <c r="B166" s="7" t="n">
        <v>0.882878929</v>
      </c>
      <c r="C166" s="7" t="n">
        <v>0.00376549221261548</v>
      </c>
    </row>
    <row r="167" customFormat="false" ht="12.75" hidden="false" customHeight="false" outlineLevel="0" collapsed="false">
      <c r="A167" s="0" t="n">
        <v>1649</v>
      </c>
      <c r="B167" s="7" t="n">
        <v>0.85150840565</v>
      </c>
      <c r="C167" s="7" t="n">
        <v>0.00387467522940882</v>
      </c>
    </row>
    <row r="168" customFormat="false" ht="12.75" hidden="false" customHeight="false" outlineLevel="0" collapsed="false">
      <c r="A168" s="0" t="n">
        <v>1674</v>
      </c>
      <c r="B168" s="7" t="n">
        <v>0.8204487579</v>
      </c>
      <c r="C168" s="7" t="n">
        <v>0.00394396526005064</v>
      </c>
    </row>
    <row r="169" customFormat="false" ht="12.75" hidden="false" customHeight="false" outlineLevel="0" collapsed="false">
      <c r="A169" s="75" t="n">
        <v>1690</v>
      </c>
      <c r="B169" s="76" t="n">
        <v>0.8000923462</v>
      </c>
      <c r="C169" s="76" t="n">
        <v>0.00398015671278188</v>
      </c>
    </row>
    <row r="170" customFormat="false" ht="12.75" hidden="false" customHeight="false" outlineLevel="0" collapsed="false">
      <c r="A170" s="0" t="n">
        <v>1699</v>
      </c>
      <c r="B170" s="7" t="n">
        <v>0.78935545995</v>
      </c>
      <c r="C170" s="7" t="n">
        <v>0.00399932821058713</v>
      </c>
    </row>
    <row r="171" customFormat="false" ht="12.75" hidden="false" customHeight="false" outlineLevel="0" collapsed="false">
      <c r="A171" s="0" t="n">
        <v>1724</v>
      </c>
      <c r="B171" s="7" t="n">
        <v>0.7583267878</v>
      </c>
      <c r="C171" s="7" t="n">
        <v>0.00409420383829017</v>
      </c>
    </row>
    <row r="172" customFormat="false" ht="12.75" hidden="false" customHeight="false" outlineLevel="0" collapsed="false">
      <c r="A172" s="0" t="n">
        <v>1749</v>
      </c>
      <c r="B172" s="7" t="n">
        <v>0.726986999025</v>
      </c>
      <c r="C172" s="7" t="n">
        <v>0.00420185591157035</v>
      </c>
    </row>
    <row r="173" customFormat="false" ht="12.75" hidden="false" customHeight="false" outlineLevel="0" collapsed="false">
      <c r="A173" s="75" t="n">
        <v>1770</v>
      </c>
      <c r="B173" s="76" t="n">
        <v>0.700692571025</v>
      </c>
      <c r="C173" s="76" t="n">
        <v>0.00424571368657357</v>
      </c>
    </row>
    <row r="174" customFormat="false" ht="12.75" hidden="false" customHeight="false" outlineLevel="0" collapsed="false">
      <c r="A174" s="0" t="n">
        <v>1774</v>
      </c>
      <c r="B174" s="7" t="n">
        <v>0.6959257885</v>
      </c>
      <c r="C174" s="7" t="n">
        <v>0.00425720801970715</v>
      </c>
    </row>
    <row r="175" customFormat="false" ht="12.75" hidden="false" customHeight="false" outlineLevel="0" collapsed="false">
      <c r="A175" s="0" t="n">
        <v>1799</v>
      </c>
      <c r="B175" s="7" t="n">
        <v>0.664825563025</v>
      </c>
      <c r="C175" s="7" t="n">
        <v>0.00435134754628781</v>
      </c>
    </row>
    <row r="176" customFormat="false" ht="12.75" hidden="false" customHeight="false" outlineLevel="0" collapsed="false">
      <c r="A176" s="0" t="n">
        <v>1824</v>
      </c>
      <c r="B176" s="7" t="n">
        <v>0.633755232425</v>
      </c>
      <c r="C176" s="7" t="n">
        <v>0.00445662773179109</v>
      </c>
    </row>
    <row r="177" customFormat="false" ht="12.75" hidden="false" customHeight="false" outlineLevel="0" collapsed="false">
      <c r="A177" s="0" t="n">
        <v>1849</v>
      </c>
      <c r="B177" s="7" t="n">
        <v>0.602507522975</v>
      </c>
      <c r="C177" s="7" t="n">
        <v>0.00460048866277953</v>
      </c>
    </row>
    <row r="178" customFormat="false" ht="12.75" hidden="false" customHeight="false" outlineLevel="0" collapsed="false">
      <c r="A178" s="75" t="n">
        <v>1850</v>
      </c>
      <c r="B178" s="76" t="n">
        <v>0.600090679775</v>
      </c>
      <c r="C178" s="76" t="n">
        <v>0.00463425074714341</v>
      </c>
    </row>
    <row r="179" customFormat="false" ht="12.75" hidden="false" customHeight="false" outlineLevel="0" collapsed="false">
      <c r="A179" s="0" t="n">
        <v>1874</v>
      </c>
      <c r="B179" s="7" t="n">
        <v>0.57140451405</v>
      </c>
      <c r="C179" s="7" t="n">
        <v>0.00477657032415048</v>
      </c>
    </row>
    <row r="180" customFormat="false" ht="12.75" hidden="false" customHeight="false" outlineLevel="0" collapsed="false">
      <c r="A180" s="0" t="n">
        <v>1899</v>
      </c>
      <c r="B180" s="7" t="n">
        <v>0.540255881425</v>
      </c>
      <c r="C180" s="7" t="n">
        <v>0.00494303719964153</v>
      </c>
    </row>
    <row r="181" customFormat="false" ht="12.75" hidden="false" customHeight="false" outlineLevel="0" collapsed="false">
      <c r="A181" s="0" t="n">
        <v>1924</v>
      </c>
      <c r="B181" s="7" t="n">
        <v>0.509122619975</v>
      </c>
      <c r="C181" s="7" t="n">
        <v>0.005153932972091</v>
      </c>
    </row>
    <row r="182" customFormat="false" ht="12.75" hidden="false" customHeight="false" outlineLevel="0" collapsed="false">
      <c r="A182" s="75" t="n">
        <v>1930</v>
      </c>
      <c r="B182" s="76" t="n">
        <v>0.500812941</v>
      </c>
      <c r="C182" s="76" t="n">
        <v>0.00525912508293268</v>
      </c>
    </row>
    <row r="183" customFormat="false" ht="12.75" hidden="false" customHeight="false" outlineLevel="0" collapsed="false">
      <c r="A183" s="0" t="n">
        <v>1949</v>
      </c>
      <c r="B183" s="7" t="n">
        <v>0.477741040575</v>
      </c>
      <c r="C183" s="7" t="n">
        <v>0.00541069834986525</v>
      </c>
    </row>
    <row r="184" customFormat="false" ht="12.75" hidden="false" customHeight="false" outlineLevel="0" collapsed="false">
      <c r="A184" s="0" t="n">
        <v>1974</v>
      </c>
      <c r="B184" s="7" t="n">
        <v>0.446630762025</v>
      </c>
      <c r="C184" s="7" t="n">
        <v>0.00571552306564376</v>
      </c>
    </row>
    <row r="185" customFormat="false" ht="12.75" hidden="false" customHeight="false" outlineLevel="0" collapsed="false">
      <c r="A185" s="0" t="n">
        <v>1999</v>
      </c>
      <c r="B185" s="7" t="n">
        <v>0.415510313775</v>
      </c>
      <c r="C185" s="7" t="n">
        <v>0.00600599038992297</v>
      </c>
    </row>
    <row r="186" customFormat="false" ht="12.75" hidden="false" customHeight="false" outlineLevel="0" collapsed="false">
      <c r="A186" s="75" t="n">
        <v>2011</v>
      </c>
      <c r="B186" s="76" t="n">
        <v>0.39992321925</v>
      </c>
      <c r="C186" s="76" t="n">
        <v>0.00617699814630916</v>
      </c>
    </row>
    <row r="187" customFormat="false" ht="12.75" hidden="false" customHeight="false" outlineLevel="0" collapsed="false">
      <c r="A187" s="0" t="n">
        <v>2024</v>
      </c>
      <c r="B187" s="7" t="n">
        <v>0.384398449125</v>
      </c>
      <c r="C187" s="7" t="n">
        <v>0.00635068805782232</v>
      </c>
    </row>
    <row r="188" customFormat="false" ht="12.75" hidden="false" customHeight="false" outlineLevel="0" collapsed="false">
      <c r="A188" s="0" t="n">
        <v>2049</v>
      </c>
      <c r="B188" s="7" t="n">
        <v>0.35305825605</v>
      </c>
      <c r="C188" s="7" t="n">
        <v>0.00677579903887025</v>
      </c>
    </row>
    <row r="189" customFormat="false" ht="12.75" hidden="false" customHeight="false" outlineLevel="0" collapsed="false">
      <c r="A189" s="0" t="n">
        <v>2074</v>
      </c>
      <c r="B189" s="7" t="n">
        <v>0.32195471065</v>
      </c>
      <c r="C189" s="7" t="n">
        <v>0.00728006803583678</v>
      </c>
    </row>
    <row r="190" customFormat="false" ht="12.75" hidden="false" customHeight="false" outlineLevel="0" collapsed="false">
      <c r="A190" s="75" t="n">
        <v>2091</v>
      </c>
      <c r="B190" s="76" t="n">
        <v>0.30030979485</v>
      </c>
      <c r="C190" s="76" t="n">
        <v>0.0077636545247279</v>
      </c>
    </row>
    <row r="191" customFormat="false" ht="12.75" hidden="false" customHeight="false" outlineLevel="0" collapsed="false">
      <c r="A191" s="0" t="n">
        <v>2099</v>
      </c>
      <c r="B191" s="7" t="n">
        <v>0.2907735863</v>
      </c>
      <c r="C191" s="7" t="n">
        <v>0.00791673628955447</v>
      </c>
    </row>
    <row r="192" customFormat="false" ht="12.75" hidden="false" customHeight="false" outlineLevel="0" collapsed="false">
      <c r="A192" s="0" t="n">
        <v>2124</v>
      </c>
      <c r="B192" s="7" t="n">
        <v>0.25963208335</v>
      </c>
      <c r="C192" s="7" t="n">
        <v>0.00872310235024519</v>
      </c>
    </row>
    <row r="193" customFormat="false" ht="12.75" hidden="false" customHeight="false" outlineLevel="0" collapsed="false">
      <c r="A193" s="0" t="n">
        <v>2134</v>
      </c>
      <c r="B193" s="7" t="n">
        <v>0.246267628075</v>
      </c>
      <c r="C193" s="7" t="n">
        <v>0.0091243994503797</v>
      </c>
    </row>
    <row r="194" customFormat="false" ht="12.75" hidden="false" customHeight="false" outlineLevel="0" collapsed="false">
      <c r="A194" s="0" t="n">
        <v>2144</v>
      </c>
      <c r="B194" s="7" t="n">
        <v>0.233063190075</v>
      </c>
      <c r="C194" s="7" t="n">
        <v>0.00953603296171751</v>
      </c>
    </row>
    <row r="195" customFormat="false" ht="12.75" hidden="false" customHeight="false" outlineLevel="0" collapsed="false">
      <c r="A195" s="0" t="n">
        <v>2154</v>
      </c>
      <c r="B195" s="7" t="n">
        <v>0.2198993298</v>
      </c>
      <c r="C195" s="7" t="n">
        <v>0.0100090664197318</v>
      </c>
    </row>
    <row r="196" customFormat="false" ht="12.75" hidden="false" customHeight="false" outlineLevel="0" collapsed="false">
      <c r="A196" s="0" t="n">
        <v>2164</v>
      </c>
      <c r="B196" s="7" t="n">
        <v>0.2067238459</v>
      </c>
      <c r="C196" s="7" t="n">
        <v>0.0104935079922199</v>
      </c>
    </row>
    <row r="197" customFormat="false" ht="12.75" hidden="false" customHeight="false" outlineLevel="0" collapsed="false">
      <c r="A197" s="75" t="n">
        <v>2168</v>
      </c>
      <c r="B197" s="76" t="n">
        <v>0.200723606275</v>
      </c>
      <c r="C197" s="76" t="n">
        <v>0.0108027727249179</v>
      </c>
    </row>
    <row r="198" customFormat="false" ht="12.75" hidden="false" customHeight="false" outlineLevel="0" collapsed="false">
      <c r="A198" s="0" t="n">
        <v>2174</v>
      </c>
      <c r="B198" s="7" t="n">
        <v>0.193540999075</v>
      </c>
      <c r="C198" s="7" t="n">
        <v>0.011098667482132</v>
      </c>
    </row>
    <row r="199" customFormat="false" ht="12.75" hidden="false" customHeight="false" outlineLevel="0" collapsed="false">
      <c r="A199" s="0" t="n">
        <v>2184</v>
      </c>
      <c r="B199" s="7" t="n">
        <v>0.180308244525</v>
      </c>
      <c r="C199" s="7" t="n">
        <v>0.0117171909583194</v>
      </c>
    </row>
    <row r="200" customFormat="false" ht="12.75" hidden="false" customHeight="false" outlineLevel="0" collapsed="false">
      <c r="A200" s="0" t="n">
        <v>2194</v>
      </c>
      <c r="B200" s="7" t="n">
        <v>0.167110928425</v>
      </c>
      <c r="C200" s="7" t="n">
        <v>0.0124480548189262</v>
      </c>
    </row>
    <row r="201" customFormat="false" ht="12.75" hidden="false" customHeight="false" outlineLevel="0" collapsed="false">
      <c r="A201" s="0" t="n">
        <v>2204</v>
      </c>
      <c r="B201" s="7" t="n">
        <v>0.153962968025</v>
      </c>
      <c r="C201" s="7" t="n">
        <v>0.0132813707327022</v>
      </c>
    </row>
    <row r="202" customFormat="false" ht="12.75" hidden="false" customHeight="false" outlineLevel="0" collapsed="false">
      <c r="A202" s="0" t="n">
        <v>2214</v>
      </c>
      <c r="B202" s="7" t="n">
        <v>0.1407754562</v>
      </c>
      <c r="C202" s="7" t="n">
        <v>0.0142051732264924</v>
      </c>
    </row>
    <row r="203" customFormat="false" ht="12.75" hidden="false" customHeight="false" outlineLevel="0" collapsed="false">
      <c r="A203" s="0" t="n">
        <v>2224</v>
      </c>
      <c r="B203" s="7" t="n">
        <v>0.127591738575</v>
      </c>
      <c r="C203" s="7" t="n">
        <v>0.0152623611863933</v>
      </c>
    </row>
    <row r="204" customFormat="false" ht="12.75" hidden="false" customHeight="false" outlineLevel="0" collapsed="false">
      <c r="A204" s="0" t="n">
        <v>2234</v>
      </c>
      <c r="B204" s="7" t="n">
        <v>0.1140908476</v>
      </c>
      <c r="C204" s="7" t="n">
        <v>0.016453127543386</v>
      </c>
    </row>
    <row r="205" customFormat="false" ht="12.75" hidden="false" customHeight="false" outlineLevel="0" collapsed="false">
      <c r="A205" s="75" t="n">
        <v>2244</v>
      </c>
      <c r="B205" s="76" t="n">
        <v>0.1008952731</v>
      </c>
      <c r="C205" s="76" t="n">
        <v>0.017912422689814</v>
      </c>
    </row>
    <row r="206" customFormat="false" ht="12.75" hidden="false" customHeight="false" outlineLevel="0" collapsed="false">
      <c r="A206" s="0" t="n">
        <v>2246</v>
      </c>
      <c r="B206" s="7" t="n">
        <v>0.09729412635</v>
      </c>
      <c r="C206" s="7" t="n">
        <v>0.0183702293743738</v>
      </c>
    </row>
    <row r="207" customFormat="false" ht="12.75" hidden="false" customHeight="false" outlineLevel="0" collapsed="false">
      <c r="A207" s="0" t="n">
        <v>2248</v>
      </c>
      <c r="B207" s="7" t="n">
        <v>0.093714493025</v>
      </c>
      <c r="C207" s="7" t="n">
        <v>0.0187773435147094</v>
      </c>
    </row>
    <row r="208" customFormat="false" ht="12.75" hidden="false" customHeight="false" outlineLevel="0" collapsed="false">
      <c r="A208" s="0" t="n">
        <v>2250</v>
      </c>
      <c r="B208" s="7" t="n">
        <v>0.09009998105</v>
      </c>
      <c r="C208" s="7" t="n">
        <v>0.0192938651587113</v>
      </c>
    </row>
    <row r="209" customFormat="false" ht="12.75" hidden="false" customHeight="false" outlineLevel="0" collapsed="false">
      <c r="A209" s="0" t="n">
        <v>2252</v>
      </c>
      <c r="B209" s="7" t="n">
        <v>0.08649962735</v>
      </c>
      <c r="C209" s="7" t="n">
        <v>0.019760650187891</v>
      </c>
    </row>
    <row r="210" customFormat="false" ht="12.75" hidden="false" customHeight="false" outlineLevel="0" collapsed="false">
      <c r="A210" s="0" t="n">
        <v>2254</v>
      </c>
      <c r="B210" s="7" t="n">
        <v>0.0829419895</v>
      </c>
      <c r="C210" s="7" t="n">
        <v>0.0201973966739944</v>
      </c>
    </row>
    <row r="211" customFormat="false" ht="12.75" hidden="false" customHeight="false" outlineLevel="0" collapsed="false">
      <c r="A211" s="0" t="n">
        <v>2256</v>
      </c>
      <c r="B211" s="7" t="n">
        <v>0.0793001795</v>
      </c>
      <c r="C211" s="7" t="n">
        <v>0.020790262248836</v>
      </c>
    </row>
    <row r="212" customFormat="false" ht="12.75" hidden="false" customHeight="false" outlineLevel="0" collapsed="false">
      <c r="A212" s="0" t="n">
        <v>2258</v>
      </c>
      <c r="B212" s="7" t="n">
        <v>0.075730202725</v>
      </c>
      <c r="C212" s="7" t="n">
        <v>0.0213264574033022</v>
      </c>
    </row>
    <row r="213" customFormat="false" ht="12.75" hidden="false" customHeight="false" outlineLevel="0" collapsed="false">
      <c r="A213" s="0" t="n">
        <v>2260</v>
      </c>
      <c r="B213" s="7" t="n">
        <v>0.0721329357</v>
      </c>
      <c r="C213" s="7" t="n">
        <v>0.0219209058689781</v>
      </c>
    </row>
    <row r="214" customFormat="false" ht="12.75" hidden="false" customHeight="false" outlineLevel="0" collapsed="false">
      <c r="A214" s="0" t="n">
        <v>2262</v>
      </c>
      <c r="B214" s="7" t="n">
        <v>0.0685062403</v>
      </c>
      <c r="C214" s="7" t="n">
        <v>0.022579971673973</v>
      </c>
    </row>
    <row r="215" customFormat="false" ht="12.75" hidden="false" customHeight="false" outlineLevel="0" collapsed="false">
      <c r="A215" s="0" t="n">
        <v>2264</v>
      </c>
      <c r="B215" s="7" t="n">
        <v>0.064979368125</v>
      </c>
      <c r="C215" s="7" t="n">
        <v>0.0232158973919038</v>
      </c>
    </row>
    <row r="216" customFormat="false" ht="12.75" hidden="false" customHeight="false" outlineLevel="0" collapsed="false">
      <c r="A216" s="0" t="n">
        <v>2266</v>
      </c>
      <c r="B216" s="7" t="n">
        <v>0.0612582298</v>
      </c>
      <c r="C216" s="7" t="n">
        <v>0.0240026746660052</v>
      </c>
    </row>
    <row r="217" customFormat="false" ht="12.75" hidden="false" customHeight="false" outlineLevel="0" collapsed="false">
      <c r="A217" s="0" t="n">
        <v>2268</v>
      </c>
      <c r="B217" s="7" t="n">
        <v>0.057652659075</v>
      </c>
      <c r="C217" s="7" t="n">
        <v>0.024652905884949</v>
      </c>
    </row>
    <row r="218" customFormat="false" ht="12.75" hidden="false" customHeight="false" outlineLevel="0" collapsed="false">
      <c r="A218" s="0" t="n">
        <v>2270</v>
      </c>
      <c r="B218" s="7" t="n">
        <v>0.054121114125</v>
      </c>
      <c r="C218" s="7" t="n">
        <v>0.0254309005714621</v>
      </c>
    </row>
    <row r="219" customFormat="false" ht="12.75" hidden="false" customHeight="false" outlineLevel="0" collapsed="false">
      <c r="A219" s="0" t="n">
        <v>2272</v>
      </c>
      <c r="B219" s="7" t="n">
        <v>0.0504729053</v>
      </c>
      <c r="C219" s="7" t="n">
        <v>0.0263034459167769</v>
      </c>
    </row>
    <row r="220" customFormat="false" ht="12.75" hidden="false" customHeight="false" outlineLevel="0" collapsed="false">
      <c r="A220" s="0" t="n">
        <v>2274</v>
      </c>
      <c r="B220" s="7" t="n">
        <v>0.0468927977</v>
      </c>
      <c r="C220" s="7" t="n">
        <v>0.0271212887007205</v>
      </c>
    </row>
    <row r="221" customFormat="false" ht="12.75" hidden="false" customHeight="false" outlineLevel="0" collapsed="false">
      <c r="A221" s="0" t="n">
        <v>2276</v>
      </c>
      <c r="B221" s="7" t="n">
        <v>0.04331071525</v>
      </c>
      <c r="C221" s="7" t="n">
        <v>0.0280571128515327</v>
      </c>
    </row>
    <row r="222" customFormat="false" ht="12.75" hidden="false" customHeight="false" outlineLevel="0" collapsed="false">
      <c r="A222" s="0" t="n">
        <v>2278</v>
      </c>
      <c r="B222" s="7" t="n">
        <v>0.03969042645</v>
      </c>
      <c r="C222" s="7" t="n">
        <v>0.0290895597714741</v>
      </c>
    </row>
    <row r="223" customFormat="false" ht="12.75" hidden="false" customHeight="false" outlineLevel="0" collapsed="false">
      <c r="A223" s="0" t="n">
        <v>2280</v>
      </c>
      <c r="B223" s="7" t="n">
        <v>0.036092926175</v>
      </c>
      <c r="C223" s="7" t="n">
        <v>0.0300496762265855</v>
      </c>
    </row>
    <row r="224" customFormat="false" ht="12.75" hidden="false" customHeight="false" outlineLevel="0" collapsed="false">
      <c r="A224" s="0" t="n">
        <v>2282</v>
      </c>
      <c r="B224" s="7" t="n">
        <v>0.032490830875</v>
      </c>
      <c r="C224" s="7" t="n">
        <v>0.0311686867918913</v>
      </c>
    </row>
    <row r="225" customFormat="false" ht="12.75" hidden="false" customHeight="false" outlineLevel="0" collapsed="false">
      <c r="A225" s="0" t="n">
        <v>2284</v>
      </c>
      <c r="B225" s="7" t="n">
        <v>0.0289089117</v>
      </c>
      <c r="C225" s="7" t="n">
        <v>0.0322678262860657</v>
      </c>
    </row>
    <row r="226" customFormat="false" ht="12.75" hidden="false" customHeight="false" outlineLevel="0" collapsed="false">
      <c r="A226" s="0" t="n">
        <v>2286</v>
      </c>
      <c r="B226" s="7" t="n">
        <v>0.025316216375</v>
      </c>
      <c r="C226" s="7" t="n">
        <v>0.0333370418347116</v>
      </c>
    </row>
    <row r="227" customFormat="false" ht="12.75" hidden="false" customHeight="false" outlineLevel="0" collapsed="false">
      <c r="A227" s="0" t="n">
        <v>2288</v>
      </c>
      <c r="B227" s="7" t="n">
        <v>0.021680432</v>
      </c>
      <c r="C227" s="7" t="n">
        <v>0.0345359620369148</v>
      </c>
    </row>
    <row r="228" customFormat="false" ht="12.75" hidden="false" customHeight="false" outlineLevel="0" collapsed="false">
      <c r="A228" s="0" t="n">
        <v>2290</v>
      </c>
      <c r="B228" s="7" t="n">
        <v>0.0181230274</v>
      </c>
      <c r="C228" s="7" t="n">
        <v>0.0356441316316175</v>
      </c>
    </row>
    <row r="229" customFormat="false" ht="12.75" hidden="false" customHeight="false" outlineLevel="0" collapsed="false">
      <c r="A229" s="0" t="n">
        <v>2292</v>
      </c>
      <c r="B229" s="7" t="n">
        <v>0.0145356424</v>
      </c>
      <c r="C229" s="7" t="n">
        <v>0.0367418818528255</v>
      </c>
    </row>
    <row r="230" customFormat="false" ht="12.75" hidden="false" customHeight="false" outlineLevel="0" collapsed="false">
      <c r="A230" s="0" t="n">
        <v>2294</v>
      </c>
      <c r="B230" s="7" t="n">
        <v>0.010933943625</v>
      </c>
      <c r="C230" s="7" t="n">
        <v>0.0378885911895805</v>
      </c>
    </row>
    <row r="231" customFormat="false" ht="12.75" hidden="false" customHeight="false" outlineLevel="0" collapsed="false">
      <c r="A231" s="0" t="n">
        <v>2296</v>
      </c>
      <c r="B231" s="7" t="n">
        <v>0.007345936625</v>
      </c>
      <c r="C231" s="7" t="n">
        <v>0.03886830257927</v>
      </c>
    </row>
    <row r="232" customFormat="false" ht="12.75" hidden="false" customHeight="false" outlineLevel="0" collapsed="false">
      <c r="A232" s="0" t="n">
        <v>2298</v>
      </c>
      <c r="B232" s="7" t="n">
        <v>0.0037278637</v>
      </c>
      <c r="C232" s="7" t="n">
        <v>0.0398535099890308</v>
      </c>
    </row>
    <row r="233" customFormat="false" ht="12.75" hidden="false" customHeight="false" outlineLevel="0" collapsed="false">
      <c r="A233" s="75" t="n">
        <v>2300</v>
      </c>
      <c r="B233" s="76" t="n">
        <v>0.00011057605</v>
      </c>
      <c r="C233" s="76" t="n">
        <v>0.0407790085002489</v>
      </c>
    </row>
    <row r="234" customFormat="false" ht="12.75" hidden="false" customHeight="false" outlineLevel="0" collapsed="false">
      <c r="A234" s="0" t="n">
        <v>2302</v>
      </c>
      <c r="B234" s="7" t="n">
        <v>-0.00363041185</v>
      </c>
      <c r="C234" s="7" t="n">
        <v>0.0416488128185355</v>
      </c>
    </row>
    <row r="235" customFormat="false" ht="12.75" hidden="false" customHeight="false" outlineLevel="0" collapsed="false">
      <c r="A235" s="0" t="n">
        <v>2304</v>
      </c>
      <c r="B235" s="7" t="n">
        <v>-0.007258530075</v>
      </c>
      <c r="C235" s="7" t="n">
        <v>0.0424343601527431</v>
      </c>
    </row>
    <row r="236" customFormat="false" ht="12.75" hidden="false" customHeight="false" outlineLevel="0" collapsed="false">
      <c r="A236" s="0" t="n">
        <v>2306</v>
      </c>
      <c r="B236" s="7" t="n">
        <v>-0.010824316125</v>
      </c>
      <c r="C236" s="7" t="n">
        <v>0.0431043287761861</v>
      </c>
    </row>
    <row r="237" customFormat="false" ht="12.75" hidden="false" customHeight="false" outlineLevel="0" collapsed="false">
      <c r="A237" s="0" t="n">
        <v>2308</v>
      </c>
      <c r="B237" s="7" t="n">
        <v>-0.01441502105</v>
      </c>
      <c r="C237" s="7" t="n">
        <v>0.043706948395418</v>
      </c>
    </row>
    <row r="238" customFormat="false" ht="12.75" hidden="false" customHeight="false" outlineLevel="0" collapsed="false">
      <c r="A238" s="0" t="n">
        <v>2310</v>
      </c>
      <c r="B238" s="7" t="n">
        <v>-0.01805365885</v>
      </c>
      <c r="C238" s="7" t="n">
        <v>0.0441626430955532</v>
      </c>
    </row>
    <row r="239" customFormat="false" ht="12.75" hidden="false" customHeight="false" outlineLevel="0" collapsed="false">
      <c r="A239" s="0" t="n">
        <v>2312</v>
      </c>
      <c r="B239" s="7" t="n">
        <v>-0.021621505275</v>
      </c>
      <c r="C239" s="7" t="n">
        <v>0.0444549280094738</v>
      </c>
    </row>
    <row r="240" customFormat="false" ht="12.75" hidden="false" customHeight="false" outlineLevel="0" collapsed="false">
      <c r="A240" s="0" t="n">
        <v>2314</v>
      </c>
      <c r="B240" s="7" t="n">
        <v>-0.0252366548</v>
      </c>
      <c r="C240" s="7" t="n">
        <v>0.0446740874772116</v>
      </c>
    </row>
    <row r="241" customFormat="false" ht="12.75" hidden="false" customHeight="false" outlineLevel="0" collapsed="false">
      <c r="A241" s="0" t="n">
        <v>2316</v>
      </c>
      <c r="B241" s="7" t="n">
        <v>-0.028833206525</v>
      </c>
      <c r="C241" s="7" t="n">
        <v>0.0446568760502547</v>
      </c>
    </row>
    <row r="242" customFormat="false" ht="12.75" hidden="false" customHeight="false" outlineLevel="0" collapsed="false">
      <c r="A242" s="0" t="n">
        <v>2318</v>
      </c>
      <c r="B242" s="7" t="n">
        <v>-0.032406752025</v>
      </c>
      <c r="C242" s="7" t="n">
        <v>0.0444255748151462</v>
      </c>
    </row>
    <row r="243" customFormat="false" ht="12.75" hidden="false" customHeight="false" outlineLevel="0" collapsed="false">
      <c r="A243" s="0" t="n">
        <v>2320</v>
      </c>
      <c r="B243" s="7" t="n">
        <v>-0.036065713675</v>
      </c>
      <c r="C243" s="7" t="n">
        <v>0.0441377192558218</v>
      </c>
    </row>
    <row r="244" customFormat="false" ht="12.75" hidden="false" customHeight="false" outlineLevel="0" collapsed="false">
      <c r="A244" s="0" t="n">
        <v>2322</v>
      </c>
      <c r="B244" s="7" t="n">
        <v>-0.03959693985</v>
      </c>
      <c r="C244" s="7" t="n">
        <v>0.0435968466205531</v>
      </c>
    </row>
    <row r="245" customFormat="false" ht="12.75" hidden="false" customHeight="false" outlineLevel="0" collapsed="false">
      <c r="A245" s="0" t="n">
        <v>2324</v>
      </c>
      <c r="B245" s="7" t="n">
        <v>-0.043191361225</v>
      </c>
      <c r="C245" s="7" t="n">
        <v>0.042872028932875</v>
      </c>
    </row>
    <row r="246" customFormat="false" ht="12.75" hidden="false" customHeight="false" outlineLevel="0" collapsed="false">
      <c r="A246" s="0" t="n">
        <v>2326</v>
      </c>
      <c r="B246" s="7" t="n">
        <v>-0.046840510825</v>
      </c>
      <c r="C246" s="7" t="n">
        <v>0.0421089435765972</v>
      </c>
    </row>
    <row r="247" customFormat="false" ht="12.75" hidden="false" customHeight="false" outlineLevel="0" collapsed="false">
      <c r="A247" s="0" t="n">
        <v>2328</v>
      </c>
      <c r="B247" s="7" t="n">
        <v>-0.050403700025</v>
      </c>
      <c r="C247" s="7" t="n">
        <v>0.041102129416737</v>
      </c>
    </row>
    <row r="248" customFormat="false" ht="12.75" hidden="false" customHeight="false" outlineLevel="0" collapsed="false">
      <c r="A248" s="0" t="n">
        <v>2330</v>
      </c>
      <c r="B248" s="7" t="n">
        <v>-0.05401029705</v>
      </c>
      <c r="C248" s="7" t="n">
        <v>0.0401189219169658</v>
      </c>
    </row>
    <row r="249" customFormat="false" ht="12.75" hidden="false" customHeight="false" outlineLevel="0" collapsed="false">
      <c r="A249" s="0" t="n">
        <v>2332</v>
      </c>
      <c r="B249" s="7" t="n">
        <v>-0.057628136725</v>
      </c>
      <c r="C249" s="7" t="n">
        <v>0.0389960230527591</v>
      </c>
    </row>
    <row r="250" customFormat="false" ht="12.75" hidden="false" customHeight="false" outlineLevel="0" collapsed="false">
      <c r="A250" s="0" t="n">
        <v>2334</v>
      </c>
      <c r="B250" s="7" t="n">
        <v>-0.06119511235</v>
      </c>
      <c r="C250" s="7" t="n">
        <v>0.0378458281637918</v>
      </c>
    </row>
    <row r="251" customFormat="false" ht="12.75" hidden="false" customHeight="false" outlineLevel="0" collapsed="false">
      <c r="A251" s="0" t="n">
        <v>2336</v>
      </c>
      <c r="B251" s="7" t="n">
        <v>-0.06490801695</v>
      </c>
      <c r="C251" s="7" t="n">
        <v>0.0366735901057048</v>
      </c>
    </row>
    <row r="252" customFormat="false" ht="12.75" hidden="false" customHeight="false" outlineLevel="0" collapsed="false">
      <c r="A252" s="0" t="n">
        <v>2338</v>
      </c>
      <c r="B252" s="7" t="n">
        <v>-0.06844446015</v>
      </c>
      <c r="C252" s="7" t="n">
        <v>0.0355093131359511</v>
      </c>
    </row>
    <row r="253" customFormat="false" ht="12.75" hidden="false" customHeight="false" outlineLevel="0" collapsed="false">
      <c r="A253" s="0" t="n">
        <v>2340</v>
      </c>
      <c r="B253" s="7" t="n">
        <v>-0.072036035875</v>
      </c>
      <c r="C253" s="7" t="n">
        <v>0.0343841703834538</v>
      </c>
    </row>
    <row r="254" customFormat="false" ht="12.75" hidden="false" customHeight="false" outlineLevel="0" collapsed="false">
      <c r="A254" s="0" t="n">
        <v>2342</v>
      </c>
      <c r="B254" s="7" t="n">
        <v>-0.075679587475</v>
      </c>
      <c r="C254" s="7" t="n">
        <v>0.0332859599861081</v>
      </c>
    </row>
    <row r="255" customFormat="false" ht="12.75" hidden="false" customHeight="false" outlineLevel="0" collapsed="false">
      <c r="A255" s="0" t="n">
        <v>2344</v>
      </c>
      <c r="B255" s="7" t="n">
        <v>-0.0792170492</v>
      </c>
      <c r="C255" s="7" t="n">
        <v>0.0321994449718302</v>
      </c>
    </row>
    <row r="256" customFormat="false" ht="12.75" hidden="false" customHeight="false" outlineLevel="0" collapsed="false">
      <c r="A256" s="0" t="n">
        <v>2346</v>
      </c>
      <c r="B256" s="7" t="n">
        <v>-0.08282301645</v>
      </c>
      <c r="C256" s="7" t="n">
        <v>0.0311897486472239</v>
      </c>
    </row>
    <row r="257" customFormat="false" ht="12.75" hidden="false" customHeight="false" outlineLevel="0" collapsed="false">
      <c r="A257" s="0" t="n">
        <v>2348</v>
      </c>
      <c r="B257" s="7" t="n">
        <v>-0.086412772825</v>
      </c>
      <c r="C257" s="7" t="n">
        <v>0.0302219280461062</v>
      </c>
    </row>
    <row r="258" customFormat="false" ht="12.75" hidden="false" customHeight="false" outlineLevel="0" collapsed="false">
      <c r="A258" s="0" t="n">
        <v>2350</v>
      </c>
      <c r="B258" s="7" t="n">
        <v>-0.09001003985</v>
      </c>
      <c r="C258" s="7" t="n">
        <v>0.0292255244348345</v>
      </c>
    </row>
    <row r="259" customFormat="false" ht="12.75" hidden="false" customHeight="false" outlineLevel="0" collapsed="false">
      <c r="A259" s="0" t="n">
        <v>2352</v>
      </c>
      <c r="B259" s="7" t="n">
        <v>-0.09361095335</v>
      </c>
      <c r="C259" s="7" t="n">
        <v>0.0283319203807796</v>
      </c>
    </row>
    <row r="260" customFormat="false" ht="12.75" hidden="false" customHeight="false" outlineLevel="0" collapsed="false">
      <c r="A260" s="0" t="n">
        <v>2354</v>
      </c>
      <c r="B260" s="7" t="n">
        <v>-0.097234717575</v>
      </c>
      <c r="C260" s="7" t="n">
        <v>0.0274688351423039</v>
      </c>
    </row>
    <row r="261" customFormat="false" ht="12.75" hidden="false" customHeight="false" outlineLevel="0" collapsed="false">
      <c r="A261" s="75" t="n">
        <v>2355</v>
      </c>
      <c r="B261" s="76" t="n">
        <v>-0.099651389725</v>
      </c>
      <c r="C261" s="76" t="n">
        <v>0.0268978478569185</v>
      </c>
    </row>
    <row r="262" customFormat="false" ht="12.75" hidden="false" customHeight="false" outlineLevel="0" collapsed="false">
      <c r="A262" s="0" t="n">
        <v>2356</v>
      </c>
      <c r="B262" s="7" t="n">
        <v>-0.100822662375</v>
      </c>
      <c r="C262" s="7" t="n">
        <v>0.0266241937010885</v>
      </c>
    </row>
    <row r="263" customFormat="false" ht="12.75" hidden="false" customHeight="false" outlineLevel="0" collapsed="false">
      <c r="A263" s="0" t="n">
        <v>2366</v>
      </c>
      <c r="B263" s="7" t="n">
        <v>-0.1140068465</v>
      </c>
      <c r="C263" s="7" t="n">
        <v>0.0239545232448352</v>
      </c>
    </row>
    <row r="264" customFormat="false" ht="12.75" hidden="false" customHeight="false" outlineLevel="0" collapsed="false">
      <c r="A264" s="0" t="n">
        <v>2376</v>
      </c>
      <c r="B264" s="7" t="n">
        <v>-0.127344244775</v>
      </c>
      <c r="C264" s="7" t="n">
        <v>0.0215839962723628</v>
      </c>
    </row>
    <row r="265" customFormat="false" ht="12.75" hidden="false" customHeight="false" outlineLevel="0" collapsed="false">
      <c r="A265" s="0" t="n">
        <v>2386</v>
      </c>
      <c r="B265" s="7" t="n">
        <v>-0.140556115675</v>
      </c>
      <c r="C265" s="7" t="n">
        <v>0.019481359805977</v>
      </c>
    </row>
    <row r="266" customFormat="false" ht="12.75" hidden="false" customHeight="false" outlineLevel="0" collapsed="false">
      <c r="A266" s="0" t="n">
        <v>2396</v>
      </c>
      <c r="B266" s="7" t="n">
        <v>-0.153743783</v>
      </c>
      <c r="C266" s="7" t="n">
        <v>0.0177704061682844</v>
      </c>
    </row>
    <row r="267" customFormat="false" ht="12.75" hidden="false" customHeight="false" outlineLevel="0" collapsed="false">
      <c r="A267" s="0" t="n">
        <v>2406</v>
      </c>
      <c r="B267" s="7" t="n">
        <v>-0.1669346925</v>
      </c>
      <c r="C267" s="7" t="n">
        <v>0.0163539619857437</v>
      </c>
    </row>
    <row r="268" customFormat="false" ht="12.75" hidden="false" customHeight="false" outlineLevel="0" collapsed="false">
      <c r="A268" s="0" t="n">
        <v>2416</v>
      </c>
      <c r="B268" s="7" t="n">
        <v>-0.1801475275</v>
      </c>
      <c r="C268" s="7" t="n">
        <v>0.0151515257584878</v>
      </c>
    </row>
    <row r="269" customFormat="false" ht="12.75" hidden="false" customHeight="false" outlineLevel="0" collapsed="false">
      <c r="A269" s="0" t="n">
        <v>2426</v>
      </c>
      <c r="B269" s="7" t="n">
        <v>-0.1934000461</v>
      </c>
      <c r="C269" s="7" t="n">
        <v>0.0141192365127998</v>
      </c>
    </row>
    <row r="270" customFormat="false" ht="12.75" hidden="false" customHeight="false" outlineLevel="0" collapsed="false">
      <c r="A270" s="75" t="n">
        <v>2431</v>
      </c>
      <c r="B270" s="76" t="n">
        <v>-0.200585491175</v>
      </c>
      <c r="C270" s="76" t="n">
        <v>0.0136243574666239</v>
      </c>
    </row>
    <row r="271" customFormat="false" ht="12.75" hidden="false" customHeight="false" outlineLevel="0" collapsed="false">
      <c r="A271" s="0" t="n">
        <v>2436</v>
      </c>
      <c r="B271" s="7" t="n">
        <v>-0.206641034375</v>
      </c>
      <c r="C271" s="7" t="n">
        <v>0.0132492207258067</v>
      </c>
    </row>
    <row r="272" customFormat="false" ht="12.75" hidden="false" customHeight="false" outlineLevel="0" collapsed="false">
      <c r="A272" s="0" t="n">
        <v>2446</v>
      </c>
      <c r="B272" s="7" t="n">
        <v>-0.21981745905</v>
      </c>
      <c r="C272" s="7" t="n">
        <v>0.012537659081858</v>
      </c>
    </row>
    <row r="273" customFormat="false" ht="12.75" hidden="false" customHeight="false" outlineLevel="0" collapsed="false">
      <c r="A273" s="0" t="n">
        <v>2456</v>
      </c>
      <c r="B273" s="7" t="n">
        <v>-0.23301011015</v>
      </c>
      <c r="C273" s="7" t="n">
        <v>0.0118257650190159</v>
      </c>
    </row>
    <row r="274" customFormat="false" ht="12.75" hidden="false" customHeight="false" outlineLevel="0" collapsed="false">
      <c r="A274" s="0" t="n">
        <v>2466</v>
      </c>
      <c r="B274" s="7" t="n">
        <v>-0.246234242225</v>
      </c>
      <c r="C274" s="7" t="n">
        <v>0.0112611223169424</v>
      </c>
    </row>
    <row r="275" customFormat="false" ht="12.75" hidden="false" customHeight="false" outlineLevel="0" collapsed="false">
      <c r="A275" s="0" t="n">
        <v>2491</v>
      </c>
      <c r="B275" s="7" t="n">
        <v>-0.27755656835</v>
      </c>
      <c r="C275" s="7" t="n">
        <v>0.0100476568019406</v>
      </c>
    </row>
    <row r="276" customFormat="false" ht="12.75" hidden="false" customHeight="false" outlineLevel="0" collapsed="false">
      <c r="A276" s="75" t="n">
        <v>2509</v>
      </c>
      <c r="B276" s="76" t="n">
        <v>-0.30035131335</v>
      </c>
      <c r="C276" s="76" t="n">
        <v>0.00936316728520561</v>
      </c>
    </row>
    <row r="277" customFormat="false" ht="12.75" hidden="false" customHeight="false" outlineLevel="0" collapsed="false">
      <c r="A277" s="0" t="n">
        <v>2516</v>
      </c>
      <c r="B277" s="7" t="n">
        <v>-0.30873627765</v>
      </c>
      <c r="C277" s="7" t="n">
        <v>0.0091062385466619</v>
      </c>
    </row>
    <row r="278" customFormat="false" ht="12.75" hidden="false" customHeight="false" outlineLevel="0" collapsed="false">
      <c r="A278" s="0" t="n">
        <v>2541</v>
      </c>
      <c r="B278" s="7" t="n">
        <v>-0.33999921055</v>
      </c>
      <c r="C278" s="7" t="n">
        <v>0.00835829721160399</v>
      </c>
    </row>
    <row r="279" customFormat="false" ht="12.75" hidden="false" customHeight="false" outlineLevel="0" collapsed="false">
      <c r="A279" s="0" t="n">
        <v>2566</v>
      </c>
      <c r="B279" s="7" t="n">
        <v>-0.371217351675</v>
      </c>
      <c r="C279" s="7" t="n">
        <v>0.0076594209824197</v>
      </c>
    </row>
    <row r="280" customFormat="false" ht="12.75" hidden="false" customHeight="false" outlineLevel="0" collapsed="false">
      <c r="A280" s="77" t="n">
        <v>2589</v>
      </c>
      <c r="B280" s="78" t="n">
        <v>-0.400130928375</v>
      </c>
      <c r="C280" s="78" t="n">
        <v>0.00715802993661405</v>
      </c>
    </row>
    <row r="281" customFormat="false" ht="12.75" hidden="false" customHeight="false" outlineLevel="0" collapsed="false">
      <c r="A281" s="0" t="n">
        <v>2591</v>
      </c>
      <c r="B281" s="7" t="n">
        <v>-0.402508678875</v>
      </c>
      <c r="C281" s="7" t="n">
        <v>0.00713822137111265</v>
      </c>
    </row>
    <row r="282" customFormat="false" ht="12.75" hidden="false" customHeight="false" outlineLevel="0" collapsed="false">
      <c r="A282" s="0" t="n">
        <v>2616</v>
      </c>
      <c r="B282" s="7" t="n">
        <v>-0.4337200091</v>
      </c>
      <c r="C282" s="7" t="n">
        <v>0.006687278309735</v>
      </c>
    </row>
    <row r="283" customFormat="false" ht="12.75" hidden="false" customHeight="false" outlineLevel="0" collapsed="false">
      <c r="A283" s="0" t="n">
        <v>2641</v>
      </c>
      <c r="B283" s="7" t="n">
        <v>-0.46499110575</v>
      </c>
      <c r="C283" s="7" t="n">
        <v>0.00623973446186173</v>
      </c>
    </row>
    <row r="284" customFormat="false" ht="12.75" hidden="false" customHeight="false" outlineLevel="0" collapsed="false">
      <c r="A284" s="0" t="n">
        <v>2666</v>
      </c>
      <c r="B284" s="7" t="n">
        <v>-0.496197288925</v>
      </c>
      <c r="C284" s="7" t="n">
        <v>0.00590637949881876</v>
      </c>
    </row>
    <row r="285" customFormat="false" ht="12.75" hidden="false" customHeight="false" outlineLevel="0" collapsed="false">
      <c r="A285" s="75" t="n">
        <v>2668</v>
      </c>
      <c r="B285" s="76" t="n">
        <v>-0.49978342215</v>
      </c>
      <c r="C285" s="76" t="n">
        <v>0.00580512252925446</v>
      </c>
    </row>
    <row r="286" customFormat="false" ht="12.75" hidden="false" customHeight="false" outlineLevel="0" collapsed="false">
      <c r="A286" s="0" t="n">
        <v>2691</v>
      </c>
      <c r="B286" s="7" t="n">
        <v>-0.5274029434</v>
      </c>
      <c r="C286" s="7" t="n">
        <v>0.00558611805311667</v>
      </c>
    </row>
    <row r="287" customFormat="false" ht="12.75" hidden="false" customHeight="false" outlineLevel="0" collapsed="false">
      <c r="A287" s="0" t="n">
        <v>2716</v>
      </c>
      <c r="B287" s="7" t="n">
        <v>-0.558545737</v>
      </c>
      <c r="C287" s="7" t="n">
        <v>0.00527867563622537</v>
      </c>
    </row>
    <row r="288" customFormat="false" ht="12.75" hidden="false" customHeight="false" outlineLevel="0" collapsed="false">
      <c r="A288" s="0" t="n">
        <v>2741</v>
      </c>
      <c r="B288" s="7" t="n">
        <v>-0.58982227615</v>
      </c>
      <c r="C288" s="7" t="n">
        <v>0.00503117151192054</v>
      </c>
    </row>
    <row r="289" customFormat="false" ht="12.75" hidden="false" customHeight="false" outlineLevel="0" collapsed="false">
      <c r="A289" s="75" t="n">
        <v>2749</v>
      </c>
      <c r="B289" s="76" t="n">
        <v>-0.600563912925</v>
      </c>
      <c r="C289" s="76" t="n">
        <v>0.00496443307415359</v>
      </c>
    </row>
    <row r="290" customFormat="false" ht="12.75" hidden="false" customHeight="false" outlineLevel="0" collapsed="false">
      <c r="A290" s="0" t="n">
        <v>2766</v>
      </c>
      <c r="B290" s="7" t="n">
        <v>-0.620951486825</v>
      </c>
      <c r="C290" s="7" t="n">
        <v>0.00477774613412223</v>
      </c>
    </row>
    <row r="291" customFormat="false" ht="12.75" hidden="false" customHeight="false" outlineLevel="0" collapsed="false">
      <c r="A291" s="0" t="n">
        <v>2791</v>
      </c>
      <c r="B291" s="7" t="n">
        <v>-0.65223434705</v>
      </c>
      <c r="C291" s="7" t="n">
        <v>0.00451220629631236</v>
      </c>
    </row>
    <row r="292" customFormat="false" ht="12.75" hidden="false" customHeight="false" outlineLevel="0" collapsed="false">
      <c r="A292" s="0" t="n">
        <v>2816</v>
      </c>
      <c r="B292" s="7" t="n">
        <v>-0.68338376495</v>
      </c>
      <c r="C292" s="7" t="n">
        <v>0.00428343531483467</v>
      </c>
    </row>
    <row r="293" customFormat="false" ht="12.75" hidden="false" customHeight="false" outlineLevel="0" collapsed="false">
      <c r="A293" s="75" t="n">
        <v>2829</v>
      </c>
      <c r="B293" s="76" t="n">
        <v>-0.70025641685</v>
      </c>
      <c r="C293" s="76" t="n">
        <v>0.00422308065283588</v>
      </c>
    </row>
    <row r="294" customFormat="false" ht="12.75" hidden="false" customHeight="false" outlineLevel="0" collapsed="false">
      <c r="A294" s="0" t="n">
        <v>2841</v>
      </c>
      <c r="B294" s="7" t="n">
        <v>-0.71460461955</v>
      </c>
      <c r="C294" s="7" t="n">
        <v>0.00413941060588628</v>
      </c>
    </row>
    <row r="295" customFormat="false" ht="12.75" hidden="false" customHeight="false" outlineLevel="0" collapsed="false">
      <c r="A295" s="0" t="n">
        <v>2866</v>
      </c>
      <c r="B295" s="7" t="n">
        <v>-0.745743751125</v>
      </c>
      <c r="C295" s="7" t="n">
        <v>0.00395661715244447</v>
      </c>
    </row>
    <row r="296" customFormat="false" ht="12.75" hidden="false" customHeight="false" outlineLevel="0" collapsed="false">
      <c r="A296" s="0" t="n">
        <v>2891</v>
      </c>
      <c r="B296" s="7" t="n">
        <v>-0.7770293015</v>
      </c>
      <c r="C296" s="7" t="n">
        <v>0.00375034009655179</v>
      </c>
    </row>
    <row r="297" customFormat="false" ht="12.75" hidden="false" customHeight="false" outlineLevel="0" collapsed="false">
      <c r="A297" s="75" t="n">
        <v>2909</v>
      </c>
      <c r="B297" s="76" t="n">
        <v>-0.799765213075</v>
      </c>
      <c r="C297" s="76" t="n">
        <v>0.00368858377625111</v>
      </c>
    </row>
    <row r="298" customFormat="false" ht="12.75" hidden="false" customHeight="false" outlineLevel="0" collapsed="false">
      <c r="A298" s="0" t="n">
        <v>2916</v>
      </c>
      <c r="B298" s="7" t="n">
        <v>-0.8081476194</v>
      </c>
      <c r="C298" s="7" t="n">
        <v>0.00363828114362447</v>
      </c>
    </row>
    <row r="299" customFormat="false" ht="12.75" hidden="false" customHeight="false" outlineLevel="0" collapsed="false">
      <c r="A299" s="0" t="n">
        <v>2941</v>
      </c>
      <c r="B299" s="7" t="n">
        <v>-0.83930473455</v>
      </c>
      <c r="C299" s="7" t="n">
        <v>0.00353839976631063</v>
      </c>
    </row>
    <row r="300" customFormat="false" ht="12.75" hidden="false" customHeight="false" outlineLevel="0" collapsed="false">
      <c r="A300" s="0" t="n">
        <v>2966</v>
      </c>
      <c r="B300" s="7" t="n">
        <v>-0.8703788438</v>
      </c>
      <c r="C300" s="7" t="n">
        <v>0.00335097376666586</v>
      </c>
    </row>
    <row r="301" customFormat="false" ht="12.75" hidden="false" customHeight="false" outlineLevel="0" collapsed="false">
      <c r="A301" s="75" t="n">
        <v>2990</v>
      </c>
      <c r="B301" s="76" t="n">
        <v>-0.900347169225</v>
      </c>
      <c r="C301" s="76" t="n">
        <v>0.00321140960715732</v>
      </c>
    </row>
    <row r="302" customFormat="false" ht="12.75" hidden="false" customHeight="false" outlineLevel="0" collapsed="false">
      <c r="A302" s="0" t="n">
        <v>2991</v>
      </c>
      <c r="B302" s="7" t="n">
        <v>-0.90156065235</v>
      </c>
      <c r="C302" s="7" t="n">
        <v>0.00320877852884044</v>
      </c>
    </row>
    <row r="303" customFormat="false" ht="12.75" hidden="false" customHeight="false" outlineLevel="0" collapsed="false">
      <c r="A303" s="0" t="n">
        <v>3016</v>
      </c>
      <c r="B303" s="7" t="n">
        <v>-0.93259982075</v>
      </c>
      <c r="C303" s="7" t="n">
        <v>0.0031212751894293</v>
      </c>
    </row>
    <row r="304" customFormat="false" ht="12.75" hidden="false" customHeight="false" outlineLevel="0" collapsed="false">
      <c r="A304" s="0" t="n">
        <v>3041</v>
      </c>
      <c r="B304" s="7" t="n">
        <v>-0.963670454575</v>
      </c>
      <c r="C304" s="7" t="n">
        <v>0.00300599005656179</v>
      </c>
    </row>
    <row r="305" customFormat="false" ht="12.75" hidden="false" customHeight="false" outlineLevel="0" collapsed="false">
      <c r="A305" s="0" t="n">
        <v>3066</v>
      </c>
      <c r="B305" s="7" t="n">
        <v>-0.9946811276</v>
      </c>
      <c r="C305" s="7" t="n">
        <v>0.0028339171550559</v>
      </c>
    </row>
    <row r="306" customFormat="false" ht="12.75" hidden="false" customHeight="false" outlineLevel="0" collapsed="false">
      <c r="C306" s="7"/>
    </row>
    <row r="307" customFormat="false" ht="12.75" hidden="false" customHeight="false" outlineLevel="0" collapsed="false">
      <c r="C307" s="7"/>
    </row>
    <row r="308" customFormat="false" ht="12.75" hidden="false" customHeight="false" outlineLevel="0" collapsed="false">
      <c r="C308" s="7"/>
    </row>
    <row r="309" customFormat="false" ht="12.75" hidden="false" customHeight="false" outlineLevel="0" collapsed="false">
      <c r="C309" s="7"/>
    </row>
    <row r="310" customFormat="false" ht="12.75" hidden="false" customHeight="false" outlineLevel="0" collapsed="false">
      <c r="C310" s="7"/>
    </row>
    <row r="311" customFormat="false" ht="12.75" hidden="false" customHeight="false" outlineLevel="0" collapsed="false">
      <c r="C311" s="7"/>
    </row>
    <row r="312" customFormat="false" ht="12.75" hidden="false" customHeight="false" outlineLevel="0" collapsed="false">
      <c r="C312" s="7"/>
    </row>
    <row r="313" customFormat="false" ht="12.75" hidden="false" customHeight="false" outlineLevel="0" collapsed="false">
      <c r="C313" s="7"/>
    </row>
    <row r="314" customFormat="false" ht="12.75" hidden="false" customHeight="false" outlineLevel="0" collapsed="false">
      <c r="C314" s="7"/>
    </row>
    <row r="315" customFormat="false" ht="12.75" hidden="false" customHeight="false" outlineLevel="0" collapsed="false">
      <c r="C315" s="7"/>
    </row>
    <row r="316" customFormat="false" ht="12.75" hidden="false" customHeight="false" outlineLevel="0" collapsed="false">
      <c r="C316" s="7"/>
    </row>
    <row r="317" customFormat="false" ht="12.75" hidden="false" customHeight="false" outlineLevel="0" collapsed="false">
      <c r="C317" s="7"/>
    </row>
    <row r="318" customFormat="false" ht="12.75" hidden="false" customHeight="false" outlineLevel="0" collapsed="false">
      <c r="C318" s="7"/>
    </row>
    <row r="319" customFormat="false" ht="12.75" hidden="false" customHeight="false" outlineLevel="0" collapsed="false">
      <c r="C319" s="7"/>
    </row>
    <row r="320" customFormat="false" ht="12.75" hidden="false" customHeight="false" outlineLevel="0" collapsed="false">
      <c r="C3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4" activeCellId="1" sqref="B10:B314 D10:D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7" width="10.13"/>
    <col collapsed="false" customWidth="true" hidden="false" outlineLevel="0" max="4" min="4" style="59" width="6.28"/>
    <col collapsed="false" customWidth="true" hidden="false" outlineLevel="0" max="5" min="5" style="0" width="10.99"/>
    <col collapsed="false" customWidth="true" hidden="false" outlineLevel="0" max="7" min="7" style="0" width="5.85"/>
  </cols>
  <sheetData>
    <row r="1" customFormat="false" ht="12.75" hidden="false" customHeight="false" outlineLevel="0" collapsed="false">
      <c r="A1" s="4" t="s">
        <v>99</v>
      </c>
    </row>
    <row r="2" s="4" customFormat="true" ht="12.75" hidden="false" customHeight="false" outlineLevel="0" collapsed="false">
      <c r="A2" s="4" t="s">
        <v>100</v>
      </c>
      <c r="B2" s="69"/>
      <c r="D2" s="79"/>
      <c r="E2" s="0"/>
      <c r="F2" s="0"/>
      <c r="G2" s="0"/>
      <c r="H2" s="0" t="s">
        <v>101</v>
      </c>
      <c r="I2" s="0"/>
      <c r="J2" s="0"/>
    </row>
    <row r="3" s="4" customFormat="true" ht="12.75" hidden="false" customHeight="false" outlineLevel="0" collapsed="false">
      <c r="B3" s="69"/>
      <c r="D3" s="79"/>
    </row>
    <row r="4" s="5" customFormat="true" ht="12.75" hidden="false" customHeight="false" outlineLevel="0" collapsed="false">
      <c r="A4" s="5" t="s">
        <v>102</v>
      </c>
      <c r="B4" s="71"/>
      <c r="C4" s="5" t="s">
        <v>3</v>
      </c>
      <c r="D4" s="80"/>
      <c r="E4" s="5" t="s">
        <v>103</v>
      </c>
      <c r="F4" s="5" t="s">
        <v>83</v>
      </c>
    </row>
    <row r="5" s="4" customFormat="true" ht="12.75" hidden="false" customHeight="false" outlineLevel="0" collapsed="false">
      <c r="A5" s="5" t="s">
        <v>104</v>
      </c>
      <c r="B5" s="69"/>
      <c r="C5" s="5" t="n">
        <v>25</v>
      </c>
      <c r="D5" s="79"/>
      <c r="E5" s="0" t="s">
        <v>105</v>
      </c>
      <c r="F5" s="72" t="n">
        <v>4.23</v>
      </c>
      <c r="G5" s="0" t="s">
        <v>106</v>
      </c>
      <c r="H5" s="0" t="s">
        <v>107</v>
      </c>
      <c r="I5" s="72" t="n">
        <v>0.53</v>
      </c>
      <c r="J5" s="0" t="s">
        <v>13</v>
      </c>
    </row>
    <row r="6" s="4" customFormat="true" ht="12.75" hidden="false" customHeight="false" outlineLevel="0" collapsed="false">
      <c r="A6" s="5" t="s">
        <v>108</v>
      </c>
      <c r="B6" s="69"/>
      <c r="C6" s="5" t="n">
        <v>10</v>
      </c>
      <c r="D6" s="79"/>
      <c r="E6" s="0" t="s">
        <v>109</v>
      </c>
      <c r="F6" s="49" t="n">
        <v>20</v>
      </c>
      <c r="G6" s="0" t="s">
        <v>67</v>
      </c>
      <c r="H6" s="0" t="s">
        <v>110</v>
      </c>
      <c r="I6" s="73" t="n">
        <v>1.2378432499637E-006</v>
      </c>
      <c r="J6" s="0" t="s">
        <v>111</v>
      </c>
    </row>
    <row r="7" s="4" customFormat="true" ht="12.75" hidden="false" customHeight="false" outlineLevel="0" collapsed="false">
      <c r="A7" s="5" t="s">
        <v>112</v>
      </c>
      <c r="B7" s="69"/>
      <c r="C7" s="5" t="n">
        <v>2</v>
      </c>
      <c r="D7" s="79"/>
      <c r="E7" s="0" t="s">
        <v>113</v>
      </c>
      <c r="F7" s="47" t="n">
        <v>1</v>
      </c>
      <c r="G7" s="0" t="s">
        <v>114</v>
      </c>
      <c r="H7" s="0"/>
      <c r="I7" s="72"/>
      <c r="J7" s="0"/>
    </row>
    <row r="8" s="4" customFormat="true" ht="12.75" hidden="false" customHeight="false" outlineLevel="0" collapsed="false">
      <c r="A8" s="5"/>
      <c r="B8" s="69"/>
      <c r="C8" s="5"/>
      <c r="D8" s="79"/>
    </row>
    <row r="9" s="23" customFormat="true" ht="12.75" hidden="false" customHeight="false" outlineLevel="0" collapsed="false">
      <c r="A9" s="23" t="s">
        <v>115</v>
      </c>
      <c r="B9" s="74" t="s">
        <v>33</v>
      </c>
      <c r="C9" s="23" t="s">
        <v>116</v>
      </c>
      <c r="D9" s="43"/>
      <c r="E9" s="0"/>
      <c r="F9" s="0"/>
      <c r="G9" s="0"/>
      <c r="H9" s="0"/>
      <c r="I9" s="0"/>
      <c r="J9" s="0"/>
    </row>
    <row r="10" customFormat="false" ht="12.75" hidden="false" customHeight="false" outlineLevel="0" collapsed="false">
      <c r="A10" s="0" t="n">
        <v>1</v>
      </c>
      <c r="B10" s="7" t="n">
        <v>-0.999435454575</v>
      </c>
      <c r="C10" s="7" t="n">
        <v>0.00346267351670748</v>
      </c>
      <c r="D10" s="59" t="n">
        <f aca="false">1000*C10</f>
        <v>3.46267351670748</v>
      </c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0" t="n">
        <v>3</v>
      </c>
      <c r="B11" s="7" t="n">
        <v>-0.995940491</v>
      </c>
      <c r="C11" s="7" t="n">
        <v>0.0020297356498044</v>
      </c>
      <c r="D11" s="59" t="n">
        <f aca="false">1000*C11</f>
        <v>2.0297356498044</v>
      </c>
    </row>
    <row r="12" customFormat="false" ht="12.75" hidden="false" customHeight="false" outlineLevel="0" collapsed="false">
      <c r="A12" s="0" t="n">
        <v>5</v>
      </c>
      <c r="B12" s="7" t="n">
        <v>-0.992278722575</v>
      </c>
      <c r="C12" s="7" t="n">
        <v>0.000586287310157006</v>
      </c>
      <c r="D12" s="59" t="n">
        <f aca="false">1000*C12</f>
        <v>0.586287310157006</v>
      </c>
    </row>
    <row r="13" customFormat="false" ht="12.75" hidden="false" customHeight="false" outlineLevel="0" collapsed="false">
      <c r="A13" s="0" t="n">
        <v>7</v>
      </c>
      <c r="B13" s="7" t="n">
        <v>-0.988694774125</v>
      </c>
      <c r="C13" s="7" t="n">
        <v>-0.000484525104328611</v>
      </c>
      <c r="D13" s="59" t="n">
        <f aca="false">1000*C13</f>
        <v>-0.484525104328611</v>
      </c>
    </row>
    <row r="14" customFormat="false" ht="12.75" hidden="false" customHeight="false" outlineLevel="0" collapsed="false">
      <c r="A14" s="0" t="n">
        <v>9</v>
      </c>
      <c r="B14" s="7" t="n">
        <v>-0.985088713575</v>
      </c>
      <c r="C14" s="7" t="n">
        <v>-0.00136705790632194</v>
      </c>
      <c r="D14" s="59" t="n">
        <f aca="false">1000*C14</f>
        <v>-1.36705790632194</v>
      </c>
    </row>
    <row r="15" customFormat="false" ht="12.75" hidden="false" customHeight="false" outlineLevel="0" collapsed="false">
      <c r="A15" s="0" t="n">
        <v>11</v>
      </c>
      <c r="B15" s="7" t="n">
        <v>-0.9814215804</v>
      </c>
      <c r="C15" s="7" t="n">
        <v>-0.0020228855859979</v>
      </c>
      <c r="D15" s="59" t="n">
        <f aca="false">1000*C15</f>
        <v>-2.0228855859979</v>
      </c>
    </row>
    <row r="16" customFormat="false" ht="12.75" hidden="false" customHeight="false" outlineLevel="0" collapsed="false">
      <c r="A16" s="0" t="n">
        <v>13</v>
      </c>
      <c r="B16" s="7" t="n">
        <v>-0.9778954624</v>
      </c>
      <c r="C16" s="7" t="n">
        <v>-0.00254560713243807</v>
      </c>
      <c r="D16" s="59" t="n">
        <f aca="false">1000*C16</f>
        <v>-2.54560713243807</v>
      </c>
    </row>
    <row r="17" customFormat="false" ht="12.75" hidden="false" customHeight="false" outlineLevel="0" collapsed="false">
      <c r="A17" s="0" t="n">
        <v>15</v>
      </c>
      <c r="B17" s="7" t="n">
        <v>-0.974246997</v>
      </c>
      <c r="C17" s="7" t="n">
        <v>-0.00277885837765226</v>
      </c>
      <c r="D17" s="59" t="n">
        <f aca="false">1000*C17</f>
        <v>-2.77885837765226</v>
      </c>
    </row>
    <row r="18" customFormat="false" ht="12.75" hidden="false" customHeight="false" outlineLevel="0" collapsed="false">
      <c r="A18" s="0" t="n">
        <v>25</v>
      </c>
      <c r="B18" s="7" t="n">
        <v>-0.961031339675</v>
      </c>
      <c r="C18" s="7" t="n">
        <v>-0.00345479533005413</v>
      </c>
      <c r="D18" s="59" t="n">
        <f aca="false">1000*C18</f>
        <v>-3.45479533005413</v>
      </c>
    </row>
    <row r="19" customFormat="false" ht="12.75" hidden="false" customHeight="false" outlineLevel="0" collapsed="false">
      <c r="A19" s="0" t="n">
        <v>35</v>
      </c>
      <c r="B19" s="7" t="n">
        <v>-0.947863366425</v>
      </c>
      <c r="C19" s="7" t="n">
        <v>-0.00370682988811979</v>
      </c>
      <c r="D19" s="59" t="n">
        <f aca="false">1000*C19</f>
        <v>-3.70682988811979</v>
      </c>
    </row>
    <row r="20" customFormat="false" ht="12.75" hidden="false" customHeight="false" outlineLevel="0" collapsed="false">
      <c r="A20" s="0" t="n">
        <v>45</v>
      </c>
      <c r="B20" s="7" t="n">
        <v>-0.9346208698</v>
      </c>
      <c r="C20" s="7" t="n">
        <v>-0.0037347449045734</v>
      </c>
      <c r="D20" s="59" t="n">
        <f aca="false">1000*C20</f>
        <v>-3.7347449045734</v>
      </c>
    </row>
    <row r="21" customFormat="false" ht="12.75" hidden="false" customHeight="false" outlineLevel="0" collapsed="false">
      <c r="A21" s="0" t="n">
        <v>55</v>
      </c>
      <c r="B21" s="7" t="n">
        <v>-0.92141063165</v>
      </c>
      <c r="C21" s="7" t="n">
        <v>-0.00378211021816206</v>
      </c>
      <c r="D21" s="59" t="n">
        <f aca="false">1000*C21</f>
        <v>-3.78211021816206</v>
      </c>
    </row>
    <row r="22" customFormat="false" ht="12.75" hidden="false" customHeight="false" outlineLevel="0" collapsed="false">
      <c r="A22" s="0" t="n">
        <v>65</v>
      </c>
      <c r="B22" s="7" t="n">
        <v>-0.908196964725</v>
      </c>
      <c r="C22" s="7" t="n">
        <v>-0.00388310095515395</v>
      </c>
      <c r="D22" s="59" t="n">
        <f aca="false">1000*C22</f>
        <v>-3.88310095515395</v>
      </c>
    </row>
    <row r="23" customFormat="false" ht="12.75" hidden="false" customHeight="false" outlineLevel="0" collapsed="false">
      <c r="A23" s="75" t="n">
        <v>71</v>
      </c>
      <c r="B23" s="76" t="n">
        <v>-0.899833366125</v>
      </c>
      <c r="C23" s="76" t="n">
        <v>-0.00381293501180604</v>
      </c>
      <c r="D23" s="59" t="n">
        <f aca="false">1000*C23</f>
        <v>-3.81293501180604</v>
      </c>
    </row>
    <row r="24" customFormat="false" ht="12.75" hidden="false" customHeight="false" outlineLevel="0" collapsed="false">
      <c r="A24" s="0" t="n">
        <v>75</v>
      </c>
      <c r="B24" s="7" t="n">
        <v>-0.895014156775</v>
      </c>
      <c r="C24" s="7" t="n">
        <v>-0.0038945075332681</v>
      </c>
      <c r="D24" s="59" t="n">
        <f aca="false">1000*C24</f>
        <v>-3.8945075332681</v>
      </c>
    </row>
    <row r="25" customFormat="false" ht="12.75" hidden="false" customHeight="false" outlineLevel="0" collapsed="false">
      <c r="A25" s="0" t="n">
        <v>100</v>
      </c>
      <c r="B25" s="7" t="n">
        <v>-0.86370439505</v>
      </c>
      <c r="C25" s="7" t="n">
        <v>-0.00394674158145448</v>
      </c>
      <c r="D25" s="59" t="n">
        <f aca="false">1000*C25</f>
        <v>-3.94674158145448</v>
      </c>
    </row>
    <row r="26" customFormat="false" ht="12.75" hidden="false" customHeight="false" outlineLevel="0" collapsed="false">
      <c r="A26" s="0" t="n">
        <v>125</v>
      </c>
      <c r="B26" s="7" t="n">
        <v>-0.832596643375</v>
      </c>
      <c r="C26" s="7" t="n">
        <v>-0.00398199885654138</v>
      </c>
      <c r="D26" s="59" t="n">
        <f aca="false">1000*C26</f>
        <v>-3.98199885654138</v>
      </c>
    </row>
    <row r="27" customFormat="false" ht="12.75" hidden="false" customHeight="false" outlineLevel="0" collapsed="false">
      <c r="A27" s="0" t="n">
        <v>150</v>
      </c>
      <c r="B27" s="7" t="n">
        <v>-0.8014148737</v>
      </c>
      <c r="C27" s="7" t="n">
        <v>-0.00408843243993998</v>
      </c>
      <c r="D27" s="59" t="n">
        <f aca="false">1000*C27</f>
        <v>-4.08843243993998</v>
      </c>
    </row>
    <row r="28" customFormat="false" ht="12.75" hidden="false" customHeight="false" outlineLevel="0" collapsed="false">
      <c r="A28" s="75" t="n">
        <v>151</v>
      </c>
      <c r="B28" s="76" t="n">
        <v>-0.799041904825</v>
      </c>
      <c r="C28" s="76" t="n">
        <v>-0.00407015617649786</v>
      </c>
      <c r="D28" s="59" t="n">
        <f aca="false">1000*C28</f>
        <v>-4.07015617649786</v>
      </c>
    </row>
    <row r="29" customFormat="false" ht="12.75" hidden="false" customHeight="false" outlineLevel="0" collapsed="false">
      <c r="A29" s="0" t="n">
        <v>175</v>
      </c>
      <c r="B29" s="7" t="n">
        <v>-0.7703061657</v>
      </c>
      <c r="C29" s="7" t="n">
        <v>-0.00415704349102072</v>
      </c>
      <c r="D29" s="59" t="n">
        <f aca="false">1000*C29</f>
        <v>-4.15704349102072</v>
      </c>
    </row>
    <row r="30" customFormat="false" ht="12.75" hidden="false" customHeight="false" outlineLevel="0" collapsed="false">
      <c r="A30" s="0" t="n">
        <v>200</v>
      </c>
      <c r="B30" s="7" t="n">
        <v>-0.73902545915</v>
      </c>
      <c r="C30" s="7" t="n">
        <v>-0.00428183981110986</v>
      </c>
      <c r="D30" s="59" t="n">
        <f aca="false">1000*C30</f>
        <v>-4.28183981110986</v>
      </c>
    </row>
    <row r="31" customFormat="false" ht="12.75" hidden="false" customHeight="false" outlineLevel="0" collapsed="false">
      <c r="A31" s="0" t="n">
        <v>225</v>
      </c>
      <c r="B31" s="7" t="n">
        <v>-0.707863857825</v>
      </c>
      <c r="C31" s="7" t="n">
        <v>-0.0042222512883444</v>
      </c>
      <c r="D31" s="59" t="n">
        <f aca="false">1000*C31</f>
        <v>-4.2222512883444</v>
      </c>
    </row>
    <row r="32" customFormat="false" ht="12.75" hidden="false" customHeight="false" outlineLevel="0" collapsed="false">
      <c r="A32" s="75" t="n">
        <v>231</v>
      </c>
      <c r="B32" s="76" t="n">
        <v>-0.699492826325</v>
      </c>
      <c r="C32" s="76" t="n">
        <v>-0.00431013524705659</v>
      </c>
      <c r="D32" s="59" t="n">
        <f aca="false">1000*C32</f>
        <v>-4.31013524705659</v>
      </c>
    </row>
    <row r="33" customFormat="false" ht="12.75" hidden="false" customHeight="false" outlineLevel="0" collapsed="false">
      <c r="A33" s="0" t="n">
        <v>250</v>
      </c>
      <c r="B33" s="7" t="n">
        <v>-0.676656625025</v>
      </c>
      <c r="C33" s="7" t="n">
        <v>-0.00440594628650719</v>
      </c>
      <c r="D33" s="59" t="n">
        <f aca="false">1000*C33</f>
        <v>-4.40594628650719</v>
      </c>
    </row>
    <row r="34" customFormat="false" ht="12.75" hidden="false" customHeight="false" outlineLevel="0" collapsed="false">
      <c r="A34" s="0" t="n">
        <v>275</v>
      </c>
      <c r="B34" s="7" t="n">
        <v>-0.6455102938</v>
      </c>
      <c r="C34" s="7" t="n">
        <v>-0.00448205346227691</v>
      </c>
      <c r="D34" s="59" t="n">
        <f aca="false">1000*C34</f>
        <v>-4.48205346227691</v>
      </c>
    </row>
    <row r="35" customFormat="false" ht="12.75" hidden="false" customHeight="false" outlineLevel="0" collapsed="false">
      <c r="A35" s="0" t="n">
        <v>300</v>
      </c>
      <c r="B35" s="7" t="n">
        <v>-0.614236701375</v>
      </c>
      <c r="C35" s="7" t="n">
        <v>-0.00468560206063546</v>
      </c>
      <c r="D35" s="59" t="n">
        <f aca="false">1000*C35</f>
        <v>-4.68560206063546</v>
      </c>
    </row>
    <row r="36" customFormat="false" ht="12.75" hidden="false" customHeight="false" outlineLevel="0" collapsed="false">
      <c r="A36" s="75" t="n">
        <v>311</v>
      </c>
      <c r="B36" s="76" t="n">
        <v>-0.5998892995</v>
      </c>
      <c r="C36" s="76" t="n">
        <v>-0.00464973928399429</v>
      </c>
      <c r="D36" s="59" t="n">
        <f aca="false">1000*C36</f>
        <v>-4.64973928399429</v>
      </c>
    </row>
    <row r="37" customFormat="false" ht="12.75" hidden="false" customHeight="false" outlineLevel="0" collapsed="false">
      <c r="A37" s="0" t="n">
        <v>325</v>
      </c>
      <c r="B37" s="7" t="n">
        <v>-0.583092725975</v>
      </c>
      <c r="C37" s="7" t="n">
        <v>-0.00467909451816656</v>
      </c>
      <c r="D37" s="59" t="n">
        <f aca="false">1000*C37</f>
        <v>-4.67909451816656</v>
      </c>
    </row>
    <row r="38" customFormat="false" ht="12.75" hidden="false" customHeight="false" outlineLevel="0" collapsed="false">
      <c r="A38" s="0" t="n">
        <v>350</v>
      </c>
      <c r="B38" s="7" t="n">
        <v>-0.551887227</v>
      </c>
      <c r="C38" s="7" t="n">
        <v>-0.0047788929408382</v>
      </c>
      <c r="D38" s="59" t="n">
        <f aca="false">1000*C38</f>
        <v>-4.7788929408382</v>
      </c>
    </row>
    <row r="39" customFormat="false" ht="12.75" hidden="false" customHeight="false" outlineLevel="0" collapsed="false">
      <c r="A39" s="0" t="n">
        <v>375</v>
      </c>
      <c r="B39" s="7" t="n">
        <v>-0.5207671053</v>
      </c>
      <c r="C39" s="7" t="n">
        <v>-0.00490268063648176</v>
      </c>
      <c r="D39" s="59" t="n">
        <f aca="false">1000*C39</f>
        <v>-4.90268063648176</v>
      </c>
    </row>
    <row r="40" customFormat="false" ht="12.75" hidden="false" customHeight="false" outlineLevel="0" collapsed="false">
      <c r="A40" s="75" t="n">
        <v>391</v>
      </c>
      <c r="B40" s="76" t="n">
        <v>-0.500405911975</v>
      </c>
      <c r="C40" s="76" t="n">
        <v>-0.00486088626968538</v>
      </c>
      <c r="D40" s="59" t="n">
        <f aca="false">1000*C40</f>
        <v>-4.86088626968538</v>
      </c>
    </row>
    <row r="41" customFormat="false" ht="12.75" hidden="false" customHeight="false" outlineLevel="0" collapsed="false">
      <c r="A41" s="0" t="n">
        <v>400</v>
      </c>
      <c r="B41" s="7" t="n">
        <v>-0.4896011422</v>
      </c>
      <c r="C41" s="7" t="n">
        <v>-0.00498548749562333</v>
      </c>
      <c r="D41" s="59" t="n">
        <f aca="false">1000*C41</f>
        <v>-4.98548749562333</v>
      </c>
    </row>
    <row r="42" customFormat="false" ht="12.75" hidden="false" customHeight="false" outlineLevel="0" collapsed="false">
      <c r="A42" s="0" t="n">
        <v>425</v>
      </c>
      <c r="B42" s="7" t="n">
        <v>-0.45844175675</v>
      </c>
      <c r="C42" s="7" t="n">
        <v>-0.00524659137706799</v>
      </c>
      <c r="D42" s="59" t="n">
        <f aca="false">1000*C42</f>
        <v>-5.24659137706799</v>
      </c>
    </row>
    <row r="43" customFormat="false" ht="12.75" hidden="false" customHeight="false" outlineLevel="0" collapsed="false">
      <c r="A43" s="0" t="n">
        <v>450</v>
      </c>
      <c r="B43" s="7" t="n">
        <v>-0.42723253355</v>
      </c>
      <c r="C43" s="7" t="n">
        <v>-0.00543619013790931</v>
      </c>
      <c r="D43" s="59" t="n">
        <f aca="false">1000*C43</f>
        <v>-5.43619013790931</v>
      </c>
    </row>
    <row r="44" customFormat="false" ht="12.75" hidden="false" customHeight="false" outlineLevel="0" collapsed="false">
      <c r="A44" s="75" t="n">
        <v>472</v>
      </c>
      <c r="B44" s="76" t="n">
        <v>-0.399621214925</v>
      </c>
      <c r="C44" s="76" t="n">
        <v>-0.00549190027864515</v>
      </c>
      <c r="D44" s="59" t="n">
        <f aca="false">1000*C44</f>
        <v>-5.49190027864515</v>
      </c>
    </row>
    <row r="45" customFormat="false" ht="12.75" hidden="false" customHeight="false" outlineLevel="0" collapsed="false">
      <c r="A45" s="0" t="n">
        <v>475</v>
      </c>
      <c r="B45" s="7" t="n">
        <v>-0.39608983325</v>
      </c>
      <c r="C45" s="7" t="n">
        <v>-0.00551665337230108</v>
      </c>
      <c r="D45" s="59" t="n">
        <f aca="false">1000*C45</f>
        <v>-5.51665337230108</v>
      </c>
    </row>
    <row r="46" customFormat="false" ht="12.75" hidden="false" customHeight="false" outlineLevel="0" collapsed="false">
      <c r="A46" s="0" t="n">
        <v>500</v>
      </c>
      <c r="B46" s="7" t="n">
        <v>-0.364777256975</v>
      </c>
      <c r="C46" s="7" t="n">
        <v>-0.00566946178060543</v>
      </c>
      <c r="D46" s="59" t="n">
        <f aca="false">1000*C46</f>
        <v>-5.66946178060543</v>
      </c>
    </row>
    <row r="47" customFormat="false" ht="12.75" hidden="false" customHeight="false" outlineLevel="0" collapsed="false">
      <c r="A47" s="0" t="n">
        <v>525</v>
      </c>
      <c r="B47" s="7" t="n">
        <v>-0.333598247425</v>
      </c>
      <c r="C47" s="7" t="n">
        <v>-0.00594547514381077</v>
      </c>
      <c r="D47" s="59" t="n">
        <f aca="false">1000*C47</f>
        <v>-5.94547514381077</v>
      </c>
    </row>
    <row r="48" customFormat="false" ht="12.75" hidden="false" customHeight="false" outlineLevel="0" collapsed="false">
      <c r="A48" s="0" t="n">
        <v>550</v>
      </c>
      <c r="B48" s="7" t="n">
        <v>-0.302348780825</v>
      </c>
      <c r="C48" s="7" t="n">
        <v>-0.00621620566129807</v>
      </c>
      <c r="D48" s="59" t="n">
        <f aca="false">1000*C48</f>
        <v>-6.21620566129807</v>
      </c>
    </row>
    <row r="49" customFormat="false" ht="12.75" hidden="false" customHeight="false" outlineLevel="0" collapsed="false">
      <c r="A49" s="75" t="n">
        <v>551</v>
      </c>
      <c r="B49" s="76" t="n">
        <v>-0.299955526975</v>
      </c>
      <c r="C49" s="76" t="n">
        <v>-0.00625902004403235</v>
      </c>
      <c r="D49" s="59" t="n">
        <f aca="false">1000*C49</f>
        <v>-6.25902004403235</v>
      </c>
    </row>
    <row r="50" customFormat="false" ht="12.75" hidden="false" customHeight="false" outlineLevel="0" collapsed="false">
      <c r="A50" s="0" t="n">
        <v>575</v>
      </c>
      <c r="B50" s="7" t="n">
        <v>-0.27118100615</v>
      </c>
      <c r="C50" s="7" t="n">
        <v>-0.00643781231572079</v>
      </c>
      <c r="D50" s="59" t="n">
        <f aca="false">1000*C50</f>
        <v>-6.43781231572079</v>
      </c>
    </row>
    <row r="51" customFormat="false" ht="12.75" hidden="false" customHeight="false" outlineLevel="0" collapsed="false">
      <c r="A51" s="0" t="n">
        <v>600</v>
      </c>
      <c r="B51" s="7" t="n">
        <v>-0.239857809225</v>
      </c>
      <c r="C51" s="7" t="n">
        <v>-0.00677997527001251</v>
      </c>
      <c r="D51" s="59" t="n">
        <f aca="false">1000*C51</f>
        <v>-6.77997527001251</v>
      </c>
    </row>
    <row r="52" customFormat="false" ht="12.75" hidden="false" customHeight="false" outlineLevel="0" collapsed="false">
      <c r="A52" s="0" t="n">
        <v>610</v>
      </c>
      <c r="B52" s="7" t="n">
        <v>-0.226647042375</v>
      </c>
      <c r="C52" s="7" t="n">
        <v>-0.00697229582739701</v>
      </c>
      <c r="D52" s="59" t="n">
        <f aca="false">1000*C52</f>
        <v>-6.97229582739702</v>
      </c>
    </row>
    <row r="53" customFormat="false" ht="12.75" hidden="false" customHeight="false" outlineLevel="0" collapsed="false">
      <c r="A53" s="0" t="n">
        <v>620</v>
      </c>
      <c r="B53" s="7" t="n">
        <v>-0.2134634958</v>
      </c>
      <c r="C53" s="7" t="n">
        <v>-0.00713815055444553</v>
      </c>
      <c r="D53" s="59" t="n">
        <f aca="false">1000*C53</f>
        <v>-7.13815055444553</v>
      </c>
    </row>
    <row r="54" customFormat="false" ht="12.75" hidden="false" customHeight="false" outlineLevel="0" collapsed="false">
      <c r="A54" s="75" t="n">
        <v>630</v>
      </c>
      <c r="B54" s="76" t="n">
        <v>-0.200281846325</v>
      </c>
      <c r="C54" s="76" t="n">
        <v>-0.00731246882507546</v>
      </c>
      <c r="D54" s="59" t="n">
        <f aca="false">1000*C54</f>
        <v>-7.31246882507546</v>
      </c>
    </row>
    <row r="55" customFormat="false" ht="12.75" hidden="false" customHeight="false" outlineLevel="0" collapsed="false">
      <c r="A55" s="0" t="n">
        <v>640</v>
      </c>
      <c r="B55" s="7" t="n">
        <v>-0.187028907875</v>
      </c>
      <c r="C55" s="7" t="n">
        <v>-0.00744199577749101</v>
      </c>
      <c r="D55" s="59" t="n">
        <f aca="false">1000*C55</f>
        <v>-7.44199577749101</v>
      </c>
    </row>
    <row r="56" customFormat="false" ht="12.75" hidden="false" customHeight="false" outlineLevel="0" collapsed="false">
      <c r="A56" s="0" t="n">
        <v>650</v>
      </c>
      <c r="B56" s="7" t="n">
        <v>-0.173843456425</v>
      </c>
      <c r="C56" s="7" t="n">
        <v>-0.00759707796347676</v>
      </c>
      <c r="D56" s="59" t="n">
        <f aca="false">1000*C56</f>
        <v>-7.59707796347676</v>
      </c>
    </row>
    <row r="57" customFormat="false" ht="12.75" hidden="false" customHeight="false" outlineLevel="0" collapsed="false">
      <c r="A57" s="0" t="n">
        <v>660</v>
      </c>
      <c r="B57" s="7" t="n">
        <v>-0.160649779025</v>
      </c>
      <c r="C57" s="7" t="n">
        <v>-0.00777192724511892</v>
      </c>
      <c r="D57" s="59" t="n">
        <f aca="false">1000*C57</f>
        <v>-7.77192724511892</v>
      </c>
    </row>
    <row r="58" customFormat="false" ht="12.75" hidden="false" customHeight="false" outlineLevel="0" collapsed="false">
      <c r="A58" s="0" t="n">
        <v>670</v>
      </c>
      <c r="B58" s="7" t="n">
        <v>-0.147445729775</v>
      </c>
      <c r="C58" s="7" t="n">
        <v>-0.00795397554407835</v>
      </c>
      <c r="D58" s="59" t="n">
        <f aca="false">1000*C58</f>
        <v>-7.95397554407835</v>
      </c>
    </row>
    <row r="59" customFormat="false" ht="12.75" hidden="false" customHeight="false" outlineLevel="0" collapsed="false">
      <c r="A59" s="0" t="n">
        <v>680</v>
      </c>
      <c r="B59" s="7" t="n">
        <v>-0.13424335215</v>
      </c>
      <c r="C59" s="7" t="n">
        <v>-0.00822196780361334</v>
      </c>
      <c r="D59" s="59" t="n">
        <f aca="false">1000*C59</f>
        <v>-8.22196780361334</v>
      </c>
    </row>
    <row r="60" customFormat="false" ht="12.75" hidden="false" customHeight="false" outlineLevel="0" collapsed="false">
      <c r="A60" s="0" t="n">
        <v>690</v>
      </c>
      <c r="B60" s="7" t="n">
        <v>-0.12096362105</v>
      </c>
      <c r="C60" s="7" t="n">
        <v>-0.0084828915835758</v>
      </c>
      <c r="D60" s="59" t="n">
        <f aca="false">1000*C60</f>
        <v>-8.4828915835758</v>
      </c>
    </row>
    <row r="61" customFormat="false" ht="12.75" hidden="false" customHeight="false" outlineLevel="0" collapsed="false">
      <c r="A61" s="0" t="n">
        <v>700</v>
      </c>
      <c r="B61" s="7" t="n">
        <v>-0.107750482825</v>
      </c>
      <c r="C61" s="7" t="n">
        <v>-0.00866444029406263</v>
      </c>
      <c r="D61" s="59" t="n">
        <f aca="false">1000*C61</f>
        <v>-8.66444029406263</v>
      </c>
    </row>
    <row r="62" customFormat="false" ht="12.75" hidden="false" customHeight="false" outlineLevel="0" collapsed="false">
      <c r="A62" s="0" t="n">
        <v>702</v>
      </c>
      <c r="B62" s="7" t="n">
        <v>-0.1041932415</v>
      </c>
      <c r="C62" s="7" t="n">
        <v>-0.00885804608486984</v>
      </c>
      <c r="D62" s="59" t="n">
        <f aca="false">1000*C62</f>
        <v>-8.85804608486984</v>
      </c>
    </row>
    <row r="63" customFormat="false" ht="12.75" hidden="false" customHeight="false" outlineLevel="0" collapsed="false">
      <c r="A63" s="75" t="n">
        <v>704</v>
      </c>
      <c r="B63" s="76" t="n">
        <v>-0.100549215625</v>
      </c>
      <c r="C63" s="76" t="n">
        <v>-0.00888681514467352</v>
      </c>
      <c r="D63" s="59" t="n">
        <f aca="false">1000*C63</f>
        <v>-8.88681514467352</v>
      </c>
    </row>
    <row r="64" customFormat="false" ht="12.75" hidden="false" customHeight="false" outlineLevel="0" collapsed="false">
      <c r="A64" s="0" t="n">
        <v>706</v>
      </c>
      <c r="B64" s="7" t="n">
        <v>-0.0969813692</v>
      </c>
      <c r="C64" s="7" t="n">
        <v>-0.00900193040844126</v>
      </c>
      <c r="D64" s="59" t="n">
        <f aca="false">1000*C64</f>
        <v>-9.00193040844125</v>
      </c>
    </row>
    <row r="65" customFormat="false" ht="12.75" hidden="false" customHeight="false" outlineLevel="0" collapsed="false">
      <c r="A65" s="0" t="n">
        <v>708</v>
      </c>
      <c r="B65" s="7" t="n">
        <v>-0.093355707875</v>
      </c>
      <c r="C65" s="7" t="n">
        <v>-0.0091220062770649</v>
      </c>
      <c r="D65" s="59" t="n">
        <f aca="false">1000*C65</f>
        <v>-9.1220062770649</v>
      </c>
    </row>
    <row r="66" customFormat="false" ht="12.75" hidden="false" customHeight="false" outlineLevel="0" collapsed="false">
      <c r="A66" s="0" t="n">
        <v>710</v>
      </c>
      <c r="B66" s="7" t="n">
        <v>-0.089727193125</v>
      </c>
      <c r="C66" s="7" t="n">
        <v>-0.00917102022421386</v>
      </c>
      <c r="D66" s="59" t="n">
        <f aca="false">1000*C66</f>
        <v>-9.17102022421386</v>
      </c>
    </row>
    <row r="67" customFormat="false" ht="12.75" hidden="false" customHeight="false" outlineLevel="0" collapsed="false">
      <c r="A67" s="0" t="n">
        <v>712</v>
      </c>
      <c r="B67" s="7" t="n">
        <v>-0.086187033475</v>
      </c>
      <c r="C67" s="7" t="n">
        <v>-0.00920630519875186</v>
      </c>
      <c r="D67" s="59" t="n">
        <f aca="false">1000*C67</f>
        <v>-9.20630519875186</v>
      </c>
    </row>
    <row r="68" customFormat="false" ht="12.75" hidden="false" customHeight="false" outlineLevel="0" collapsed="false">
      <c r="A68" s="0" t="n">
        <v>714</v>
      </c>
      <c r="B68" s="7" t="n">
        <v>-0.082553060675</v>
      </c>
      <c r="C68" s="7" t="n">
        <v>-0.0093140787201461</v>
      </c>
      <c r="D68" s="59" t="n">
        <f aca="false">1000*C68</f>
        <v>-9.3140787201461</v>
      </c>
    </row>
    <row r="69" customFormat="false" ht="12.75" hidden="false" customHeight="false" outlineLevel="0" collapsed="false">
      <c r="A69" s="0" t="n">
        <v>716</v>
      </c>
      <c r="B69" s="7" t="n">
        <v>-0.07895436305</v>
      </c>
      <c r="C69" s="7" t="n">
        <v>-0.00939409164248119</v>
      </c>
      <c r="D69" s="59" t="n">
        <f aca="false">1000*C69</f>
        <v>-9.39409164248119</v>
      </c>
    </row>
    <row r="70" customFormat="false" ht="12.75" hidden="false" customHeight="false" outlineLevel="0" collapsed="false">
      <c r="A70" s="0" t="n">
        <v>718</v>
      </c>
      <c r="B70" s="7" t="n">
        <v>-0.07537276265</v>
      </c>
      <c r="C70" s="7" t="n">
        <v>-0.00957234028660367</v>
      </c>
      <c r="D70" s="59" t="n">
        <f aca="false">1000*C70</f>
        <v>-9.57234028660367</v>
      </c>
    </row>
    <row r="71" customFormat="false" ht="12.75" hidden="false" customHeight="false" outlineLevel="0" collapsed="false">
      <c r="A71" s="0" t="n">
        <v>720</v>
      </c>
      <c r="B71" s="7" t="n">
        <v>-0.071744488925</v>
      </c>
      <c r="C71" s="7" t="n">
        <v>-0.00973398220546545</v>
      </c>
      <c r="D71" s="59" t="n">
        <f aca="false">1000*C71</f>
        <v>-9.73398220546545</v>
      </c>
    </row>
    <row r="72" customFormat="false" ht="12.75" hidden="false" customHeight="false" outlineLevel="0" collapsed="false">
      <c r="A72" s="0" t="n">
        <v>722</v>
      </c>
      <c r="B72" s="7" t="n">
        <v>-0.068157181675</v>
      </c>
      <c r="C72" s="7" t="n">
        <v>-0.00977113323288335</v>
      </c>
      <c r="D72" s="59" t="n">
        <f aca="false">1000*C72</f>
        <v>-9.77113323288335</v>
      </c>
    </row>
    <row r="73" customFormat="false" ht="12.75" hidden="false" customHeight="false" outlineLevel="0" collapsed="false">
      <c r="A73" s="0" t="n">
        <v>724</v>
      </c>
      <c r="B73" s="7" t="n">
        <v>-0.06456529495</v>
      </c>
      <c r="C73" s="7" t="n">
        <v>-0.00996992170824164</v>
      </c>
      <c r="D73" s="59" t="n">
        <f aca="false">1000*C73</f>
        <v>-9.96992170824164</v>
      </c>
    </row>
    <row r="74" customFormat="false" ht="12.75" hidden="false" customHeight="false" outlineLevel="0" collapsed="false">
      <c r="A74" s="0" t="n">
        <v>726</v>
      </c>
      <c r="B74" s="7" t="n">
        <v>-0.0609184312</v>
      </c>
      <c r="C74" s="7" t="n">
        <v>-0.010131334733021</v>
      </c>
      <c r="D74" s="59" t="n">
        <f aca="false">1000*C74</f>
        <v>-10.131334733021</v>
      </c>
    </row>
    <row r="75" customFormat="false" ht="12.75" hidden="false" customHeight="false" outlineLevel="0" collapsed="false">
      <c r="A75" s="0" t="n">
        <v>728</v>
      </c>
      <c r="B75" s="7" t="n">
        <v>-0.057326140175</v>
      </c>
      <c r="C75" s="7" t="n">
        <v>-0.0101400153981432</v>
      </c>
      <c r="D75" s="59" t="n">
        <f aca="false">1000*C75</f>
        <v>-10.1400153981432</v>
      </c>
    </row>
    <row r="76" customFormat="false" ht="12.75" hidden="false" customHeight="false" outlineLevel="0" collapsed="false">
      <c r="A76" s="0" t="n">
        <v>730</v>
      </c>
      <c r="B76" s="7" t="n">
        <v>-0.053696676875</v>
      </c>
      <c r="C76" s="7" t="n">
        <v>-0.0102185347612986</v>
      </c>
      <c r="D76" s="59" t="n">
        <f aca="false">1000*C76</f>
        <v>-10.2185347612986</v>
      </c>
    </row>
    <row r="77" customFormat="false" ht="12.75" hidden="false" customHeight="false" outlineLevel="0" collapsed="false">
      <c r="A77" s="0" t="n">
        <v>732</v>
      </c>
      <c r="B77" s="7" t="n">
        <v>-0.0500705335</v>
      </c>
      <c r="C77" s="7" t="n">
        <v>-0.0104768953337105</v>
      </c>
      <c r="D77" s="59" t="n">
        <f aca="false">1000*C77</f>
        <v>-10.4768953337105</v>
      </c>
    </row>
    <row r="78" customFormat="false" ht="12.75" hidden="false" customHeight="false" outlineLevel="0" collapsed="false">
      <c r="A78" s="0" t="n">
        <v>734</v>
      </c>
      <c r="B78" s="7" t="n">
        <v>-0.046556241275</v>
      </c>
      <c r="C78" s="7" t="n">
        <v>-0.010536514690108</v>
      </c>
      <c r="D78" s="59" t="n">
        <f aca="false">1000*C78</f>
        <v>-10.536514690108</v>
      </c>
    </row>
    <row r="79" customFormat="false" ht="12.75" hidden="false" customHeight="false" outlineLevel="0" collapsed="false">
      <c r="A79" s="0" t="n">
        <v>736</v>
      </c>
      <c r="B79" s="7" t="n">
        <v>-0.0428954525</v>
      </c>
      <c r="C79" s="7" t="n">
        <v>-0.0108252004900681</v>
      </c>
      <c r="D79" s="59" t="n">
        <f aca="false">1000*C79</f>
        <v>-10.8252004900681</v>
      </c>
    </row>
    <row r="80" customFormat="false" ht="12.75" hidden="false" customHeight="false" outlineLevel="0" collapsed="false">
      <c r="A80" s="0" t="n">
        <v>738</v>
      </c>
      <c r="B80" s="7" t="n">
        <v>-0.03930332475</v>
      </c>
      <c r="C80" s="7" t="n">
        <v>-0.0109390691023227</v>
      </c>
      <c r="D80" s="59" t="n">
        <f aca="false">1000*C80</f>
        <v>-10.9390691023227</v>
      </c>
    </row>
    <row r="81" customFormat="false" ht="12.75" hidden="false" customHeight="false" outlineLevel="0" collapsed="false">
      <c r="A81" s="0" t="n">
        <v>740</v>
      </c>
      <c r="B81" s="7" t="n">
        <v>-0.035740547625</v>
      </c>
      <c r="C81" s="7" t="n">
        <v>-0.0111147241712719</v>
      </c>
      <c r="D81" s="59" t="n">
        <f aca="false">1000*C81</f>
        <v>-11.1147241712719</v>
      </c>
    </row>
    <row r="82" customFormat="false" ht="12.75" hidden="false" customHeight="false" outlineLevel="0" collapsed="false">
      <c r="A82" s="0" t="n">
        <v>742</v>
      </c>
      <c r="B82" s="7" t="n">
        <v>-0.0320923388</v>
      </c>
      <c r="C82" s="7" t="n">
        <v>-0.0112817834419069</v>
      </c>
      <c r="D82" s="59" t="n">
        <f aca="false">1000*C82</f>
        <v>-11.2817834419069</v>
      </c>
    </row>
    <row r="83" customFormat="false" ht="12.75" hidden="false" customHeight="false" outlineLevel="0" collapsed="false">
      <c r="A83" s="0" t="n">
        <v>744</v>
      </c>
      <c r="B83" s="7" t="n">
        <v>-0.0285241736</v>
      </c>
      <c r="C83" s="7" t="n">
        <v>-0.0115054226054064</v>
      </c>
      <c r="D83" s="59" t="n">
        <f aca="false">1000*C83</f>
        <v>-11.5054226054064</v>
      </c>
    </row>
    <row r="84" customFormat="false" ht="12.75" hidden="false" customHeight="false" outlineLevel="0" collapsed="false">
      <c r="A84" s="0" t="n">
        <v>746</v>
      </c>
      <c r="B84" s="7" t="n">
        <v>-0.0249018322</v>
      </c>
      <c r="C84" s="7" t="n">
        <v>-0.0117843020452685</v>
      </c>
      <c r="D84" s="59" t="n">
        <f aca="false">1000*C84</f>
        <v>-11.7843020452685</v>
      </c>
    </row>
    <row r="85" customFormat="false" ht="12.75" hidden="false" customHeight="false" outlineLevel="0" collapsed="false">
      <c r="A85" s="0" t="n">
        <v>748</v>
      </c>
      <c r="B85" s="7" t="n">
        <v>-0.0212985551</v>
      </c>
      <c r="C85" s="7" t="n">
        <v>-0.0120451941576336</v>
      </c>
      <c r="D85" s="59" t="n">
        <f aca="false">1000*C85</f>
        <v>-12.0451941576336</v>
      </c>
    </row>
    <row r="86" customFormat="false" ht="12.75" hidden="false" customHeight="false" outlineLevel="0" collapsed="false">
      <c r="A86" s="0" t="n">
        <v>750</v>
      </c>
      <c r="B86" s="7" t="n">
        <v>-0.01773015665</v>
      </c>
      <c r="C86" s="7" t="n">
        <v>-0.0122965417768248</v>
      </c>
      <c r="D86" s="59" t="n">
        <f aca="false">1000*C86</f>
        <v>-12.2965417768248</v>
      </c>
    </row>
    <row r="87" customFormat="false" ht="12.75" hidden="false" customHeight="false" outlineLevel="0" collapsed="false">
      <c r="A87" s="0" t="n">
        <v>752</v>
      </c>
      <c r="B87" s="7" t="n">
        <v>-0.0141019529</v>
      </c>
      <c r="C87" s="7" t="n">
        <v>-0.0125890274377715</v>
      </c>
      <c r="D87" s="59" t="n">
        <f aca="false">1000*C87</f>
        <v>-12.5890274377715</v>
      </c>
    </row>
    <row r="88" customFormat="false" ht="12.75" hidden="false" customHeight="false" outlineLevel="0" collapsed="false">
      <c r="A88" s="0" t="n">
        <v>754</v>
      </c>
      <c r="B88" s="7" t="n">
        <v>-0.010509350875</v>
      </c>
      <c r="C88" s="7" t="n">
        <v>-0.0129586836472724</v>
      </c>
      <c r="D88" s="59" t="n">
        <f aca="false">1000*C88</f>
        <v>-12.9586836472724</v>
      </c>
    </row>
    <row r="89" customFormat="false" ht="12.75" hidden="false" customHeight="false" outlineLevel="0" collapsed="false">
      <c r="A89" s="0" t="n">
        <v>756</v>
      </c>
      <c r="B89" s="7" t="n">
        <v>-0.006934312575</v>
      </c>
      <c r="C89" s="7" t="n">
        <v>-0.0132467287349976</v>
      </c>
      <c r="D89" s="59" t="n">
        <f aca="false">1000*C89</f>
        <v>-13.2467287349976</v>
      </c>
    </row>
    <row r="90" customFormat="false" ht="12.75" hidden="false" customHeight="false" outlineLevel="0" collapsed="false">
      <c r="A90" s="0" t="n">
        <v>758</v>
      </c>
      <c r="B90" s="7" t="n">
        <v>-0.003294166425</v>
      </c>
      <c r="C90" s="7" t="n">
        <v>-0.0138073337730198</v>
      </c>
      <c r="D90" s="59" t="n">
        <f aca="false">1000*C90</f>
        <v>-13.8073337730198</v>
      </c>
    </row>
    <row r="91" customFormat="false" ht="12.75" hidden="false" customHeight="false" outlineLevel="0" collapsed="false">
      <c r="A91" s="75" t="n">
        <v>760</v>
      </c>
      <c r="B91" s="76" t="n">
        <v>0.00037001489217825</v>
      </c>
      <c r="C91" s="76" t="n">
        <v>-0.0142692002999848</v>
      </c>
      <c r="D91" s="59" t="n">
        <f aca="false">1000*C91</f>
        <v>-14.2692002999848</v>
      </c>
    </row>
    <row r="92" customFormat="false" ht="12.75" hidden="false" customHeight="false" outlineLevel="0" collapsed="false">
      <c r="A92" s="0" t="n">
        <v>762</v>
      </c>
      <c r="B92" s="7" t="n">
        <v>0.004069878175</v>
      </c>
      <c r="C92" s="7" t="n">
        <v>-0.0149189193255107</v>
      </c>
      <c r="D92" s="59" t="n">
        <f aca="false">1000*C92</f>
        <v>-14.9189193255107</v>
      </c>
    </row>
    <row r="93" customFormat="false" ht="12.75" hidden="false" customHeight="false" outlineLevel="0" collapsed="false">
      <c r="A93" s="0" t="n">
        <v>764</v>
      </c>
      <c r="B93" s="7" t="n">
        <v>0.00769822965</v>
      </c>
      <c r="C93" s="7" t="n">
        <v>-0.0154487200253821</v>
      </c>
      <c r="D93" s="59" t="n">
        <f aca="false">1000*C93</f>
        <v>-15.4487200253821</v>
      </c>
    </row>
    <row r="94" customFormat="false" ht="12.75" hidden="false" customHeight="false" outlineLevel="0" collapsed="false">
      <c r="A94" s="0" t="n">
        <v>766</v>
      </c>
      <c r="B94" s="7" t="n">
        <v>0.011267817675</v>
      </c>
      <c r="C94" s="7" t="n">
        <v>-0.0160130684193527</v>
      </c>
      <c r="D94" s="59" t="n">
        <f aca="false">1000*C94</f>
        <v>-16.0130684193527</v>
      </c>
    </row>
    <row r="95" customFormat="false" ht="12.75" hidden="false" customHeight="false" outlineLevel="0" collapsed="false">
      <c r="A95" s="0" t="n">
        <v>768</v>
      </c>
      <c r="B95" s="7" t="n">
        <v>0.01484507185</v>
      </c>
      <c r="C95" s="7" t="n">
        <v>-0.016465056446966</v>
      </c>
      <c r="D95" s="59" t="n">
        <f aca="false">1000*C95</f>
        <v>-16.465056446966</v>
      </c>
    </row>
    <row r="96" customFormat="false" ht="12.75" hidden="false" customHeight="false" outlineLevel="0" collapsed="false">
      <c r="A96" s="0" t="n">
        <v>770</v>
      </c>
      <c r="B96" s="7" t="n">
        <v>0.01847161175</v>
      </c>
      <c r="C96" s="7" t="n">
        <v>-0.0167367585506003</v>
      </c>
      <c r="D96" s="59" t="n">
        <f aca="false">1000*C96</f>
        <v>-16.7367585506003</v>
      </c>
    </row>
    <row r="97" customFormat="false" ht="12.75" hidden="false" customHeight="false" outlineLevel="0" collapsed="false">
      <c r="A97" s="0" t="n">
        <v>772</v>
      </c>
      <c r="B97" s="7" t="n">
        <v>0.0220582037</v>
      </c>
      <c r="C97" s="7" t="n">
        <v>-0.0169668390476507</v>
      </c>
      <c r="D97" s="59" t="n">
        <f aca="false">1000*C97</f>
        <v>-16.9668390476507</v>
      </c>
    </row>
    <row r="98" customFormat="false" ht="12.75" hidden="false" customHeight="false" outlineLevel="0" collapsed="false">
      <c r="A98" s="0" t="n">
        <v>774</v>
      </c>
      <c r="B98" s="7" t="n">
        <v>0.025671767125</v>
      </c>
      <c r="C98" s="7" t="n">
        <v>-0.0170106996155847</v>
      </c>
      <c r="D98" s="59" t="n">
        <f aca="false">1000*C98</f>
        <v>-17.0106996155847</v>
      </c>
    </row>
    <row r="99" customFormat="false" ht="12.75" hidden="false" customHeight="false" outlineLevel="0" collapsed="false">
      <c r="A99" s="0" t="n">
        <v>776</v>
      </c>
      <c r="B99" s="7" t="n">
        <v>0.02925155595</v>
      </c>
      <c r="C99" s="7" t="n">
        <v>-0.0169182783919716</v>
      </c>
      <c r="D99" s="59" t="n">
        <f aca="false">1000*C99</f>
        <v>-16.9182783919716</v>
      </c>
    </row>
    <row r="100" customFormat="false" ht="12.75" hidden="false" customHeight="false" outlineLevel="0" collapsed="false">
      <c r="A100" s="0" t="n">
        <v>778</v>
      </c>
      <c r="B100" s="7" t="n">
        <v>0.03282818035</v>
      </c>
      <c r="C100" s="7" t="n">
        <v>-0.0166791021066015</v>
      </c>
      <c r="D100" s="59" t="n">
        <f aca="false">1000*C100</f>
        <v>-16.6791021066015</v>
      </c>
    </row>
    <row r="101" customFormat="false" ht="12.75" hidden="false" customHeight="false" outlineLevel="0" collapsed="false">
      <c r="A101" s="0" t="n">
        <v>780</v>
      </c>
      <c r="B101" s="7" t="n">
        <v>0.036441666025</v>
      </c>
      <c r="C101" s="7" t="n">
        <v>-0.0164474208121174</v>
      </c>
      <c r="D101" s="59" t="n">
        <f aca="false">1000*C101</f>
        <v>-16.4474208121174</v>
      </c>
    </row>
    <row r="102" customFormat="false" ht="12.75" hidden="false" customHeight="false" outlineLevel="0" collapsed="false">
      <c r="A102" s="0" t="n">
        <v>782</v>
      </c>
      <c r="B102" s="7" t="n">
        <v>0.04002437825</v>
      </c>
      <c r="C102" s="7" t="n">
        <v>-0.0161607906217806</v>
      </c>
      <c r="D102" s="59" t="n">
        <f aca="false">1000*C102</f>
        <v>-16.1607906217806</v>
      </c>
    </row>
    <row r="103" customFormat="false" ht="12.75" hidden="false" customHeight="false" outlineLevel="0" collapsed="false">
      <c r="A103" s="0" t="n">
        <v>784</v>
      </c>
      <c r="B103" s="7" t="n">
        <v>0.0436645244</v>
      </c>
      <c r="C103" s="7" t="n">
        <v>-0.0159943143653749</v>
      </c>
      <c r="D103" s="59" t="n">
        <f aca="false">1000*C103</f>
        <v>-15.9943143653749</v>
      </c>
    </row>
    <row r="104" customFormat="false" ht="12.75" hidden="false" customHeight="false" outlineLevel="0" collapsed="false">
      <c r="A104" s="0" t="n">
        <v>786</v>
      </c>
      <c r="B104" s="7" t="n">
        <v>0.047275397675</v>
      </c>
      <c r="C104" s="7" t="n">
        <v>-0.0156128001518283</v>
      </c>
      <c r="D104" s="59" t="n">
        <f aca="false">1000*C104</f>
        <v>-15.6128001518283</v>
      </c>
    </row>
    <row r="105" customFormat="false" ht="12.75" hidden="false" customHeight="false" outlineLevel="0" collapsed="false">
      <c r="A105" s="0" t="n">
        <v>788</v>
      </c>
      <c r="B105" s="7" t="n">
        <v>0.0508097805</v>
      </c>
      <c r="C105" s="7" t="n">
        <v>-0.0153527799283527</v>
      </c>
      <c r="D105" s="59" t="n">
        <f aca="false">1000*C105</f>
        <v>-15.3527799283527</v>
      </c>
    </row>
    <row r="106" customFormat="false" ht="12.75" hidden="false" customHeight="false" outlineLevel="0" collapsed="false">
      <c r="A106" s="0" t="n">
        <v>790</v>
      </c>
      <c r="B106" s="7" t="n">
        <v>0.054469698475</v>
      </c>
      <c r="C106" s="7" t="n">
        <v>-0.0149318289842714</v>
      </c>
      <c r="D106" s="59" t="n">
        <f aca="false">1000*C106</f>
        <v>-14.9318289842714</v>
      </c>
    </row>
    <row r="107" customFormat="false" ht="12.75" hidden="false" customHeight="false" outlineLevel="0" collapsed="false">
      <c r="A107" s="0" t="n">
        <v>792</v>
      </c>
      <c r="B107" s="7" t="n">
        <v>0.05805059135</v>
      </c>
      <c r="C107" s="7" t="n">
        <v>-0.0147183147066315</v>
      </c>
      <c r="D107" s="59" t="n">
        <f aca="false">1000*C107</f>
        <v>-14.7183147066315</v>
      </c>
    </row>
    <row r="108" customFormat="false" ht="12.75" hidden="false" customHeight="false" outlineLevel="0" collapsed="false">
      <c r="A108" s="0" t="n">
        <v>794</v>
      </c>
      <c r="B108" s="7" t="n">
        <v>0.061662257675</v>
      </c>
      <c r="C108" s="7" t="n">
        <v>-0.0144222350080435</v>
      </c>
      <c r="D108" s="59" t="n">
        <f aca="false">1000*C108</f>
        <v>-14.4222350080435</v>
      </c>
    </row>
    <row r="109" customFormat="false" ht="12.75" hidden="false" customHeight="false" outlineLevel="0" collapsed="false">
      <c r="A109" s="0" t="n">
        <v>796</v>
      </c>
      <c r="B109" s="7" t="n">
        <v>0.065331109125</v>
      </c>
      <c r="C109" s="7" t="n">
        <v>-0.0140618447056658</v>
      </c>
      <c r="D109" s="59" t="n">
        <f aca="false">1000*C109</f>
        <v>-14.0618447056658</v>
      </c>
    </row>
    <row r="110" customFormat="false" ht="12.75" hidden="false" customHeight="false" outlineLevel="0" collapsed="false">
      <c r="A110" s="0" t="n">
        <v>798</v>
      </c>
      <c r="B110" s="7" t="n">
        <v>0.0688851938</v>
      </c>
      <c r="C110" s="7" t="n">
        <v>-0.0138434159620094</v>
      </c>
      <c r="D110" s="59" t="n">
        <f aca="false">1000*C110</f>
        <v>-13.8434159620094</v>
      </c>
    </row>
    <row r="111" customFormat="false" ht="12.75" hidden="false" customHeight="false" outlineLevel="0" collapsed="false">
      <c r="A111" s="0" t="n">
        <v>800</v>
      </c>
      <c r="B111" s="7" t="n">
        <v>0.072518132525</v>
      </c>
      <c r="C111" s="7" t="n">
        <v>-0.0136304922431768</v>
      </c>
      <c r="D111" s="59" t="n">
        <f aca="false">1000*C111</f>
        <v>-13.6304922431768</v>
      </c>
    </row>
    <row r="112" customFormat="false" ht="12.75" hidden="false" customHeight="false" outlineLevel="0" collapsed="false">
      <c r="A112" s="0" t="n">
        <v>802</v>
      </c>
      <c r="B112" s="7" t="n">
        <v>0.07611026805</v>
      </c>
      <c r="C112" s="7" t="n">
        <v>-0.0134329012017095</v>
      </c>
      <c r="D112" s="59" t="n">
        <f aca="false">1000*C112</f>
        <v>-13.4329012017095</v>
      </c>
    </row>
    <row r="113" customFormat="false" ht="12.75" hidden="false" customHeight="false" outlineLevel="0" collapsed="false">
      <c r="A113" s="0" t="n">
        <v>804</v>
      </c>
      <c r="B113" s="7" t="n">
        <v>0.07970975095</v>
      </c>
      <c r="C113" s="7" t="n">
        <v>-0.0132058170888049</v>
      </c>
      <c r="D113" s="59" t="n">
        <f aca="false">1000*C113</f>
        <v>-13.2058170888049</v>
      </c>
    </row>
    <row r="114" customFormat="false" ht="12.75" hidden="false" customHeight="false" outlineLevel="0" collapsed="false">
      <c r="A114" s="0" t="n">
        <v>806</v>
      </c>
      <c r="B114" s="7" t="n">
        <v>0.08328376295</v>
      </c>
      <c r="C114" s="7" t="n">
        <v>-0.013089527508923</v>
      </c>
      <c r="D114" s="59" t="n">
        <f aca="false">1000*C114</f>
        <v>-13.089527508923</v>
      </c>
    </row>
    <row r="115" customFormat="false" ht="12.75" hidden="false" customHeight="false" outlineLevel="0" collapsed="false">
      <c r="A115" s="0" t="n">
        <v>808</v>
      </c>
      <c r="B115" s="7" t="n">
        <v>0.086871777725</v>
      </c>
      <c r="C115" s="7" t="n">
        <v>-0.0127692962994127</v>
      </c>
      <c r="D115" s="59" t="n">
        <f aca="false">1000*C115</f>
        <v>-12.7692962994127</v>
      </c>
    </row>
    <row r="116" customFormat="false" ht="12.75" hidden="false" customHeight="false" outlineLevel="0" collapsed="false">
      <c r="A116" s="0" t="n">
        <v>810</v>
      </c>
      <c r="B116" s="7" t="n">
        <v>0.09044982495</v>
      </c>
      <c r="C116" s="7" t="n">
        <v>-0.0126368496607034</v>
      </c>
      <c r="D116" s="59" t="n">
        <f aca="false">1000*C116</f>
        <v>-12.6368496607034</v>
      </c>
    </row>
    <row r="117" customFormat="false" ht="12.75" hidden="false" customHeight="false" outlineLevel="0" collapsed="false">
      <c r="A117" s="0" t="n">
        <v>812</v>
      </c>
      <c r="B117" s="7" t="n">
        <v>0.0940853061</v>
      </c>
      <c r="C117" s="7" t="n">
        <v>-0.0124821680644619</v>
      </c>
      <c r="D117" s="59" t="n">
        <f aca="false">1000*C117</f>
        <v>-12.4821680644619</v>
      </c>
    </row>
    <row r="118" customFormat="false" ht="12.75" hidden="false" customHeight="false" outlineLevel="0" collapsed="false">
      <c r="A118" s="0" t="n">
        <v>814</v>
      </c>
      <c r="B118" s="7" t="n">
        <v>0.097658050775</v>
      </c>
      <c r="C118" s="7" t="n">
        <v>-0.0123309849064422</v>
      </c>
      <c r="D118" s="59" t="n">
        <f aca="false">1000*C118</f>
        <v>-12.3309849064422</v>
      </c>
    </row>
    <row r="119" customFormat="false" ht="12.75" hidden="false" customHeight="false" outlineLevel="0" collapsed="false">
      <c r="A119" s="75" t="n">
        <v>815</v>
      </c>
      <c r="B119" s="76" t="n">
        <v>0.100048614475</v>
      </c>
      <c r="C119" s="76" t="n">
        <v>-0.0122442342227541</v>
      </c>
      <c r="D119" s="59" t="n">
        <f aca="false">1000*C119</f>
        <v>-12.2442342227541</v>
      </c>
    </row>
    <row r="120" customFormat="false" ht="12.75" hidden="false" customHeight="false" outlineLevel="0" collapsed="false">
      <c r="A120" s="0" t="n">
        <v>824</v>
      </c>
      <c r="B120" s="7" t="n">
        <v>0.110869921675</v>
      </c>
      <c r="C120" s="7" t="n">
        <v>-0.0118631870747282</v>
      </c>
      <c r="D120" s="59" t="n">
        <f aca="false">1000*C120</f>
        <v>-11.8631870747282</v>
      </c>
    </row>
    <row r="121" customFormat="false" ht="12.75" hidden="false" customHeight="false" outlineLevel="0" collapsed="false">
      <c r="A121" s="0" t="n">
        <v>834</v>
      </c>
      <c r="B121" s="7" t="n">
        <v>0.124053242775</v>
      </c>
      <c r="C121" s="7" t="n">
        <v>-0.0113199191311195</v>
      </c>
      <c r="D121" s="59" t="n">
        <f aca="false">1000*C121</f>
        <v>-11.3199191311195</v>
      </c>
    </row>
    <row r="122" customFormat="false" ht="12.75" hidden="false" customHeight="false" outlineLevel="0" collapsed="false">
      <c r="A122" s="0" t="n">
        <v>844</v>
      </c>
      <c r="B122" s="7" t="n">
        <v>0.13754598555</v>
      </c>
      <c r="C122" s="7" t="n">
        <v>-0.010951826633818</v>
      </c>
      <c r="D122" s="59" t="n">
        <f aca="false">1000*C122</f>
        <v>-10.951826633818</v>
      </c>
    </row>
    <row r="123" customFormat="false" ht="12.75" hidden="false" customHeight="false" outlineLevel="0" collapsed="false">
      <c r="A123" s="0" t="n">
        <v>854</v>
      </c>
      <c r="B123" s="7" t="n">
        <v>0.150777239525</v>
      </c>
      <c r="C123" s="7" t="n">
        <v>-0.010594708298514</v>
      </c>
      <c r="D123" s="59" t="n">
        <f aca="false">1000*C123</f>
        <v>-10.594708298514</v>
      </c>
    </row>
    <row r="124" customFormat="false" ht="12.75" hidden="false" customHeight="false" outlineLevel="0" collapsed="false">
      <c r="A124" s="0" t="n">
        <v>864</v>
      </c>
      <c r="B124" s="7" t="n">
        <v>0.163958974525</v>
      </c>
      <c r="C124" s="7" t="n">
        <v>-0.0102998159227344</v>
      </c>
      <c r="D124" s="59" t="n">
        <f aca="false">1000*C124</f>
        <v>-10.2998159227344</v>
      </c>
    </row>
    <row r="125" customFormat="false" ht="12.75" hidden="false" customHeight="false" outlineLevel="0" collapsed="false">
      <c r="A125" s="0" t="n">
        <v>874</v>
      </c>
      <c r="B125" s="7" t="n">
        <v>0.17718896895</v>
      </c>
      <c r="C125" s="7" t="n">
        <v>-0.0100171056438715</v>
      </c>
      <c r="D125" s="59" t="n">
        <f aca="false">1000*C125</f>
        <v>-10.0171056438715</v>
      </c>
    </row>
    <row r="126" customFormat="false" ht="12.75" hidden="false" customHeight="false" outlineLevel="0" collapsed="false">
      <c r="A126" s="0" t="n">
        <v>884</v>
      </c>
      <c r="B126" s="7" t="n">
        <v>0.19038572525</v>
      </c>
      <c r="C126" s="7" t="n">
        <v>-0.00967538672195022</v>
      </c>
      <c r="D126" s="59" t="n">
        <f aca="false">1000*C126</f>
        <v>-9.67538672195022</v>
      </c>
    </row>
    <row r="127" customFormat="false" ht="12.75" hidden="false" customHeight="false" outlineLevel="0" collapsed="false">
      <c r="A127" s="75" t="n">
        <v>891</v>
      </c>
      <c r="B127" s="76" t="n">
        <v>0.200025240225</v>
      </c>
      <c r="C127" s="76" t="n">
        <v>-0.00950185770750923</v>
      </c>
      <c r="D127" s="59" t="n">
        <f aca="false">1000*C127</f>
        <v>-9.50185770750924</v>
      </c>
    </row>
    <row r="128" customFormat="false" ht="12.75" hidden="false" customHeight="false" outlineLevel="0" collapsed="false">
      <c r="A128" s="0" t="n">
        <v>894</v>
      </c>
      <c r="B128" s="7" t="n">
        <v>0.203607804725</v>
      </c>
      <c r="C128" s="7" t="n">
        <v>-0.00933594926373446</v>
      </c>
      <c r="D128" s="59" t="n">
        <f aca="false">1000*C128</f>
        <v>-9.33594926373446</v>
      </c>
    </row>
    <row r="129" customFormat="false" ht="12.75" hidden="false" customHeight="false" outlineLevel="0" collapsed="false">
      <c r="A129" s="0" t="n">
        <v>904</v>
      </c>
      <c r="B129" s="7" t="n">
        <v>0.216822054775</v>
      </c>
      <c r="C129" s="7" t="n">
        <v>-0.00903347539201643</v>
      </c>
      <c r="D129" s="59" t="n">
        <f aca="false">1000*C129</f>
        <v>-9.03347539201643</v>
      </c>
    </row>
    <row r="130" customFormat="false" ht="12.75" hidden="false" customHeight="false" outlineLevel="0" collapsed="false">
      <c r="A130" s="0" t="n">
        <v>914</v>
      </c>
      <c r="B130" s="7" t="n">
        <v>0.230022605275</v>
      </c>
      <c r="C130" s="7" t="n">
        <v>-0.00885862038962988</v>
      </c>
      <c r="D130" s="59" t="n">
        <f aca="false">1000*C130</f>
        <v>-8.85862038962988</v>
      </c>
    </row>
    <row r="131" customFormat="false" ht="12.75" hidden="false" customHeight="false" outlineLevel="0" collapsed="false">
      <c r="A131" s="0" t="n">
        <v>924</v>
      </c>
      <c r="B131" s="7" t="n">
        <v>0.243225783725</v>
      </c>
      <c r="C131" s="7" t="n">
        <v>-0.00872074705142831</v>
      </c>
      <c r="D131" s="59" t="n">
        <f aca="false">1000*C131</f>
        <v>-8.72074705142831</v>
      </c>
    </row>
    <row r="132" customFormat="false" ht="12.75" hidden="false" customHeight="false" outlineLevel="0" collapsed="false">
      <c r="A132" s="0" t="n">
        <v>949</v>
      </c>
      <c r="B132" s="7" t="n">
        <v>0.2745949309</v>
      </c>
      <c r="C132" s="7" t="n">
        <v>-0.00822304373812543</v>
      </c>
      <c r="D132" s="59" t="n">
        <f aca="false">1000*C132</f>
        <v>-8.22304373812543</v>
      </c>
    </row>
    <row r="133" customFormat="false" ht="12.75" hidden="false" customHeight="false" outlineLevel="0" collapsed="false">
      <c r="A133" s="75" t="n">
        <v>969</v>
      </c>
      <c r="B133" s="76" t="n">
        <v>0.2997659958</v>
      </c>
      <c r="C133" s="76" t="n">
        <v>-0.00786072236478787</v>
      </c>
      <c r="D133" s="59" t="n">
        <f aca="false">1000*C133</f>
        <v>-7.86072236478787</v>
      </c>
    </row>
    <row r="134" customFormat="false" ht="12.75" hidden="false" customHeight="false" outlineLevel="0" collapsed="false">
      <c r="A134" s="0" t="n">
        <v>974</v>
      </c>
      <c r="B134" s="7" t="n">
        <v>0.305758895825</v>
      </c>
      <c r="C134" s="7" t="n">
        <v>-0.00782649843791997</v>
      </c>
      <c r="D134" s="59" t="n">
        <f aca="false">1000*C134</f>
        <v>-7.82649843791997</v>
      </c>
    </row>
    <row r="135" customFormat="false" ht="12.75" hidden="false" customHeight="false" outlineLevel="0" collapsed="false">
      <c r="A135" s="0" t="n">
        <v>999</v>
      </c>
      <c r="B135" s="7" t="n">
        <v>0.337927414075</v>
      </c>
      <c r="C135" s="7" t="n">
        <v>-0.00741638367372316</v>
      </c>
      <c r="D135" s="59" t="n">
        <f aca="false">1000*C135</f>
        <v>-7.41638367372316</v>
      </c>
    </row>
    <row r="136" customFormat="false" ht="12.75" hidden="false" customHeight="false" outlineLevel="0" collapsed="false">
      <c r="A136" s="0" t="n">
        <v>1024</v>
      </c>
      <c r="B136" s="7" t="n">
        <v>0.36814925115</v>
      </c>
      <c r="C136" s="7" t="n">
        <v>-0.00698095294947813</v>
      </c>
      <c r="D136" s="59" t="n">
        <f aca="false">1000*C136</f>
        <v>-6.98095294947813</v>
      </c>
    </row>
    <row r="137" customFormat="false" ht="12.75" hidden="false" customHeight="false" outlineLevel="0" collapsed="false">
      <c r="A137" s="75" t="n">
        <v>1049</v>
      </c>
      <c r="B137" s="76" t="n">
        <v>0.399553043725</v>
      </c>
      <c r="C137" s="76" t="n">
        <v>-0.00672342582889423</v>
      </c>
      <c r="D137" s="59" t="n">
        <f aca="false">1000*C137</f>
        <v>-6.72342582889423</v>
      </c>
    </row>
    <row r="138" customFormat="false" ht="12.75" hidden="false" customHeight="false" outlineLevel="0" collapsed="false">
      <c r="A138" s="0" t="n">
        <v>1074</v>
      </c>
      <c r="B138" s="7" t="n">
        <v>0.430702788175</v>
      </c>
      <c r="C138" s="7" t="n">
        <v>-0.00650783418176954</v>
      </c>
      <c r="D138" s="59" t="n">
        <f aca="false">1000*C138</f>
        <v>-6.50783418176954</v>
      </c>
    </row>
    <row r="139" customFormat="false" ht="12.75" hidden="false" customHeight="false" outlineLevel="0" collapsed="false">
      <c r="A139" s="0" t="n">
        <v>1099</v>
      </c>
      <c r="B139" s="7" t="n">
        <v>0.4619081161</v>
      </c>
      <c r="C139" s="7" t="n">
        <v>-0.00618662255066596</v>
      </c>
      <c r="D139" s="59" t="n">
        <f aca="false">1000*C139</f>
        <v>-6.18662255066596</v>
      </c>
    </row>
    <row r="140" customFormat="false" ht="12.75" hidden="false" customHeight="false" outlineLevel="0" collapsed="false">
      <c r="A140" s="0" t="n">
        <v>1124</v>
      </c>
      <c r="B140" s="7" t="n">
        <v>0.493065596675</v>
      </c>
      <c r="C140" s="7" t="n">
        <v>-0.00587452468254262</v>
      </c>
      <c r="D140" s="59" t="n">
        <f aca="false">1000*C140</f>
        <v>-5.87452468254262</v>
      </c>
    </row>
    <row r="141" customFormat="false" ht="12.75" hidden="false" customHeight="false" outlineLevel="0" collapsed="false">
      <c r="A141" s="75" t="n">
        <v>1129</v>
      </c>
      <c r="B141" s="76" t="n">
        <v>0.500240055675</v>
      </c>
      <c r="C141" s="76" t="n">
        <v>-0.00586210150093017</v>
      </c>
      <c r="D141" s="59" t="n">
        <f aca="false">1000*C141</f>
        <v>-5.86210150093017</v>
      </c>
    </row>
    <row r="142" customFormat="false" ht="12.75" hidden="false" customHeight="false" outlineLevel="0" collapsed="false">
      <c r="A142" s="0" t="n">
        <v>1149</v>
      </c>
      <c r="B142" s="7" t="n">
        <v>0.5244582399</v>
      </c>
      <c r="C142" s="7" t="n">
        <v>-0.00566033463261914</v>
      </c>
      <c r="D142" s="59" t="n">
        <f aca="false">1000*C142</f>
        <v>-5.66033463261914</v>
      </c>
    </row>
    <row r="143" customFormat="false" ht="12.75" hidden="false" customHeight="false" outlineLevel="0" collapsed="false">
      <c r="A143" s="0" t="n">
        <v>1174</v>
      </c>
      <c r="B143" s="7" t="n">
        <v>0.555582894425</v>
      </c>
      <c r="C143" s="7" t="n">
        <v>-0.00557645559339239</v>
      </c>
      <c r="D143" s="59" t="n">
        <f aca="false">1000*C143</f>
        <v>-5.57645559339239</v>
      </c>
    </row>
    <row r="144" customFormat="false" ht="12.75" hidden="false" customHeight="false" outlineLevel="0" collapsed="false">
      <c r="A144" s="0" t="n">
        <v>1199</v>
      </c>
      <c r="B144" s="7" t="n">
        <v>0.586711599725</v>
      </c>
      <c r="C144" s="7" t="n">
        <v>-0.00533687092878478</v>
      </c>
      <c r="D144" s="59" t="n">
        <f aca="false">1000*C144</f>
        <v>-5.33687092878478</v>
      </c>
    </row>
    <row r="145" customFormat="false" ht="12.75" hidden="false" customHeight="false" outlineLevel="0" collapsed="false">
      <c r="A145" s="75" t="n">
        <v>1209</v>
      </c>
      <c r="B145" s="7" t="n">
        <v>0.59991136495</v>
      </c>
      <c r="C145" s="7" t="n">
        <v>-0.00528955128728611</v>
      </c>
      <c r="D145" s="59" t="n">
        <f aca="false">1000*C145</f>
        <v>-5.28955128728611</v>
      </c>
    </row>
    <row r="146" customFormat="false" ht="12.75" hidden="false" customHeight="false" outlineLevel="0" collapsed="false">
      <c r="A146" s="0" t="n">
        <v>1224</v>
      </c>
      <c r="B146" s="7" t="n">
        <v>0.61780369255</v>
      </c>
      <c r="C146" s="7" t="n">
        <v>-0.00513966465862052</v>
      </c>
      <c r="D146" s="59" t="n">
        <f aca="false">1000*C146</f>
        <v>-5.13966465862052</v>
      </c>
    </row>
    <row r="147" customFormat="false" ht="12.75" hidden="false" customHeight="false" outlineLevel="0" collapsed="false">
      <c r="A147" s="0" t="n">
        <v>1249</v>
      </c>
      <c r="B147" s="7" t="n">
        <v>0.649059480225</v>
      </c>
      <c r="C147" s="7" t="n">
        <v>-0.00499606573571416</v>
      </c>
      <c r="D147" s="59" t="n">
        <f aca="false">1000*C147</f>
        <v>-4.99606573571416</v>
      </c>
    </row>
    <row r="148" customFormat="false" ht="12.75" hidden="false" customHeight="false" outlineLevel="0" collapsed="false">
      <c r="A148" s="0" t="n">
        <v>1274</v>
      </c>
      <c r="B148" s="7" t="n">
        <v>0.680138409975</v>
      </c>
      <c r="C148" s="7" t="n">
        <v>-0.0047716448830383</v>
      </c>
      <c r="D148" s="59" t="n">
        <f aca="false">1000*C148</f>
        <v>-4.7716448830383</v>
      </c>
    </row>
    <row r="149" customFormat="false" ht="12.75" hidden="false" customHeight="false" outlineLevel="0" collapsed="false">
      <c r="A149" s="75" t="n">
        <v>1290</v>
      </c>
      <c r="B149" s="76" t="n">
        <v>0.70052300605</v>
      </c>
      <c r="C149" s="76" t="n">
        <v>-0.00471218293746799</v>
      </c>
      <c r="D149" s="59" t="n">
        <f aca="false">1000*C149</f>
        <v>-4.71218293746798</v>
      </c>
    </row>
    <row r="150" customFormat="false" ht="12.75" hidden="false" customHeight="false" outlineLevel="0" collapsed="false">
      <c r="A150" s="0" t="n">
        <v>1299</v>
      </c>
      <c r="B150" s="7" t="n">
        <v>0.711256510175</v>
      </c>
      <c r="C150" s="7" t="n">
        <v>-0.00475945459319957</v>
      </c>
      <c r="D150" s="59" t="n">
        <f aca="false">1000*C150</f>
        <v>-4.75945459319957</v>
      </c>
    </row>
    <row r="151" customFormat="false" ht="12.75" hidden="false" customHeight="false" outlineLevel="0" collapsed="false">
      <c r="A151" s="0" t="n">
        <v>1324</v>
      </c>
      <c r="B151" s="7" t="n">
        <v>0.742306423625</v>
      </c>
      <c r="C151" s="7" t="n">
        <v>-0.00466403851373656</v>
      </c>
      <c r="D151" s="59" t="n">
        <f aca="false">1000*C151</f>
        <v>-4.66403851373655</v>
      </c>
    </row>
    <row r="152" customFormat="false" ht="12.75" hidden="false" customHeight="false" outlineLevel="0" collapsed="false">
      <c r="A152" s="0" t="n">
        <v>1349</v>
      </c>
      <c r="B152" s="7" t="n">
        <v>0.77357867875</v>
      </c>
      <c r="C152" s="7" t="n">
        <v>-0.00445914707673208</v>
      </c>
      <c r="D152" s="59" t="n">
        <f aca="false">1000*C152</f>
        <v>-4.45914707673208</v>
      </c>
    </row>
    <row r="153" customFormat="false" ht="12.75" hidden="false" customHeight="false" outlineLevel="0" collapsed="false">
      <c r="A153" s="75" t="n">
        <v>1370</v>
      </c>
      <c r="B153" s="76" t="n">
        <v>0.79977193845</v>
      </c>
      <c r="C153" s="76" t="n">
        <v>-0.00434393288873739</v>
      </c>
      <c r="D153" s="59" t="n">
        <f aca="false">1000*C153</f>
        <v>-4.34393288873739</v>
      </c>
    </row>
    <row r="154" customFormat="false" ht="12.75" hidden="false" customHeight="false" outlineLevel="0" collapsed="false">
      <c r="A154" s="0" t="n">
        <v>1374</v>
      </c>
      <c r="B154" s="7" t="n">
        <v>0.804559915625</v>
      </c>
      <c r="C154" s="7" t="n">
        <v>-0.00433438135662247</v>
      </c>
      <c r="D154" s="59" t="n">
        <f aca="false">1000*C154</f>
        <v>-4.33438135662247</v>
      </c>
    </row>
    <row r="155" customFormat="false" ht="12.75" hidden="false" customHeight="false" outlineLevel="0" collapsed="false">
      <c r="A155" s="0" t="n">
        <v>1399</v>
      </c>
      <c r="B155" s="7" t="n">
        <v>0.835554362225</v>
      </c>
      <c r="C155" s="7" t="n">
        <v>-0.00421758854635131</v>
      </c>
      <c r="D155" s="59" t="n">
        <f aca="false">1000*C155</f>
        <v>-4.21758854635131</v>
      </c>
    </row>
    <row r="156" customFormat="false" ht="12.75" hidden="false" customHeight="false" outlineLevel="0" collapsed="false">
      <c r="A156" s="0" t="n">
        <v>1424</v>
      </c>
      <c r="B156" s="7" t="n">
        <v>0.866487728425</v>
      </c>
      <c r="C156" s="7" t="n">
        <v>-0.00406709593721475</v>
      </c>
      <c r="D156" s="59" t="n">
        <f aca="false">1000*C156</f>
        <v>-4.06709593721475</v>
      </c>
    </row>
    <row r="157" customFormat="false" ht="12.75" hidden="false" customHeight="false" outlineLevel="0" collapsed="false">
      <c r="A157" s="0" t="n">
        <v>1449</v>
      </c>
      <c r="B157" s="7" t="n">
        <v>0.897670656575</v>
      </c>
      <c r="C157" s="7" t="n">
        <v>-0.00401497928963788</v>
      </c>
      <c r="D157" s="59" t="n">
        <f aca="false">1000*C157</f>
        <v>-4.01497928963788</v>
      </c>
    </row>
    <row r="158" customFormat="false" ht="12.75" hidden="false" customHeight="false" outlineLevel="0" collapsed="false">
      <c r="A158" s="75" t="n">
        <v>1450</v>
      </c>
      <c r="B158" s="76" t="n">
        <v>0.90006897195</v>
      </c>
      <c r="C158" s="76" t="n">
        <v>-0.00398724814973462</v>
      </c>
      <c r="D158" s="59" t="n">
        <f aca="false">1000*C158</f>
        <v>-3.98724814973462</v>
      </c>
    </row>
    <row r="159" customFormat="false" ht="12.75" hidden="false" customHeight="false" outlineLevel="0" collapsed="false">
      <c r="A159" s="0" t="n">
        <v>1474</v>
      </c>
      <c r="B159" s="7" t="n">
        <v>0.9285980438</v>
      </c>
      <c r="C159" s="7" t="n">
        <v>-0.00376416416819138</v>
      </c>
      <c r="D159" s="59" t="n">
        <f aca="false">1000*C159</f>
        <v>-3.76416416819138</v>
      </c>
    </row>
    <row r="160" customFormat="false" ht="12.75" hidden="false" customHeight="false" outlineLevel="0" collapsed="false">
      <c r="A160" s="0" t="n">
        <v>1499</v>
      </c>
      <c r="B160" s="7" t="n">
        <v>0.959540825525</v>
      </c>
      <c r="C160" s="7" t="n">
        <v>-0.00373170158777006</v>
      </c>
      <c r="D160" s="59" t="n">
        <f aca="false">1000*C160</f>
        <v>-3.73170158777006</v>
      </c>
    </row>
    <row r="161" customFormat="false" ht="12.75" hidden="false" customHeight="false" outlineLevel="0" collapsed="false">
      <c r="A161" s="0" t="n">
        <v>1524</v>
      </c>
      <c r="B161" s="7" t="n">
        <v>0.990498014325</v>
      </c>
      <c r="C161" s="7" t="n">
        <v>-0.00361536644996962</v>
      </c>
      <c r="D161" s="59" t="n">
        <f aca="false">1000*C161</f>
        <v>-3.61536644996962</v>
      </c>
    </row>
    <row r="162" customFormat="false" ht="12.75" hidden="false" customHeight="false" outlineLevel="0" collapsed="false">
      <c r="A162" s="0" t="n">
        <v>1526</v>
      </c>
      <c r="B162" s="7" t="n">
        <v>0.994082382625</v>
      </c>
      <c r="C162" s="7" t="n">
        <v>-0.00350165784616457</v>
      </c>
      <c r="D162" s="59" t="n">
        <f aca="false">1000*C162</f>
        <v>-3.50165784616457</v>
      </c>
    </row>
    <row r="163" customFormat="false" ht="12.75" hidden="false" customHeight="false" outlineLevel="0" collapsed="false">
      <c r="A163" s="0" t="n">
        <v>1528</v>
      </c>
      <c r="B163" s="7" t="n">
        <v>0.997680092825</v>
      </c>
      <c r="C163" s="7" t="n">
        <v>-0.0036296453761271</v>
      </c>
      <c r="D163" s="59" t="n">
        <f aca="false">1000*C163</f>
        <v>-3.6296453761271</v>
      </c>
    </row>
    <row r="164" customFormat="false" ht="12.75" hidden="false" customHeight="false" outlineLevel="0" collapsed="false">
      <c r="A164" s="0" t="n">
        <v>1530</v>
      </c>
      <c r="B164" s="7" t="n">
        <v>0.99715878685</v>
      </c>
      <c r="C164" s="7" t="n">
        <v>-0.00282943941352616</v>
      </c>
      <c r="D164" s="59" t="n">
        <f aca="false">1000*C164</f>
        <v>-2.82943941352616</v>
      </c>
    </row>
    <row r="165" customFormat="false" ht="12.75" hidden="false" customHeight="false" outlineLevel="0" collapsed="false">
      <c r="A165" s="0" t="n">
        <v>1532</v>
      </c>
      <c r="B165" s="7" t="n">
        <v>0.993533592025</v>
      </c>
      <c r="C165" s="7" t="n">
        <v>-0.00139887332448141</v>
      </c>
      <c r="D165" s="59" t="n">
        <f aca="false">1000*C165</f>
        <v>-1.39887332448141</v>
      </c>
    </row>
    <row r="166" customFormat="false" ht="12.75" hidden="false" customHeight="false" outlineLevel="0" collapsed="false">
      <c r="A166" s="0" t="n">
        <v>1534</v>
      </c>
      <c r="B166" s="7" t="n">
        <v>0.989944216625</v>
      </c>
      <c r="C166" s="7" t="n">
        <v>-0.000154107486051443</v>
      </c>
      <c r="D166" s="59" t="n">
        <f aca="false">1000*C166</f>
        <v>-0.154107486051443</v>
      </c>
    </row>
    <row r="167" customFormat="false" ht="12.75" hidden="false" customHeight="false" outlineLevel="0" collapsed="false">
      <c r="A167" s="0" t="n">
        <v>1536</v>
      </c>
      <c r="B167" s="7" t="n">
        <v>0.9863547557</v>
      </c>
      <c r="C167" s="7" t="n">
        <v>0.000851291208046788</v>
      </c>
      <c r="D167" s="59" t="n">
        <f aca="false">1000*C167</f>
        <v>0.851291208046788</v>
      </c>
    </row>
    <row r="168" customFormat="false" ht="12.75" hidden="false" customHeight="false" outlineLevel="0" collapsed="false">
      <c r="A168" s="0" t="n">
        <v>1538</v>
      </c>
      <c r="B168" s="7" t="n">
        <v>0.9827221824</v>
      </c>
      <c r="C168" s="7" t="n">
        <v>0.00170025455223933</v>
      </c>
      <c r="D168" s="59" t="n">
        <f aca="false">1000*C168</f>
        <v>1.70025455223933</v>
      </c>
    </row>
    <row r="169" customFormat="false" ht="12.75" hidden="false" customHeight="false" outlineLevel="0" collapsed="false">
      <c r="A169" s="0" t="n">
        <v>1540</v>
      </c>
      <c r="B169" s="7" t="n">
        <v>0.97918248925</v>
      </c>
      <c r="C169" s="7" t="n">
        <v>0.00222299629888355</v>
      </c>
      <c r="D169" s="59" t="n">
        <f aca="false">1000*C169</f>
        <v>2.22299629888355</v>
      </c>
    </row>
    <row r="170" customFormat="false" ht="12.75" hidden="false" customHeight="false" outlineLevel="0" collapsed="false">
      <c r="A170" s="0" t="n">
        <v>1542</v>
      </c>
      <c r="B170" s="7" t="n">
        <v>0.975594871</v>
      </c>
      <c r="C170" s="7" t="n">
        <v>0.00274837492503305</v>
      </c>
      <c r="D170" s="59" t="n">
        <f aca="false">1000*C170</f>
        <v>2.74837492503305</v>
      </c>
    </row>
    <row r="171" customFormat="false" ht="12.75" hidden="false" customHeight="false" outlineLevel="0" collapsed="false">
      <c r="A171" s="0" t="n">
        <v>1552</v>
      </c>
      <c r="B171" s="7" t="n">
        <v>0.96240136465</v>
      </c>
      <c r="C171" s="7" t="n">
        <v>0.00348687871709436</v>
      </c>
      <c r="D171" s="59" t="n">
        <f aca="false">1000*C171</f>
        <v>3.48687871709436</v>
      </c>
    </row>
    <row r="172" customFormat="false" ht="12.75" hidden="false" customHeight="false" outlineLevel="0" collapsed="false">
      <c r="A172" s="0" t="n">
        <v>1562</v>
      </c>
      <c r="B172" s="7" t="n">
        <v>0.94923645475</v>
      </c>
      <c r="C172" s="7" t="n">
        <v>0.00373121201997342</v>
      </c>
      <c r="D172" s="59" t="n">
        <f aca="false">1000*C172</f>
        <v>3.73121201997342</v>
      </c>
    </row>
    <row r="173" customFormat="false" ht="12.75" hidden="false" customHeight="false" outlineLevel="0" collapsed="false">
      <c r="A173" s="0" t="n">
        <v>1572</v>
      </c>
      <c r="B173" s="7" t="n">
        <v>0.936049658225</v>
      </c>
      <c r="C173" s="7" t="n">
        <v>0.00380291532507999</v>
      </c>
      <c r="D173" s="59" t="n">
        <f aca="false">1000*C173</f>
        <v>3.80291532507999</v>
      </c>
    </row>
    <row r="174" customFormat="false" ht="12.75" hidden="false" customHeight="false" outlineLevel="0" collapsed="false">
      <c r="A174" s="0" t="n">
        <v>1582</v>
      </c>
      <c r="B174" s="7" t="n">
        <v>0.922868063175</v>
      </c>
      <c r="C174" s="7" t="n">
        <v>0.00385896094001291</v>
      </c>
      <c r="D174" s="59" t="n">
        <f aca="false">1000*C174</f>
        <v>3.85896094001291</v>
      </c>
    </row>
    <row r="175" customFormat="false" ht="12.75" hidden="false" customHeight="false" outlineLevel="0" collapsed="false">
      <c r="A175" s="75" t="n">
        <v>1600</v>
      </c>
      <c r="B175" s="76" t="n">
        <v>0.90018052765</v>
      </c>
      <c r="C175" s="76" t="n">
        <v>0.0039099099189715</v>
      </c>
      <c r="D175" s="59" t="n">
        <f aca="false">1000*C175</f>
        <v>3.9099099189715</v>
      </c>
    </row>
    <row r="176" customFormat="false" ht="12.75" hidden="false" customHeight="false" outlineLevel="0" collapsed="false">
      <c r="A176" s="0" t="n">
        <v>1607</v>
      </c>
      <c r="B176" s="7" t="n">
        <v>0.89181276165</v>
      </c>
      <c r="C176" s="7" t="n">
        <v>0.0039287753035665</v>
      </c>
      <c r="D176" s="59" t="n">
        <f aca="false">1000*C176</f>
        <v>3.9287753035665</v>
      </c>
    </row>
    <row r="177" customFormat="false" ht="12.75" hidden="false" customHeight="false" outlineLevel="0" collapsed="false">
      <c r="A177" s="0" t="n">
        <v>1632</v>
      </c>
      <c r="B177" s="7" t="n">
        <v>0.860488725025</v>
      </c>
      <c r="C177" s="7" t="n">
        <v>0.00397641257510305</v>
      </c>
      <c r="D177" s="59" t="n">
        <f aca="false">1000*C177</f>
        <v>3.97641257510305</v>
      </c>
    </row>
    <row r="178" customFormat="false" ht="12.75" hidden="false" customHeight="false" outlineLevel="0" collapsed="false">
      <c r="A178" s="0" t="n">
        <v>1657</v>
      </c>
      <c r="B178" s="7" t="n">
        <v>0.829441128525</v>
      </c>
      <c r="C178" s="7" t="n">
        <v>0.00405134660458719</v>
      </c>
      <c r="D178" s="59" t="n">
        <f aca="false">1000*C178</f>
        <v>4.05134660458719</v>
      </c>
    </row>
    <row r="179" customFormat="false" ht="12.75" hidden="false" customHeight="false" outlineLevel="0" collapsed="false">
      <c r="A179" s="75" t="n">
        <v>1680</v>
      </c>
      <c r="B179" s="76" t="n">
        <v>0.800715007075</v>
      </c>
      <c r="C179" s="76" t="n">
        <v>0.00405894363033044</v>
      </c>
      <c r="D179" s="59" t="n">
        <f aca="false">1000*C179</f>
        <v>4.05894363033044</v>
      </c>
    </row>
    <row r="180" customFormat="false" ht="12.75" hidden="false" customHeight="false" outlineLevel="0" collapsed="false">
      <c r="A180" s="0" t="n">
        <v>1682</v>
      </c>
      <c r="B180" s="7" t="n">
        <v>0.798328082075</v>
      </c>
      <c r="C180" s="7" t="n">
        <v>0.00407378393038806</v>
      </c>
      <c r="D180" s="59" t="n">
        <f aca="false">1000*C180</f>
        <v>4.07378393038806</v>
      </c>
    </row>
    <row r="181" customFormat="false" ht="12.75" hidden="false" customHeight="false" outlineLevel="0" collapsed="false">
      <c r="A181" s="0" t="n">
        <v>1707</v>
      </c>
      <c r="B181" s="7" t="n">
        <v>0.767287109875</v>
      </c>
      <c r="C181" s="7" t="n">
        <v>0.00415922692173697</v>
      </c>
      <c r="D181" s="59" t="n">
        <f aca="false">1000*C181</f>
        <v>4.15922692173697</v>
      </c>
    </row>
    <row r="182" customFormat="false" ht="12.75" hidden="false" customHeight="false" outlineLevel="0" collapsed="false">
      <c r="A182" s="0" t="n">
        <v>1732</v>
      </c>
      <c r="B182" s="7" t="n">
        <v>0.735989624875</v>
      </c>
      <c r="C182" s="7" t="n">
        <v>0.00415166502305359</v>
      </c>
      <c r="D182" s="59" t="n">
        <f aca="false">1000*C182</f>
        <v>4.15166502305359</v>
      </c>
    </row>
    <row r="183" customFormat="false" ht="12.75" hidden="false" customHeight="false" outlineLevel="0" collapsed="false">
      <c r="A183" s="0" t="n">
        <v>1757</v>
      </c>
      <c r="B183" s="7" t="n">
        <v>0.70489255605</v>
      </c>
      <c r="C183" s="7" t="n">
        <v>0.00424694063707972</v>
      </c>
      <c r="D183" s="59" t="n">
        <f aca="false">1000*C183</f>
        <v>4.24694063707972</v>
      </c>
    </row>
    <row r="184" customFormat="false" ht="12.75" hidden="false" customHeight="false" outlineLevel="0" collapsed="false">
      <c r="A184" s="75" t="n">
        <v>1760</v>
      </c>
      <c r="B184" s="76" t="n">
        <v>0.70011634245</v>
      </c>
      <c r="C184" s="76" t="n">
        <v>0.00429997140136685</v>
      </c>
      <c r="D184" s="59" t="n">
        <f aca="false">1000*C184</f>
        <v>4.29997140136685</v>
      </c>
    </row>
    <row r="185" customFormat="false" ht="12.75" hidden="false" customHeight="false" outlineLevel="0" collapsed="false">
      <c r="A185" s="0" t="n">
        <v>1782</v>
      </c>
      <c r="B185" s="7" t="n">
        <v>0.6737759953</v>
      </c>
      <c r="C185" s="7" t="n">
        <v>0.00437944595701042</v>
      </c>
      <c r="D185" s="59" t="n">
        <f aca="false">1000*C185</f>
        <v>4.37944595701042</v>
      </c>
    </row>
    <row r="186" customFormat="false" ht="12.75" hidden="false" customHeight="false" outlineLevel="0" collapsed="false">
      <c r="A186" s="0" t="n">
        <v>1807</v>
      </c>
      <c r="B186" s="7" t="n">
        <v>0.642712607775</v>
      </c>
      <c r="C186" s="7" t="n">
        <v>0.0044975049862636</v>
      </c>
      <c r="D186" s="59" t="n">
        <f aca="false">1000*C186</f>
        <v>4.4975049862636</v>
      </c>
    </row>
    <row r="187" customFormat="false" ht="12.75" hidden="false" customHeight="false" outlineLevel="0" collapsed="false">
      <c r="A187" s="0" t="n">
        <v>1832</v>
      </c>
      <c r="B187" s="7" t="n">
        <v>0.6114635999</v>
      </c>
      <c r="C187" s="7" t="n">
        <v>0.00462610248625298</v>
      </c>
      <c r="D187" s="59" t="n">
        <f aca="false">1000*C187</f>
        <v>4.62610248625298</v>
      </c>
    </row>
    <row r="188" customFormat="false" ht="12.75" hidden="false" customHeight="false" outlineLevel="0" collapsed="false">
      <c r="A188" s="75" t="n">
        <v>1841</v>
      </c>
      <c r="B188" s="76" t="n">
        <v>0.599548840025</v>
      </c>
      <c r="C188" s="76" t="n">
        <v>0.00468231546739408</v>
      </c>
      <c r="D188" s="59" t="n">
        <f aca="false">1000*C188</f>
        <v>4.68231546739408</v>
      </c>
    </row>
    <row r="189" customFormat="false" ht="12.75" hidden="false" customHeight="false" outlineLevel="0" collapsed="false">
      <c r="A189" s="0" t="n">
        <v>1857</v>
      </c>
      <c r="B189" s="7" t="n">
        <v>0.580424843575</v>
      </c>
      <c r="C189" s="7" t="n">
        <v>0.00477568132061657</v>
      </c>
      <c r="D189" s="59" t="n">
        <f aca="false">1000*C189</f>
        <v>4.77568132061657</v>
      </c>
    </row>
    <row r="190" customFormat="false" ht="12.75" hidden="false" customHeight="false" outlineLevel="0" collapsed="false">
      <c r="A190" s="0" t="n">
        <v>1882</v>
      </c>
      <c r="B190" s="7" t="n">
        <v>0.5492649061</v>
      </c>
      <c r="C190" s="7" t="n">
        <v>0.00479357040347665</v>
      </c>
      <c r="D190" s="59" t="n">
        <f aca="false">1000*C190</f>
        <v>4.79357040347665</v>
      </c>
    </row>
    <row r="191" customFormat="false" ht="12.75" hidden="false" customHeight="false" outlineLevel="0" collapsed="false">
      <c r="A191" s="0" t="n">
        <v>1907</v>
      </c>
      <c r="B191" s="7" t="n">
        <v>0.5182044031</v>
      </c>
      <c r="C191" s="7" t="n">
        <v>0.00478001162458246</v>
      </c>
      <c r="D191" s="59" t="n">
        <f aca="false">1000*C191</f>
        <v>4.78001162458247</v>
      </c>
    </row>
    <row r="192" customFormat="false" ht="12.75" hidden="false" customHeight="false" outlineLevel="0" collapsed="false">
      <c r="A192" s="75" t="n">
        <v>1921</v>
      </c>
      <c r="B192" s="76" t="n">
        <v>0.50010471625</v>
      </c>
      <c r="C192" s="76" t="n">
        <v>0.00489160813159526</v>
      </c>
      <c r="D192" s="59" t="n">
        <f aca="false">1000*C192</f>
        <v>4.89160813159526</v>
      </c>
    </row>
    <row r="193" customFormat="false" ht="12.75" hidden="false" customHeight="false" outlineLevel="0" collapsed="false">
      <c r="A193" s="0" t="n">
        <v>1932</v>
      </c>
      <c r="B193" s="7" t="n">
        <v>0.486820561175</v>
      </c>
      <c r="C193" s="7" t="n">
        <v>0.00501117582933797</v>
      </c>
      <c r="D193" s="59" t="n">
        <f aca="false">1000*C193</f>
        <v>5.01117582933797</v>
      </c>
    </row>
    <row r="194" customFormat="false" ht="12.75" hidden="false" customHeight="false" outlineLevel="0" collapsed="false">
      <c r="A194" s="0" t="n">
        <v>1957</v>
      </c>
      <c r="B194" s="7" t="n">
        <v>0.455728958175</v>
      </c>
      <c r="C194" s="7" t="n">
        <v>0.0050594751720127</v>
      </c>
      <c r="D194" s="59" t="n">
        <f aca="false">1000*C194</f>
        <v>5.0594751720127</v>
      </c>
    </row>
    <row r="195" customFormat="false" ht="12.75" hidden="false" customHeight="false" outlineLevel="0" collapsed="false">
      <c r="A195" s="0" t="n">
        <v>1982</v>
      </c>
      <c r="B195" s="7" t="n">
        <v>0.424535860325</v>
      </c>
      <c r="C195" s="7" t="n">
        <v>0.00535665754357225</v>
      </c>
      <c r="D195" s="59" t="n">
        <f aca="false">1000*C195</f>
        <v>5.35665754357225</v>
      </c>
    </row>
    <row r="196" customFormat="false" ht="12.75" hidden="false" customHeight="false" outlineLevel="0" collapsed="false">
      <c r="A196" s="75" t="n">
        <v>2001</v>
      </c>
      <c r="B196" s="76" t="n">
        <v>0.400622510525</v>
      </c>
      <c r="C196" s="76" t="n">
        <v>0.00544238733695588</v>
      </c>
      <c r="D196" s="59" t="n">
        <f aca="false">1000*C196</f>
        <v>5.44238733695588</v>
      </c>
    </row>
    <row r="197" customFormat="false" ht="12.75" hidden="false" customHeight="false" outlineLevel="0" collapsed="false">
      <c r="A197" s="0" t="n">
        <v>2007</v>
      </c>
      <c r="B197" s="7" t="n">
        <v>0.3934386671</v>
      </c>
      <c r="C197" s="7" t="n">
        <v>0.00555499043033023</v>
      </c>
      <c r="D197" s="59" t="n">
        <f aca="false">1000*C197</f>
        <v>5.55499043033023</v>
      </c>
    </row>
    <row r="198" customFormat="false" ht="12.75" hidden="false" customHeight="false" outlineLevel="0" collapsed="false">
      <c r="A198" s="0" t="n">
        <v>2032</v>
      </c>
      <c r="B198" s="7" t="n">
        <v>0.3620940345</v>
      </c>
      <c r="C198" s="7" t="n">
        <v>0.00565519220841167</v>
      </c>
      <c r="D198" s="59" t="n">
        <f aca="false">1000*C198</f>
        <v>5.65519220841167</v>
      </c>
    </row>
    <row r="199" customFormat="false" ht="12.75" hidden="false" customHeight="false" outlineLevel="0" collapsed="false">
      <c r="A199" s="0" t="n">
        <v>2057</v>
      </c>
      <c r="B199" s="7" t="n">
        <v>0.330952679275</v>
      </c>
      <c r="C199" s="7" t="n">
        <v>0.00588204849578676</v>
      </c>
      <c r="D199" s="59" t="n">
        <f aca="false">1000*C199</f>
        <v>5.88204849578676</v>
      </c>
    </row>
    <row r="200" customFormat="false" ht="12.75" hidden="false" customHeight="false" outlineLevel="0" collapsed="false">
      <c r="A200" s="75" t="n">
        <v>2082</v>
      </c>
      <c r="B200" s="76" t="n">
        <v>0.2998050885</v>
      </c>
      <c r="C200" s="76" t="n">
        <v>0.00613670661706264</v>
      </c>
      <c r="D200" s="59" t="n">
        <f aca="false">1000*C200</f>
        <v>6.13670661706264</v>
      </c>
    </row>
    <row r="201" customFormat="false" ht="12.75" hidden="false" customHeight="false" outlineLevel="0" collapsed="false">
      <c r="A201" s="0" t="n">
        <v>2107</v>
      </c>
      <c r="B201" s="7" t="n">
        <v>0.2686702254</v>
      </c>
      <c r="C201" s="7" t="n">
        <v>0.00641127475369552</v>
      </c>
      <c r="D201" s="59" t="n">
        <f aca="false">1000*C201</f>
        <v>6.41127475369552</v>
      </c>
    </row>
    <row r="202" customFormat="false" ht="12.75" hidden="false" customHeight="false" outlineLevel="0" collapsed="false">
      <c r="A202" s="0" t="n">
        <v>2132</v>
      </c>
      <c r="B202" s="7" t="n">
        <v>0.237351444675</v>
      </c>
      <c r="C202" s="7" t="n">
        <v>0.00676292372932198</v>
      </c>
      <c r="D202" s="59" t="n">
        <f aca="false">1000*C202</f>
        <v>6.76292372932198</v>
      </c>
    </row>
    <row r="203" customFormat="false" ht="12.75" hidden="false" customHeight="false" outlineLevel="0" collapsed="false">
      <c r="A203" s="0" t="n">
        <v>2142</v>
      </c>
      <c r="B203" s="7" t="n">
        <v>0.2241805558</v>
      </c>
      <c r="C203" s="7" t="n">
        <v>0.00683870826837819</v>
      </c>
      <c r="D203" s="59" t="n">
        <f aca="false">1000*C203</f>
        <v>6.83870826837819</v>
      </c>
    </row>
    <row r="204" customFormat="false" ht="12.75" hidden="false" customHeight="false" outlineLevel="0" collapsed="false">
      <c r="A204" s="0" t="n">
        <v>2152</v>
      </c>
      <c r="B204" s="7" t="n">
        <v>0.21101376435</v>
      </c>
      <c r="C204" s="7" t="n">
        <v>0.00693295878275711</v>
      </c>
      <c r="D204" s="59" t="n">
        <f aca="false">1000*C204</f>
        <v>6.93295878275711</v>
      </c>
    </row>
    <row r="205" customFormat="false" ht="12.75" hidden="false" customHeight="false" outlineLevel="0" collapsed="false">
      <c r="A205" s="75" t="n">
        <v>2160</v>
      </c>
      <c r="B205" s="76" t="n">
        <v>0.200229629425</v>
      </c>
      <c r="C205" s="76" t="n">
        <v>0.00705650307721458</v>
      </c>
      <c r="D205" s="59" t="n">
        <f aca="false">1000*C205</f>
        <v>7.05650307721458</v>
      </c>
    </row>
    <row r="206" customFormat="false" ht="12.75" hidden="false" customHeight="false" outlineLevel="0" collapsed="false">
      <c r="A206" s="0" t="n">
        <v>2162</v>
      </c>
      <c r="B206" s="7" t="n">
        <v>0.19783930675</v>
      </c>
      <c r="C206" s="7" t="n">
        <v>0.00718987756438021</v>
      </c>
      <c r="D206" s="59" t="n">
        <f aca="false">1000*C206</f>
        <v>7.18987756438021</v>
      </c>
    </row>
    <row r="207" customFormat="false" ht="12.75" hidden="false" customHeight="false" outlineLevel="0" collapsed="false">
      <c r="A207" s="0" t="n">
        <v>2172</v>
      </c>
      <c r="B207" s="7" t="n">
        <v>0.1845655002</v>
      </c>
      <c r="C207" s="7" t="n">
        <v>0.00727607751027198</v>
      </c>
      <c r="D207" s="59" t="n">
        <f aca="false">1000*C207</f>
        <v>7.27607751027198</v>
      </c>
    </row>
    <row r="208" customFormat="false" ht="12.75" hidden="false" customHeight="false" outlineLevel="0" collapsed="false">
      <c r="A208" s="0" t="n">
        <v>2182</v>
      </c>
      <c r="B208" s="7" t="n">
        <v>0.17138978305</v>
      </c>
      <c r="C208" s="7" t="n">
        <v>0.00752299246025419</v>
      </c>
      <c r="D208" s="59" t="n">
        <f aca="false">1000*C208</f>
        <v>7.52299246025419</v>
      </c>
    </row>
    <row r="209" customFormat="false" ht="12.75" hidden="false" customHeight="false" outlineLevel="0" collapsed="false">
      <c r="A209" s="0" t="n">
        <v>2192</v>
      </c>
      <c r="B209" s="7" t="n">
        <v>0.158214851175</v>
      </c>
      <c r="C209" s="7" t="n">
        <v>0.00772790682176756</v>
      </c>
      <c r="D209" s="59" t="n">
        <f aca="false">1000*C209</f>
        <v>7.72790682176756</v>
      </c>
    </row>
    <row r="210" customFormat="false" ht="12.75" hidden="false" customHeight="false" outlineLevel="0" collapsed="false">
      <c r="A210" s="0" t="n">
        <v>2202</v>
      </c>
      <c r="B210" s="7" t="n">
        <v>0.145010568675</v>
      </c>
      <c r="C210" s="7" t="n">
        <v>0.00802275495988412</v>
      </c>
      <c r="D210" s="59" t="n">
        <f aca="false">1000*C210</f>
        <v>8.02275495988412</v>
      </c>
    </row>
    <row r="211" customFormat="false" ht="12.75" hidden="false" customHeight="false" outlineLevel="0" collapsed="false">
      <c r="A211" s="0" t="n">
        <v>2212</v>
      </c>
      <c r="B211" s="7" t="n">
        <v>0.1318607034</v>
      </c>
      <c r="C211" s="7" t="n">
        <v>0.00819258468153634</v>
      </c>
      <c r="D211" s="59" t="n">
        <f aca="false">1000*C211</f>
        <v>8.19258468153634</v>
      </c>
    </row>
    <row r="212" customFormat="false" ht="12.75" hidden="false" customHeight="false" outlineLevel="0" collapsed="false">
      <c r="A212" s="0" t="n">
        <v>2222</v>
      </c>
      <c r="B212" s="7" t="n">
        <v>0.1183474735</v>
      </c>
      <c r="C212" s="7" t="n">
        <v>0.008433395443845</v>
      </c>
      <c r="D212" s="59" t="n">
        <f aca="false">1000*C212</f>
        <v>8.433395443845</v>
      </c>
    </row>
    <row r="213" customFormat="false" ht="12.75" hidden="false" customHeight="false" outlineLevel="0" collapsed="false">
      <c r="A213" s="0" t="n">
        <v>2232</v>
      </c>
      <c r="B213" s="7" t="n">
        <v>0.105176724575</v>
      </c>
      <c r="C213" s="7" t="n">
        <v>0.00872161808708642</v>
      </c>
      <c r="D213" s="59" t="n">
        <f aca="false">1000*C213</f>
        <v>8.72161808708642</v>
      </c>
    </row>
    <row r="214" customFormat="false" ht="12.75" hidden="false" customHeight="false" outlineLevel="0" collapsed="false">
      <c r="A214" s="0" t="n">
        <v>2234</v>
      </c>
      <c r="B214" s="7" t="n">
        <v>0.1016159223</v>
      </c>
      <c r="C214" s="7" t="n">
        <v>0.00879266816926086</v>
      </c>
      <c r="D214" s="59" t="n">
        <f aca="false">1000*C214</f>
        <v>8.79266816926086</v>
      </c>
    </row>
    <row r="215" customFormat="false" ht="12.75" hidden="false" customHeight="false" outlineLevel="0" collapsed="false">
      <c r="A215" s="75" t="n">
        <v>2234</v>
      </c>
      <c r="B215" s="76" t="n">
        <v>0.100401941575</v>
      </c>
      <c r="C215" s="76" t="n">
        <v>0.0087813246615532</v>
      </c>
      <c r="D215" s="59" t="n">
        <f aca="false">1000*C215</f>
        <v>8.7813246615532</v>
      </c>
    </row>
    <row r="216" customFormat="false" ht="12.75" hidden="false" customHeight="false" outlineLevel="0" collapsed="false">
      <c r="A216" s="0" t="n">
        <v>2236</v>
      </c>
      <c r="B216" s="7" t="n">
        <v>0.0979975306</v>
      </c>
      <c r="C216" s="7" t="n">
        <v>0.00876422824893154</v>
      </c>
      <c r="D216" s="59" t="n">
        <f aca="false">1000*C216</f>
        <v>8.76422824893154</v>
      </c>
    </row>
    <row r="217" customFormat="false" ht="12.75" hidden="false" customHeight="false" outlineLevel="0" collapsed="false">
      <c r="A217" s="0" t="n">
        <v>2238</v>
      </c>
      <c r="B217" s="7" t="n">
        <v>0.094377016325</v>
      </c>
      <c r="C217" s="7" t="n">
        <v>0.00896867371687778</v>
      </c>
      <c r="D217" s="59" t="n">
        <f aca="false">1000*C217</f>
        <v>8.96867371687778</v>
      </c>
    </row>
    <row r="218" customFormat="false" ht="12.75" hidden="false" customHeight="false" outlineLevel="0" collapsed="false">
      <c r="A218" s="0" t="n">
        <v>2240</v>
      </c>
      <c r="B218" s="7" t="n">
        <v>0.09081842215</v>
      </c>
      <c r="C218" s="7" t="n">
        <v>0.00899922827594766</v>
      </c>
      <c r="D218" s="59" t="n">
        <f aca="false">1000*C218</f>
        <v>8.99922827594766</v>
      </c>
    </row>
    <row r="219" customFormat="false" ht="12.75" hidden="false" customHeight="false" outlineLevel="0" collapsed="false">
      <c r="A219" s="0" t="n">
        <v>2242</v>
      </c>
      <c r="B219" s="7" t="n">
        <v>0.0871974958</v>
      </c>
      <c r="C219" s="7" t="n">
        <v>0.00912543005516982</v>
      </c>
      <c r="D219" s="59" t="n">
        <f aca="false">1000*C219</f>
        <v>9.12543005516982</v>
      </c>
    </row>
    <row r="220" customFormat="false" ht="12.75" hidden="false" customHeight="false" outlineLevel="0" collapsed="false">
      <c r="A220" s="0" t="n">
        <v>2244</v>
      </c>
      <c r="B220" s="7" t="n">
        <v>0.083587104575</v>
      </c>
      <c r="C220" s="7" t="n">
        <v>0.00918925020050756</v>
      </c>
      <c r="D220" s="59" t="n">
        <f aca="false">1000*C220</f>
        <v>9.18925020050756</v>
      </c>
    </row>
    <row r="221" customFormat="false" ht="12.75" hidden="false" customHeight="false" outlineLevel="0" collapsed="false">
      <c r="A221" s="0" t="n">
        <v>2246</v>
      </c>
      <c r="B221" s="7" t="n">
        <v>0.08005769775</v>
      </c>
      <c r="C221" s="7" t="n">
        <v>0.00927209193943851</v>
      </c>
      <c r="D221" s="59" t="n">
        <f aca="false">1000*C221</f>
        <v>9.27209193943851</v>
      </c>
    </row>
    <row r="222" customFormat="false" ht="12.75" hidden="false" customHeight="false" outlineLevel="0" collapsed="false">
      <c r="A222" s="0" t="n">
        <v>2248</v>
      </c>
      <c r="B222" s="7" t="n">
        <v>0.076375714325</v>
      </c>
      <c r="C222" s="7" t="n">
        <v>0.00943341484208476</v>
      </c>
      <c r="D222" s="59" t="n">
        <f aca="false">1000*C222</f>
        <v>9.43341484208476</v>
      </c>
    </row>
    <row r="223" customFormat="false" ht="12.75" hidden="false" customHeight="false" outlineLevel="0" collapsed="false">
      <c r="A223" s="0" t="n">
        <v>2250</v>
      </c>
      <c r="B223" s="7" t="n">
        <v>0.07281404125</v>
      </c>
      <c r="C223" s="7" t="n">
        <v>0.00954006644717723</v>
      </c>
      <c r="D223" s="59" t="n">
        <f aca="false">1000*C223</f>
        <v>9.54006644717723</v>
      </c>
    </row>
    <row r="224" customFormat="false" ht="12.75" hidden="false" customHeight="false" outlineLevel="0" collapsed="false">
      <c r="A224" s="0" t="n">
        <v>2252</v>
      </c>
      <c r="B224" s="7" t="n">
        <v>0.069216214425</v>
      </c>
      <c r="C224" s="7" t="n">
        <v>0.00960271827664683</v>
      </c>
      <c r="D224" s="59" t="n">
        <f aca="false">1000*C224</f>
        <v>9.60271827664683</v>
      </c>
    </row>
    <row r="225" customFormat="false" ht="12.75" hidden="false" customHeight="false" outlineLevel="0" collapsed="false">
      <c r="A225" s="0" t="n">
        <v>2254</v>
      </c>
      <c r="B225" s="7" t="n">
        <v>0.0655969597</v>
      </c>
      <c r="C225" s="7" t="n">
        <v>0.00972037939943985</v>
      </c>
      <c r="D225" s="59" t="n">
        <f aca="false">1000*C225</f>
        <v>9.72037939943985</v>
      </c>
    </row>
    <row r="226" customFormat="false" ht="12.75" hidden="false" customHeight="false" outlineLevel="0" collapsed="false">
      <c r="A226" s="0" t="n">
        <v>2256</v>
      </c>
      <c r="B226" s="7" t="n">
        <v>0.061985371125</v>
      </c>
      <c r="C226" s="7" t="n">
        <v>0.00979697789196126</v>
      </c>
      <c r="D226" s="59" t="n">
        <f aca="false">1000*C226</f>
        <v>9.79697789196126</v>
      </c>
    </row>
    <row r="227" customFormat="false" ht="12.75" hidden="false" customHeight="false" outlineLevel="0" collapsed="false">
      <c r="A227" s="0" t="n">
        <v>2258</v>
      </c>
      <c r="B227" s="7" t="n">
        <v>0.05837362705</v>
      </c>
      <c r="C227" s="7" t="n">
        <v>0.0100561723204188</v>
      </c>
      <c r="D227" s="59" t="n">
        <f aca="false">1000*C227</f>
        <v>10.0561723204188</v>
      </c>
    </row>
    <row r="228" customFormat="false" ht="12.75" hidden="false" customHeight="false" outlineLevel="0" collapsed="false">
      <c r="A228" s="0" t="n">
        <v>2260</v>
      </c>
      <c r="B228" s="7" t="n">
        <v>0.054775722475</v>
      </c>
      <c r="C228" s="7" t="n">
        <v>0.0101086568443988</v>
      </c>
      <c r="D228" s="59" t="n">
        <f aca="false">1000*C228</f>
        <v>10.1086568443988</v>
      </c>
    </row>
    <row r="229" customFormat="false" ht="12.75" hidden="false" customHeight="false" outlineLevel="0" collapsed="false">
      <c r="A229" s="0" t="n">
        <v>2262</v>
      </c>
      <c r="B229" s="7" t="n">
        <v>0.051207324025</v>
      </c>
      <c r="C229" s="7" t="n">
        <v>0.0102919418422842</v>
      </c>
      <c r="D229" s="59" t="n">
        <f aca="false">1000*C229</f>
        <v>10.2919418422842</v>
      </c>
    </row>
    <row r="230" customFormat="false" ht="12.75" hidden="false" customHeight="false" outlineLevel="0" collapsed="false">
      <c r="A230" s="0" t="n">
        <v>2264</v>
      </c>
      <c r="B230" s="7" t="n">
        <v>0.047570661075</v>
      </c>
      <c r="C230" s="7" t="n">
        <v>0.0104145502139283</v>
      </c>
      <c r="D230" s="59" t="n">
        <f aca="false">1000*C230</f>
        <v>10.4145502139283</v>
      </c>
    </row>
    <row r="231" customFormat="false" ht="12.75" hidden="false" customHeight="false" outlineLevel="0" collapsed="false">
      <c r="A231" s="0" t="n">
        <v>2266</v>
      </c>
      <c r="B231" s="7" t="n">
        <v>0.043988267625</v>
      </c>
      <c r="C231" s="7" t="n">
        <v>0.0105350640159623</v>
      </c>
      <c r="D231" s="59" t="n">
        <f aca="false">1000*C231</f>
        <v>10.5350640159623</v>
      </c>
    </row>
    <row r="232" customFormat="false" ht="12.75" hidden="false" customHeight="false" outlineLevel="0" collapsed="false">
      <c r="A232" s="0" t="n">
        <v>2268</v>
      </c>
      <c r="B232" s="7" t="n">
        <v>0.040432760125</v>
      </c>
      <c r="C232" s="7" t="n">
        <v>0.0107648215596622</v>
      </c>
      <c r="D232" s="59" t="n">
        <f aca="false">1000*C232</f>
        <v>10.7648215596622</v>
      </c>
    </row>
    <row r="233" customFormat="false" ht="12.75" hidden="false" customHeight="false" outlineLevel="0" collapsed="false">
      <c r="A233" s="0" t="n">
        <v>2270</v>
      </c>
      <c r="B233" s="7" t="n">
        <v>0.03677237565</v>
      </c>
      <c r="C233" s="7" t="n">
        <v>0.0108750505756207</v>
      </c>
      <c r="D233" s="59" t="n">
        <f aca="false">1000*C233</f>
        <v>10.8750505756207</v>
      </c>
    </row>
    <row r="234" customFormat="false" ht="12.75" hidden="false" customHeight="false" outlineLevel="0" collapsed="false">
      <c r="A234" s="0" t="n">
        <v>2272</v>
      </c>
      <c r="B234" s="7" t="n">
        <v>0.033228414025</v>
      </c>
      <c r="C234" s="7" t="n">
        <v>0.0111039384628554</v>
      </c>
      <c r="D234" s="59" t="n">
        <f aca="false">1000*C234</f>
        <v>11.1039384628554</v>
      </c>
    </row>
    <row r="235" customFormat="false" ht="12.75" hidden="false" customHeight="false" outlineLevel="0" collapsed="false">
      <c r="A235" s="0" t="n">
        <v>2274</v>
      </c>
      <c r="B235" s="7" t="n">
        <v>0.029624732625</v>
      </c>
      <c r="C235" s="7" t="n">
        <v>0.0112800676213387</v>
      </c>
      <c r="D235" s="59" t="n">
        <f aca="false">1000*C235</f>
        <v>11.2800676213387</v>
      </c>
    </row>
    <row r="236" customFormat="false" ht="12.75" hidden="false" customHeight="false" outlineLevel="0" collapsed="false">
      <c r="A236" s="0" t="n">
        <v>2276</v>
      </c>
      <c r="B236" s="7" t="n">
        <v>0.02598792195</v>
      </c>
      <c r="C236" s="7" t="n">
        <v>0.0115392137366759</v>
      </c>
      <c r="D236" s="59" t="n">
        <f aca="false">1000*C236</f>
        <v>11.5392137366759</v>
      </c>
    </row>
    <row r="237" customFormat="false" ht="12.75" hidden="false" customHeight="false" outlineLevel="0" collapsed="false">
      <c r="A237" s="0" t="n">
        <v>2278</v>
      </c>
      <c r="B237" s="7" t="n">
        <v>0.0224593004</v>
      </c>
      <c r="C237" s="7" t="n">
        <v>0.0117994816463658</v>
      </c>
      <c r="D237" s="59" t="n">
        <f aca="false">1000*C237</f>
        <v>11.7994816463658</v>
      </c>
    </row>
    <row r="238" customFormat="false" ht="12.75" hidden="false" customHeight="false" outlineLevel="0" collapsed="false">
      <c r="A238" s="0" t="n">
        <v>2280</v>
      </c>
      <c r="B238" s="7" t="n">
        <v>0.018804529475</v>
      </c>
      <c r="C238" s="7" t="n">
        <v>0.0119183180480849</v>
      </c>
      <c r="D238" s="59" t="n">
        <f aca="false">1000*C238</f>
        <v>11.9183180480849</v>
      </c>
    </row>
    <row r="239" customFormat="false" ht="12.75" hidden="false" customHeight="false" outlineLevel="0" collapsed="false">
      <c r="A239" s="0" t="n">
        <v>2282</v>
      </c>
      <c r="B239" s="7" t="n">
        <v>0.015225774725</v>
      </c>
      <c r="C239" s="7" t="n">
        <v>0.012272047145658</v>
      </c>
      <c r="D239" s="59" t="n">
        <f aca="false">1000*C239</f>
        <v>12.272047145658</v>
      </c>
    </row>
    <row r="240" customFormat="false" ht="12.75" hidden="false" customHeight="false" outlineLevel="0" collapsed="false">
      <c r="A240" s="0" t="n">
        <v>2284</v>
      </c>
      <c r="B240" s="7" t="n">
        <v>0.011611496</v>
      </c>
      <c r="C240" s="7" t="n">
        <v>0.0126255725473413</v>
      </c>
      <c r="D240" s="59" t="n">
        <f aca="false">1000*C240</f>
        <v>12.6255725473413</v>
      </c>
    </row>
    <row r="241" customFormat="false" ht="12.75" hidden="false" customHeight="false" outlineLevel="0" collapsed="false">
      <c r="A241" s="0" t="n">
        <v>2286</v>
      </c>
      <c r="B241" s="7" t="n">
        <v>0.008003701625</v>
      </c>
      <c r="C241" s="7" t="n">
        <v>0.0130239856983392</v>
      </c>
      <c r="D241" s="59" t="n">
        <f aca="false">1000*C241</f>
        <v>13.0239856983392</v>
      </c>
    </row>
    <row r="242" customFormat="false" ht="12.75" hidden="false" customHeight="false" outlineLevel="0" collapsed="false">
      <c r="A242" s="0" t="n">
        <v>2288</v>
      </c>
      <c r="B242" s="7" t="n">
        <v>0.0044667064</v>
      </c>
      <c r="C242" s="7" t="n">
        <v>0.0134410221271828</v>
      </c>
      <c r="D242" s="59" t="n">
        <f aca="false">1000*C242</f>
        <v>13.4410221271828</v>
      </c>
    </row>
    <row r="243" customFormat="false" ht="12.75" hidden="false" customHeight="false" outlineLevel="0" collapsed="false">
      <c r="A243" s="75" t="n">
        <v>2290</v>
      </c>
      <c r="B243" s="76" t="n">
        <v>0.000863748075</v>
      </c>
      <c r="C243" s="76" t="n">
        <v>0.0140249184757468</v>
      </c>
      <c r="D243" s="59" t="n">
        <f aca="false">1000*C243</f>
        <v>14.0249184757468</v>
      </c>
    </row>
    <row r="244" customFormat="false" ht="12.75" hidden="false" customHeight="false" outlineLevel="0" collapsed="false">
      <c r="A244" s="0" t="n">
        <v>2292</v>
      </c>
      <c r="B244" s="7" t="n">
        <v>-0.0029730356</v>
      </c>
      <c r="C244" s="7" t="n">
        <v>0.0145868423421676</v>
      </c>
      <c r="D244" s="59" t="n">
        <f aca="false">1000*C244</f>
        <v>14.5868423421676</v>
      </c>
    </row>
    <row r="245" customFormat="false" ht="12.75" hidden="false" customHeight="false" outlineLevel="0" collapsed="false">
      <c r="A245" s="0" t="n">
        <v>2294</v>
      </c>
      <c r="B245" s="7" t="n">
        <v>-0.006532656075</v>
      </c>
      <c r="C245" s="7" t="n">
        <v>0.0152130060353922</v>
      </c>
      <c r="D245" s="59" t="n">
        <f aca="false">1000*C245</f>
        <v>15.2130060353922</v>
      </c>
    </row>
    <row r="246" customFormat="false" ht="12.75" hidden="false" customHeight="false" outlineLevel="0" collapsed="false">
      <c r="A246" s="0" t="n">
        <v>2296</v>
      </c>
      <c r="B246" s="7" t="n">
        <v>-0.01017627765</v>
      </c>
      <c r="C246" s="7" t="n">
        <v>0.0157269229508067</v>
      </c>
      <c r="D246" s="59" t="n">
        <f aca="false">1000*C246</f>
        <v>15.7269229508067</v>
      </c>
    </row>
    <row r="247" customFormat="false" ht="12.75" hidden="false" customHeight="false" outlineLevel="0" collapsed="false">
      <c r="A247" s="0" t="n">
        <v>2298</v>
      </c>
      <c r="B247" s="7" t="n">
        <v>-0.0137403221</v>
      </c>
      <c r="C247" s="7" t="n">
        <v>0.016176838869489</v>
      </c>
      <c r="D247" s="59" t="n">
        <f aca="false">1000*C247</f>
        <v>16.176838869489</v>
      </c>
    </row>
    <row r="248" customFormat="false" ht="12.75" hidden="false" customHeight="false" outlineLevel="0" collapsed="false">
      <c r="A248" s="0" t="n">
        <v>2300</v>
      </c>
      <c r="B248" s="7" t="n">
        <v>-0.01732066295</v>
      </c>
      <c r="C248" s="7" t="n">
        <v>0.0165521210783638</v>
      </c>
      <c r="D248" s="59" t="n">
        <f aca="false">1000*C248</f>
        <v>16.5521210783638</v>
      </c>
    </row>
    <row r="249" customFormat="false" ht="12.75" hidden="false" customHeight="false" outlineLevel="0" collapsed="false">
      <c r="A249" s="0" t="n">
        <v>2302</v>
      </c>
      <c r="B249" s="7" t="n">
        <v>-0.02093849485</v>
      </c>
      <c r="C249" s="7" t="n">
        <v>0.0168417691835336</v>
      </c>
      <c r="D249" s="59" t="n">
        <f aca="false">1000*C249</f>
        <v>16.8417691835336</v>
      </c>
    </row>
    <row r="250" customFormat="false" ht="12.75" hidden="false" customHeight="false" outlineLevel="0" collapsed="false">
      <c r="A250" s="0" t="n">
        <v>2304</v>
      </c>
      <c r="B250" s="7" t="n">
        <v>-0.024496295975</v>
      </c>
      <c r="C250" s="7" t="n">
        <v>0.0168152502778332</v>
      </c>
      <c r="D250" s="59" t="n">
        <f aca="false">1000*C250</f>
        <v>16.8152502778332</v>
      </c>
    </row>
    <row r="251" customFormat="false" ht="12.75" hidden="false" customHeight="false" outlineLevel="0" collapsed="false">
      <c r="A251" s="0" t="n">
        <v>2306</v>
      </c>
      <c r="B251" s="7" t="n">
        <v>-0.0281178521</v>
      </c>
      <c r="C251" s="7" t="n">
        <v>0.0168049893047168</v>
      </c>
      <c r="D251" s="59" t="n">
        <f aca="false">1000*C251</f>
        <v>16.8049893047168</v>
      </c>
    </row>
    <row r="252" customFormat="false" ht="12.75" hidden="false" customHeight="false" outlineLevel="0" collapsed="false">
      <c r="A252" s="0" t="n">
        <v>2308</v>
      </c>
      <c r="B252" s="7" t="n">
        <v>-0.031747789675</v>
      </c>
      <c r="C252" s="7" t="n">
        <v>0.0166641535137847</v>
      </c>
      <c r="D252" s="59" t="n">
        <f aca="false">1000*C252</f>
        <v>16.6641535137847</v>
      </c>
    </row>
    <row r="253" customFormat="false" ht="12.75" hidden="false" customHeight="false" outlineLevel="0" collapsed="false">
      <c r="A253" s="0" t="n">
        <v>2310</v>
      </c>
      <c r="B253" s="7" t="n">
        <v>-0.035320775375</v>
      </c>
      <c r="C253" s="7" t="n">
        <v>0.0164221496917538</v>
      </c>
      <c r="D253" s="59" t="n">
        <f aca="false">1000*C253</f>
        <v>16.4221496917538</v>
      </c>
    </row>
    <row r="254" customFormat="false" ht="12.75" hidden="false" customHeight="false" outlineLevel="0" collapsed="false">
      <c r="A254" s="0" t="n">
        <v>2312</v>
      </c>
      <c r="B254" s="7" t="n">
        <v>-0.038922637425</v>
      </c>
      <c r="C254" s="7" t="n">
        <v>0.0161427315806072</v>
      </c>
      <c r="D254" s="59" t="n">
        <f aca="false">1000*C254</f>
        <v>16.1427315806072</v>
      </c>
    </row>
    <row r="255" customFormat="false" ht="12.75" hidden="false" customHeight="false" outlineLevel="0" collapsed="false">
      <c r="A255" s="0" t="n">
        <v>2314</v>
      </c>
      <c r="B255" s="7" t="n">
        <v>-0.042505341875</v>
      </c>
      <c r="C255" s="7" t="n">
        <v>0.0159130569352864</v>
      </c>
      <c r="D255" s="59" t="n">
        <f aca="false">1000*C255</f>
        <v>15.9130569352864</v>
      </c>
    </row>
    <row r="256" customFormat="false" ht="12.75" hidden="false" customHeight="false" outlineLevel="0" collapsed="false">
      <c r="A256" s="0" t="n">
        <v>2316</v>
      </c>
      <c r="B256" s="7" t="n">
        <v>-0.0461031687</v>
      </c>
      <c r="C256" s="7" t="n">
        <v>0.0155748813670981</v>
      </c>
      <c r="D256" s="59" t="n">
        <f aca="false">1000*C256</f>
        <v>15.5748813670981</v>
      </c>
    </row>
    <row r="257" customFormat="false" ht="12.75" hidden="false" customHeight="false" outlineLevel="0" collapsed="false">
      <c r="A257" s="0" t="n">
        <v>2318</v>
      </c>
      <c r="B257" s="7" t="n">
        <v>-0.04971215265</v>
      </c>
      <c r="C257" s="7" t="n">
        <v>0.0151828455231738</v>
      </c>
      <c r="D257" s="59" t="n">
        <f aca="false">1000*C257</f>
        <v>15.1828455231738</v>
      </c>
    </row>
    <row r="258" customFormat="false" ht="12.75" hidden="false" customHeight="false" outlineLevel="0" collapsed="false">
      <c r="A258" s="0" t="n">
        <v>2320</v>
      </c>
      <c r="B258" s="7" t="n">
        <v>-0.053315826275</v>
      </c>
      <c r="C258" s="7" t="n">
        <v>0.0148141484244057</v>
      </c>
      <c r="D258" s="59" t="n">
        <f aca="false">1000*C258</f>
        <v>14.8141484244057</v>
      </c>
    </row>
    <row r="259" customFormat="false" ht="12.75" hidden="false" customHeight="false" outlineLevel="0" collapsed="false">
      <c r="A259" s="0" t="n">
        <v>2322</v>
      </c>
      <c r="B259" s="7" t="n">
        <v>-0.056907160975</v>
      </c>
      <c r="C259" s="7" t="n">
        <v>0.0146434946302139</v>
      </c>
      <c r="D259" s="59" t="n">
        <f aca="false">1000*C259</f>
        <v>14.6434946302139</v>
      </c>
    </row>
    <row r="260" customFormat="false" ht="12.75" hidden="false" customHeight="false" outlineLevel="0" collapsed="false">
      <c r="A260" s="0" t="n">
        <v>2324</v>
      </c>
      <c r="B260" s="7" t="n">
        <v>-0.0605354347</v>
      </c>
      <c r="C260" s="7" t="n">
        <v>0.0143292241280582</v>
      </c>
      <c r="D260" s="59" t="n">
        <f aca="false">1000*C260</f>
        <v>14.3292241280582</v>
      </c>
    </row>
    <row r="261" customFormat="false" ht="12.75" hidden="false" customHeight="false" outlineLevel="0" collapsed="false">
      <c r="A261" s="0" t="n">
        <v>2326</v>
      </c>
      <c r="B261" s="7" t="n">
        <v>-0.064169563</v>
      </c>
      <c r="C261" s="7" t="n">
        <v>0.0140306122879072</v>
      </c>
      <c r="D261" s="59" t="n">
        <f aca="false">1000*C261</f>
        <v>14.0306122879072</v>
      </c>
    </row>
    <row r="262" customFormat="false" ht="12.75" hidden="false" customHeight="false" outlineLevel="0" collapsed="false">
      <c r="A262" s="0" t="n">
        <v>2328</v>
      </c>
      <c r="B262" s="7" t="n">
        <v>-0.067776564325</v>
      </c>
      <c r="C262" s="7" t="n">
        <v>0.0138392007246361</v>
      </c>
      <c r="D262" s="59" t="n">
        <f aca="false">1000*C262</f>
        <v>13.8392007246361</v>
      </c>
    </row>
    <row r="263" customFormat="false" ht="12.75" hidden="false" customHeight="false" outlineLevel="0" collapsed="false">
      <c r="A263" s="0" t="n">
        <v>2330</v>
      </c>
      <c r="B263" s="7" t="n">
        <v>-0.0713798492</v>
      </c>
      <c r="C263" s="7" t="n">
        <v>0.0135761335050808</v>
      </c>
      <c r="D263" s="59" t="n">
        <f aca="false">1000*C263</f>
        <v>13.5761335050808</v>
      </c>
    </row>
    <row r="264" customFormat="false" ht="12.75" hidden="false" customHeight="false" outlineLevel="0" collapsed="false">
      <c r="A264" s="0" t="n">
        <v>2332</v>
      </c>
      <c r="B264" s="7" t="n">
        <v>-0.074918181725</v>
      </c>
      <c r="C264" s="7" t="n">
        <v>0.0133920531227592</v>
      </c>
      <c r="D264" s="59" t="n">
        <f aca="false">1000*C264</f>
        <v>13.3920531227592</v>
      </c>
    </row>
    <row r="265" customFormat="false" ht="12.75" hidden="false" customHeight="false" outlineLevel="0" collapsed="false">
      <c r="A265" s="0" t="n">
        <v>2334</v>
      </c>
      <c r="B265" s="7" t="n">
        <v>-0.078533650025</v>
      </c>
      <c r="C265" s="7" t="n">
        <v>0.0131669111264287</v>
      </c>
      <c r="D265" s="59" t="n">
        <f aca="false">1000*C265</f>
        <v>13.1669111264287</v>
      </c>
    </row>
    <row r="266" customFormat="false" ht="12.75" hidden="false" customHeight="false" outlineLevel="0" collapsed="false">
      <c r="A266" s="0" t="n">
        <v>2336</v>
      </c>
      <c r="B266" s="7" t="n">
        <v>-0.08213978055</v>
      </c>
      <c r="C266" s="7" t="n">
        <v>0.0129752753376901</v>
      </c>
      <c r="D266" s="59" t="n">
        <f aca="false">1000*C266</f>
        <v>12.9752753376901</v>
      </c>
    </row>
    <row r="267" customFormat="false" ht="12.75" hidden="false" customHeight="false" outlineLevel="0" collapsed="false">
      <c r="A267" s="0" t="n">
        <v>2338</v>
      </c>
      <c r="B267" s="7" t="n">
        <v>-0.085696788625</v>
      </c>
      <c r="C267" s="7" t="n">
        <v>0.0129010796796657</v>
      </c>
      <c r="D267" s="59" t="n">
        <f aca="false">1000*C267</f>
        <v>12.9010796796657</v>
      </c>
    </row>
    <row r="268" customFormat="false" ht="12.75" hidden="false" customHeight="false" outlineLevel="0" collapsed="false">
      <c r="A268" s="0" t="n">
        <v>2340</v>
      </c>
      <c r="B268" s="7" t="n">
        <v>-0.0893289343</v>
      </c>
      <c r="C268" s="7" t="n">
        <v>0.0126448249816155</v>
      </c>
      <c r="D268" s="59" t="n">
        <f aca="false">1000*C268</f>
        <v>12.6448249816155</v>
      </c>
    </row>
    <row r="269" customFormat="false" ht="12.75" hidden="false" customHeight="false" outlineLevel="0" collapsed="false">
      <c r="A269" s="0" t="n">
        <v>2342</v>
      </c>
      <c r="B269" s="7" t="n">
        <v>-0.09290168675</v>
      </c>
      <c r="C269" s="7" t="n">
        <v>0.012468009004883</v>
      </c>
      <c r="D269" s="59" t="n">
        <f aca="false">1000*C269</f>
        <v>12.468009004883</v>
      </c>
    </row>
    <row r="270" customFormat="false" ht="12.75" hidden="false" customHeight="false" outlineLevel="0" collapsed="false">
      <c r="A270" s="0" t="n">
        <v>2344</v>
      </c>
      <c r="B270" s="7" t="n">
        <v>-0.096512404525</v>
      </c>
      <c r="C270" s="7" t="n">
        <v>0.012258613684959</v>
      </c>
      <c r="D270" s="59" t="n">
        <f aca="false">1000*C270</f>
        <v>12.258613684959</v>
      </c>
    </row>
    <row r="271" customFormat="false" ht="12.75" hidden="false" customHeight="false" outlineLevel="0" collapsed="false">
      <c r="A271" s="75" t="n">
        <v>2346</v>
      </c>
      <c r="B271" s="76" t="n">
        <v>-0.100127157525</v>
      </c>
      <c r="C271" s="76" t="n">
        <v>0.0121261168185028</v>
      </c>
      <c r="D271" s="59" t="n">
        <f aca="false">1000*C271</f>
        <v>12.1261168185028</v>
      </c>
    </row>
    <row r="272" customFormat="false" ht="12.75" hidden="false" customHeight="false" outlineLevel="0" collapsed="false">
      <c r="A272" s="0" t="n">
        <v>2356</v>
      </c>
      <c r="B272" s="7" t="n">
        <v>-0.113354531775</v>
      </c>
      <c r="C272" s="7" t="n">
        <v>0.0116301066802516</v>
      </c>
      <c r="D272" s="59" t="n">
        <f aca="false">1000*C272</f>
        <v>11.6301066802516</v>
      </c>
    </row>
    <row r="273" customFormat="false" ht="12.75" hidden="false" customHeight="false" outlineLevel="0" collapsed="false">
      <c r="A273" s="0" t="n">
        <v>2366</v>
      </c>
      <c r="B273" s="7" t="n">
        <v>-0.126632770075</v>
      </c>
      <c r="C273" s="7" t="n">
        <v>0.0110841686806131</v>
      </c>
      <c r="D273" s="59" t="n">
        <f aca="false">1000*C273</f>
        <v>11.0841686806131</v>
      </c>
    </row>
    <row r="274" customFormat="false" ht="12.75" hidden="false" customHeight="false" outlineLevel="0" collapsed="false">
      <c r="A274" s="0" t="n">
        <v>2376</v>
      </c>
      <c r="B274" s="7" t="n">
        <v>-0.13980596035</v>
      </c>
      <c r="C274" s="7" t="n">
        <v>0.0108777452940633</v>
      </c>
      <c r="D274" s="59" t="n">
        <f aca="false">1000*C274</f>
        <v>10.8777452940633</v>
      </c>
    </row>
    <row r="275" customFormat="false" ht="12.75" hidden="false" customHeight="false" outlineLevel="0" collapsed="false">
      <c r="A275" s="0" t="n">
        <v>2386</v>
      </c>
      <c r="B275" s="7" t="n">
        <v>-0.153040930775</v>
      </c>
      <c r="C275" s="7" t="n">
        <v>0.0104968007165053</v>
      </c>
      <c r="D275" s="59" t="n">
        <f aca="false">1000*C275</f>
        <v>10.4968007165053</v>
      </c>
    </row>
    <row r="276" customFormat="false" ht="12.75" hidden="false" customHeight="false" outlineLevel="0" collapsed="false">
      <c r="A276" s="0" t="n">
        <v>2396</v>
      </c>
      <c r="B276" s="7" t="n">
        <v>-0.166213086975</v>
      </c>
      <c r="C276" s="7" t="n">
        <v>0.0100506124963541</v>
      </c>
      <c r="D276" s="59" t="n">
        <f aca="false">1000*C276</f>
        <v>10.0506124963541</v>
      </c>
    </row>
    <row r="277" customFormat="false" ht="12.75" hidden="false" customHeight="false" outlineLevel="0" collapsed="false">
      <c r="A277" s="0" t="n">
        <v>2406</v>
      </c>
      <c r="B277" s="7" t="n">
        <v>-0.179420215125</v>
      </c>
      <c r="C277" s="7" t="n">
        <v>0.00977599469787523</v>
      </c>
      <c r="D277" s="59" t="n">
        <f aca="false">1000*C277</f>
        <v>9.77599469787523</v>
      </c>
    </row>
    <row r="278" customFormat="false" ht="12.75" hidden="false" customHeight="false" outlineLevel="0" collapsed="false">
      <c r="A278" s="0" t="n">
        <v>2416</v>
      </c>
      <c r="B278" s="7" t="n">
        <v>-0.192673853325</v>
      </c>
      <c r="C278" s="7" t="n">
        <v>0.00953274600812146</v>
      </c>
      <c r="D278" s="59" t="n">
        <f aca="false">1000*C278</f>
        <v>9.53274600812146</v>
      </c>
    </row>
    <row r="279" customFormat="false" ht="12.75" hidden="false" customHeight="false" outlineLevel="0" collapsed="false">
      <c r="A279" s="75" t="n">
        <v>2421</v>
      </c>
      <c r="B279" s="76" t="n">
        <v>-0.1999019365</v>
      </c>
      <c r="C279" s="76" t="n">
        <v>0.00935108417777269</v>
      </c>
      <c r="D279" s="59" t="n">
        <f aca="false">1000*C279</f>
        <v>9.35108417777269</v>
      </c>
    </row>
    <row r="280" customFormat="false" ht="12.75" hidden="false" customHeight="false" outlineLevel="0" collapsed="false">
      <c r="A280" s="0" t="n">
        <v>2426</v>
      </c>
      <c r="B280" s="7" t="n">
        <v>-0.2058940357</v>
      </c>
      <c r="C280" s="7" t="n">
        <v>0.00916142581112498</v>
      </c>
      <c r="D280" s="59" t="n">
        <f aca="false">1000*C280</f>
        <v>9.16142581112498</v>
      </c>
    </row>
    <row r="281" customFormat="false" ht="12.75" hidden="false" customHeight="false" outlineLevel="0" collapsed="false">
      <c r="A281" s="0" t="n">
        <v>2436</v>
      </c>
      <c r="B281" s="7" t="n">
        <v>-0.219080754475</v>
      </c>
      <c r="C281" s="7" t="n">
        <v>0.00889165221758626</v>
      </c>
      <c r="D281" s="59" t="n">
        <f aca="false">1000*C281</f>
        <v>8.89165221758626</v>
      </c>
    </row>
    <row r="282" customFormat="false" ht="12.75" hidden="false" customHeight="false" outlineLevel="0" collapsed="false">
      <c r="A282" s="0" t="n">
        <v>2446</v>
      </c>
      <c r="B282" s="7" t="n">
        <v>-0.23226588715</v>
      </c>
      <c r="C282" s="7" t="n">
        <v>0.00870500058971357</v>
      </c>
      <c r="D282" s="59" t="n">
        <f aca="false">1000*C282</f>
        <v>8.70500058971357</v>
      </c>
    </row>
    <row r="283" customFormat="false" ht="12.75" hidden="false" customHeight="false" outlineLevel="0" collapsed="false">
      <c r="A283" s="0" t="n">
        <v>2456</v>
      </c>
      <c r="B283" s="7" t="n">
        <v>-0.24546597115</v>
      </c>
      <c r="C283" s="7" t="n">
        <v>0.00848938031841684</v>
      </c>
      <c r="D283" s="59" t="n">
        <f aca="false">1000*C283</f>
        <v>8.48938031841684</v>
      </c>
    </row>
    <row r="284" customFormat="false" ht="12.75" hidden="false" customHeight="false" outlineLevel="0" collapsed="false">
      <c r="A284" s="0" t="n">
        <v>2466</v>
      </c>
      <c r="B284" s="7" t="n">
        <v>-0.2588285993</v>
      </c>
      <c r="C284" s="7" t="n">
        <v>0.00830889360969807</v>
      </c>
      <c r="D284" s="59" t="n">
        <f aca="false">1000*C284</f>
        <v>8.30889360969807</v>
      </c>
    </row>
    <row r="285" customFormat="false" ht="12.75" hidden="false" customHeight="false" outlineLevel="0" collapsed="false">
      <c r="A285" s="0" t="n">
        <v>2491</v>
      </c>
      <c r="B285" s="7" t="n">
        <v>-0.2899803186</v>
      </c>
      <c r="C285" s="7" t="n">
        <v>0.0078888284137226</v>
      </c>
      <c r="D285" s="59" t="n">
        <f aca="false">1000*C285</f>
        <v>7.8888284137226</v>
      </c>
    </row>
    <row r="286" customFormat="false" ht="12.75" hidden="false" customHeight="false" outlineLevel="0" collapsed="false">
      <c r="A286" s="75" t="n">
        <v>2498</v>
      </c>
      <c r="B286" s="76" t="n">
        <v>-0.299633206575</v>
      </c>
      <c r="C286" s="76" t="n">
        <v>0.00767177816364226</v>
      </c>
      <c r="D286" s="59" t="n">
        <f aca="false">1000*C286</f>
        <v>7.67177816364226</v>
      </c>
    </row>
    <row r="287" customFormat="false" ht="12.75" hidden="false" customHeight="false" outlineLevel="0" collapsed="false">
      <c r="A287" s="0" t="n">
        <v>2516</v>
      </c>
      <c r="B287" s="7" t="n">
        <v>-0.32130105085</v>
      </c>
      <c r="C287" s="7" t="n">
        <v>0.00745233853728069</v>
      </c>
      <c r="D287" s="59" t="n">
        <f aca="false">1000*C287</f>
        <v>7.45233853728069</v>
      </c>
    </row>
    <row r="288" customFormat="false" ht="12.75" hidden="false" customHeight="false" outlineLevel="0" collapsed="false">
      <c r="A288" s="0" t="n">
        <v>2541</v>
      </c>
      <c r="B288" s="7" t="n">
        <v>-0.35249848715</v>
      </c>
      <c r="C288" s="7" t="n">
        <v>0.0070887838129468</v>
      </c>
      <c r="D288" s="59" t="n">
        <f aca="false">1000*C288</f>
        <v>7.0887838129468</v>
      </c>
    </row>
    <row r="289" customFormat="false" ht="12.75" hidden="false" customHeight="false" outlineLevel="0" collapsed="false">
      <c r="A289" s="0" t="n">
        <v>2566</v>
      </c>
      <c r="B289" s="7" t="n">
        <v>-0.38381298385</v>
      </c>
      <c r="C289" s="7" t="n">
        <v>0.00674798025515744</v>
      </c>
      <c r="D289" s="59" t="n">
        <f aca="false">1000*C289</f>
        <v>6.74798025515744</v>
      </c>
    </row>
    <row r="290" customFormat="false" ht="12.75" hidden="false" customHeight="false" outlineLevel="0" collapsed="false">
      <c r="A290" s="75" t="n">
        <v>2579</v>
      </c>
      <c r="B290" s="76" t="n">
        <v>-0.40058866595</v>
      </c>
      <c r="C290" s="76" t="n">
        <v>0.00663106716242182</v>
      </c>
      <c r="D290" s="59" t="n">
        <f aca="false">1000*C290</f>
        <v>6.63106716242182</v>
      </c>
    </row>
    <row r="291" customFormat="false" ht="12.75" hidden="false" customHeight="false" outlineLevel="0" collapsed="false">
      <c r="A291" s="0" t="n">
        <v>2591</v>
      </c>
      <c r="B291" s="7" t="n">
        <v>-0.4149937039</v>
      </c>
      <c r="C291" s="7" t="n">
        <v>0.00644084310003758</v>
      </c>
      <c r="D291" s="59" t="n">
        <f aca="false">1000*C291</f>
        <v>6.44084310003758</v>
      </c>
    </row>
    <row r="292" customFormat="false" ht="12.75" hidden="false" customHeight="false" outlineLevel="0" collapsed="false">
      <c r="A292" s="0" t="n">
        <v>2616</v>
      </c>
      <c r="B292" s="7" t="n">
        <v>-0.446318253675</v>
      </c>
      <c r="C292" s="7" t="n">
        <v>0.00621063037938108</v>
      </c>
      <c r="D292" s="59" t="n">
        <f aca="false">1000*C292</f>
        <v>6.21063037938108</v>
      </c>
    </row>
    <row r="293" customFormat="false" ht="12.75" hidden="false" customHeight="false" outlineLevel="0" collapsed="false">
      <c r="A293" s="0" t="n">
        <v>2641</v>
      </c>
      <c r="B293" s="7" t="n">
        <v>-0.47743564635</v>
      </c>
      <c r="C293" s="7" t="n">
        <v>0.00595317096422248</v>
      </c>
      <c r="D293" s="59" t="n">
        <f aca="false">1000*C293</f>
        <v>5.95317096422248</v>
      </c>
    </row>
    <row r="294" customFormat="false" ht="12.75" hidden="false" customHeight="false" outlineLevel="0" collapsed="false">
      <c r="A294" s="75" t="n">
        <v>2659</v>
      </c>
      <c r="B294" s="76" t="n">
        <v>-0.500219483025</v>
      </c>
      <c r="C294" s="76" t="n">
        <v>0.00574847635048217</v>
      </c>
      <c r="D294" s="59" t="n">
        <f aca="false">1000*C294</f>
        <v>5.74847635048216</v>
      </c>
    </row>
    <row r="295" customFormat="false" ht="12.75" hidden="false" customHeight="false" outlineLevel="0" collapsed="false">
      <c r="A295" s="0" t="n">
        <v>2666</v>
      </c>
      <c r="B295" s="7" t="n">
        <v>-0.50862723585</v>
      </c>
      <c r="C295" s="7" t="n">
        <v>0.00575406029541243</v>
      </c>
      <c r="D295" s="59" t="n">
        <f aca="false">1000*C295</f>
        <v>5.75406029541243</v>
      </c>
    </row>
    <row r="296" customFormat="false" ht="12.75" hidden="false" customHeight="false" outlineLevel="0" collapsed="false">
      <c r="A296" s="0" t="n">
        <v>2691</v>
      </c>
      <c r="B296" s="7" t="n">
        <v>-0.5398031354</v>
      </c>
      <c r="C296" s="7" t="n">
        <v>0.00548488633831025</v>
      </c>
      <c r="D296" s="59" t="n">
        <f aca="false">1000*C296</f>
        <v>5.48488633831025</v>
      </c>
    </row>
    <row r="297" customFormat="false" ht="12.75" hidden="false" customHeight="false" outlineLevel="0" collapsed="false">
      <c r="A297" s="0" t="n">
        <v>2716</v>
      </c>
      <c r="B297" s="7" t="n">
        <v>-0.5710560852</v>
      </c>
      <c r="C297" s="7" t="n">
        <v>0.0053340996088528</v>
      </c>
      <c r="D297" s="59" t="n">
        <f aca="false">1000*C297</f>
        <v>5.3340996088528</v>
      </c>
    </row>
    <row r="298" customFormat="false" ht="12.75" hidden="false" customHeight="false" outlineLevel="0" collapsed="false">
      <c r="A298" s="75" t="n">
        <v>2739</v>
      </c>
      <c r="B298" s="76" t="n">
        <v>-0.599810282175</v>
      </c>
      <c r="C298" s="76" t="n">
        <v>0.00495459456092102</v>
      </c>
      <c r="D298" s="59" t="n">
        <f aca="false">1000*C298</f>
        <v>4.95459456092102</v>
      </c>
    </row>
    <row r="299" customFormat="false" ht="12.75" hidden="false" customHeight="false" outlineLevel="0" collapsed="false">
      <c r="A299" s="0" t="n">
        <v>2741</v>
      </c>
      <c r="B299" s="7" t="n">
        <v>-0.602204624525</v>
      </c>
      <c r="C299" s="7" t="n">
        <v>0.00506078003398911</v>
      </c>
      <c r="D299" s="59" t="n">
        <f aca="false">1000*C299</f>
        <v>5.06078003398911</v>
      </c>
    </row>
    <row r="300" customFormat="false" ht="12.75" hidden="false" customHeight="false" outlineLevel="0" collapsed="false">
      <c r="A300" s="0" t="n">
        <v>2766</v>
      </c>
      <c r="B300" s="7" t="n">
        <v>-0.633496426</v>
      </c>
      <c r="C300" s="7" t="n">
        <v>0.00490338064632295</v>
      </c>
      <c r="D300" s="59" t="n">
        <f aca="false">1000*C300</f>
        <v>4.90338064632295</v>
      </c>
    </row>
    <row r="301" customFormat="false" ht="12.75" hidden="false" customHeight="false" outlineLevel="0" collapsed="false">
      <c r="A301" s="0" t="n">
        <v>2791</v>
      </c>
      <c r="B301" s="7" t="n">
        <v>-0.66464473985</v>
      </c>
      <c r="C301" s="7" t="n">
        <v>0.00479630938760076</v>
      </c>
      <c r="D301" s="59" t="n">
        <f aca="false">1000*C301</f>
        <v>4.79630938760077</v>
      </c>
    </row>
    <row r="302" customFormat="false" ht="12.75" hidden="false" customHeight="false" outlineLevel="0" collapsed="false">
      <c r="A302" s="0" t="n">
        <v>2816</v>
      </c>
      <c r="B302" s="7" t="n">
        <v>-0.69586985515</v>
      </c>
      <c r="C302" s="7" t="n">
        <v>0.00455517333008563</v>
      </c>
      <c r="D302" s="59" t="n">
        <f aca="false">1000*C302</f>
        <v>4.55517333008563</v>
      </c>
    </row>
    <row r="303" customFormat="false" ht="12.75" hidden="false" customHeight="false" outlineLevel="0" collapsed="false">
      <c r="A303" s="75" t="n">
        <v>2818</v>
      </c>
      <c r="B303" s="76" t="n">
        <v>-0.699426552225</v>
      </c>
      <c r="C303" s="76" t="n">
        <v>0.00453557980868017</v>
      </c>
      <c r="D303" s="59" t="n">
        <f aca="false">1000*C303</f>
        <v>4.53557980868017</v>
      </c>
    </row>
    <row r="304" customFormat="false" ht="12.75" hidden="false" customHeight="false" outlineLevel="0" collapsed="false">
      <c r="A304" s="0" t="n">
        <v>2841</v>
      </c>
      <c r="B304" s="7" t="n">
        <v>-0.727039107075</v>
      </c>
      <c r="C304" s="7" t="n">
        <v>0.00437193592913142</v>
      </c>
      <c r="D304" s="59" t="n">
        <f aca="false">1000*C304</f>
        <v>4.37193592913142</v>
      </c>
    </row>
    <row r="305" customFormat="false" ht="12.75" hidden="false" customHeight="false" outlineLevel="0" collapsed="false">
      <c r="A305" s="0" t="n">
        <v>2866</v>
      </c>
      <c r="B305" s="7" t="n">
        <v>-0.758321897325</v>
      </c>
      <c r="C305" s="7" t="n">
        <v>0.00429251632711306</v>
      </c>
      <c r="D305" s="59" t="n">
        <f aca="false">1000*C305</f>
        <v>4.29251632711306</v>
      </c>
    </row>
    <row r="306" customFormat="false" ht="12.75" hidden="false" customHeight="false" outlineLevel="0" collapsed="false">
      <c r="A306" s="0" t="n">
        <v>2891</v>
      </c>
      <c r="B306" s="7" t="n">
        <v>-0.789439981975</v>
      </c>
      <c r="C306" s="7" t="n">
        <v>0.00412639207741825</v>
      </c>
      <c r="D306" s="59" t="n">
        <f aca="false">1000*C306</f>
        <v>4.12639207741825</v>
      </c>
    </row>
    <row r="307" customFormat="false" ht="12.75" hidden="false" customHeight="false" outlineLevel="0" collapsed="false">
      <c r="A307" s="75" t="n">
        <v>2899</v>
      </c>
      <c r="B307" s="76" t="n">
        <v>-0.8002239614</v>
      </c>
      <c r="C307" s="76" t="n">
        <v>0.00402981061098169</v>
      </c>
      <c r="D307" s="59" t="n">
        <f aca="false">1000*C307</f>
        <v>4.02981061098169</v>
      </c>
    </row>
    <row r="308" customFormat="false" ht="12.75" hidden="false" customHeight="false" outlineLevel="0" collapsed="false">
      <c r="A308" s="0" t="n">
        <v>2916</v>
      </c>
      <c r="B308" s="7" t="n">
        <v>-0.820573741025</v>
      </c>
      <c r="C308" s="7" t="n">
        <v>0.00395208134171212</v>
      </c>
      <c r="D308" s="59" t="n">
        <f aca="false">1000*C308</f>
        <v>3.95208134171212</v>
      </c>
    </row>
    <row r="309" customFormat="false" ht="12.75" hidden="false" customHeight="false" outlineLevel="0" collapsed="false">
      <c r="A309" s="0" t="n">
        <v>2941</v>
      </c>
      <c r="B309" s="7" t="n">
        <v>-0.8516569859</v>
      </c>
      <c r="C309" s="7" t="n">
        <v>0.00383388132639823</v>
      </c>
      <c r="D309" s="59" t="n">
        <f aca="false">1000*C309</f>
        <v>3.83388132639823</v>
      </c>
    </row>
    <row r="310" customFormat="false" ht="12.75" hidden="false" customHeight="false" outlineLevel="0" collapsed="false">
      <c r="A310" s="0" t="n">
        <v>2966</v>
      </c>
      <c r="B310" s="7" t="n">
        <v>-0.88289306395</v>
      </c>
      <c r="C310" s="7" t="n">
        <v>0.00376260202527402</v>
      </c>
      <c r="D310" s="59" t="n">
        <f aca="false">1000*C310</f>
        <v>3.76260202527402</v>
      </c>
    </row>
    <row r="311" customFormat="false" ht="12.75" hidden="false" customHeight="false" outlineLevel="0" collapsed="false">
      <c r="A311" s="75" t="n">
        <v>2980</v>
      </c>
      <c r="B311" s="76" t="n">
        <v>-0.900819220575</v>
      </c>
      <c r="C311" s="76" t="n">
        <v>0.00366433360394698</v>
      </c>
      <c r="D311" s="59" t="n">
        <f aca="false">1000*C311</f>
        <v>3.66433360394698</v>
      </c>
    </row>
    <row r="312" customFormat="false" ht="12.75" hidden="false" customHeight="false" outlineLevel="0" collapsed="false">
      <c r="A312" s="0" t="n">
        <v>2991</v>
      </c>
      <c r="B312" s="7" t="n">
        <v>-0.913917358775</v>
      </c>
      <c r="C312" s="7" t="n">
        <v>0.00356709076571207</v>
      </c>
      <c r="D312" s="59" t="n">
        <f aca="false">1000*C312</f>
        <v>3.56709076571207</v>
      </c>
    </row>
    <row r="313" customFormat="false" ht="12.75" hidden="false" customHeight="false" outlineLevel="0" collapsed="false">
      <c r="A313" s="0" t="n">
        <v>3016</v>
      </c>
      <c r="B313" s="7" t="n">
        <v>-0.945005463025</v>
      </c>
      <c r="C313" s="7" t="n">
        <v>0.00360462781393011</v>
      </c>
      <c r="D313" s="59" t="n">
        <f aca="false">1000*C313</f>
        <v>3.60462781393011</v>
      </c>
    </row>
    <row r="314" customFormat="false" ht="12.75" hidden="false" customHeight="false" outlineLevel="0" collapsed="false">
      <c r="A314" s="0" t="n">
        <v>3041</v>
      </c>
      <c r="B314" s="7" t="n">
        <v>-0.9760198836</v>
      </c>
      <c r="C314" s="7" t="n">
        <v>0.00347401067118957</v>
      </c>
      <c r="D314" s="59" t="n">
        <f aca="false">1000*C314</f>
        <v>3.47401067118957</v>
      </c>
    </row>
    <row r="315" customFormat="false" ht="12.75" hidden="false" customHeight="false" outlineLevel="0" collapsed="false">
      <c r="C315" s="7"/>
    </row>
    <row r="316" customFormat="false" ht="12.75" hidden="false" customHeight="false" outlineLevel="0" collapsed="false">
      <c r="C316" s="7"/>
    </row>
    <row r="317" customFormat="false" ht="12.75" hidden="false" customHeight="false" outlineLevel="0" collapsed="false">
      <c r="C317" s="7"/>
    </row>
    <row r="318" customFormat="false" ht="12.75" hidden="false" customHeight="false" outlineLevel="0" collapsed="false">
      <c r="C318" s="7"/>
    </row>
    <row r="319" customFormat="false" ht="12.75" hidden="false" customHeight="false" outlineLevel="0" collapsed="false">
      <c r="C319" s="7"/>
    </row>
    <row r="320" customFormat="false" ht="12.75" hidden="false" customHeight="false" outlineLevel="0" collapsed="false">
      <c r="C320" s="7"/>
    </row>
    <row r="321" customFormat="false" ht="12.75" hidden="false" customHeight="false" outlineLevel="0" collapsed="false">
      <c r="C321" s="7"/>
    </row>
    <row r="322" customFormat="false" ht="12.75" hidden="false" customHeight="false" outlineLevel="0" collapsed="false">
      <c r="C322" s="7"/>
    </row>
    <row r="323" customFormat="false" ht="12.75" hidden="false" customHeight="false" outlineLevel="0" collapsed="false">
      <c r="C3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40" width="9.14"/>
  </cols>
  <sheetData>
    <row r="1" customFormat="false" ht="12.75" hidden="false" customHeight="false" outlineLevel="0" collapsed="false">
      <c r="A1" s="4" t="s">
        <v>99</v>
      </c>
    </row>
    <row r="2" customFormat="false" ht="12.75" hidden="false" customHeight="false" outlineLevel="0" collapsed="false">
      <c r="A2" s="4" t="s">
        <v>118</v>
      </c>
      <c r="D2" s="0" t="s">
        <v>119</v>
      </c>
    </row>
    <row r="4" customFormat="false" ht="12.75" hidden="false" customHeight="false" outlineLevel="0" collapsed="false">
      <c r="A4" s="0" t="s">
        <v>103</v>
      </c>
      <c r="C4" s="40" t="n">
        <v>4</v>
      </c>
      <c r="D4" s="0" t="s">
        <v>13</v>
      </c>
    </row>
    <row r="5" customFormat="false" ht="12.75" hidden="false" customHeight="false" outlineLevel="0" collapsed="false">
      <c r="A5" s="0" t="s">
        <v>120</v>
      </c>
      <c r="C5" s="40" t="s">
        <v>3</v>
      </c>
    </row>
    <row r="6" customFormat="false" ht="12.75" hidden="false" customHeight="false" outlineLevel="0" collapsed="false">
      <c r="A6" s="0" t="s">
        <v>121</v>
      </c>
      <c r="C6" s="40" t="n">
        <v>3.4</v>
      </c>
    </row>
    <row r="7" customFormat="false" ht="12.75" hidden="false" customHeight="false" outlineLevel="0" collapsed="false">
      <c r="A7" s="0" t="s">
        <v>122</v>
      </c>
      <c r="C7" s="40" t="n">
        <v>1.68</v>
      </c>
    </row>
    <row r="8" customFormat="false" ht="12.75" hidden="false" customHeight="false" outlineLevel="0" collapsed="false">
      <c r="A8" s="0" t="s">
        <v>123</v>
      </c>
      <c r="C8" s="40" t="n">
        <v>0.53</v>
      </c>
    </row>
    <row r="9" customFormat="false" ht="12.75" hidden="false" customHeight="false" outlineLevel="0" collapsed="false">
      <c r="A9" s="0" t="s">
        <v>124</v>
      </c>
      <c r="C9" s="40" t="n">
        <v>150</v>
      </c>
    </row>
    <row r="10" customFormat="false" ht="12.75" hidden="false" customHeight="false" outlineLevel="0" collapsed="false">
      <c r="A10" s="0" t="s">
        <v>125</v>
      </c>
      <c r="C10" s="40" t="n">
        <v>2.6988</v>
      </c>
    </row>
    <row r="11" customFormat="false" ht="12.75" hidden="false" customHeight="false" outlineLevel="0" collapsed="false">
      <c r="A11" s="0" t="s">
        <v>126</v>
      </c>
      <c r="C11" s="40" t="n">
        <v>330.927516</v>
      </c>
    </row>
    <row r="12" customFormat="false" ht="12.75" hidden="false" customHeight="false" outlineLevel="0" collapsed="false">
      <c r="A12" s="0" t="s">
        <v>127</v>
      </c>
      <c r="C12" s="40" t="n">
        <v>15</v>
      </c>
    </row>
    <row r="13" customFormat="false" ht="12.75" hidden="false" customHeight="false" outlineLevel="0" collapsed="false">
      <c r="A13" s="0" t="s">
        <v>128</v>
      </c>
      <c r="C13" s="40" t="n">
        <v>17</v>
      </c>
    </row>
    <row r="14" customFormat="false" ht="12.75" hidden="false" customHeight="false" outlineLevel="0" collapsed="false">
      <c r="A14" s="0" t="s">
        <v>129</v>
      </c>
      <c r="C14" s="40" t="n">
        <v>0</v>
      </c>
    </row>
    <row r="15" customFormat="false" ht="12.75" hidden="false" customHeight="false" outlineLevel="0" collapsed="false">
      <c r="A15" s="0" t="s">
        <v>130</v>
      </c>
      <c r="C15" s="40" t="n">
        <v>1</v>
      </c>
    </row>
    <row r="16" customFormat="false" ht="12.75" hidden="false" customHeight="false" outlineLevel="0" collapsed="false">
      <c r="A16" s="0" t="s">
        <v>131</v>
      </c>
      <c r="C16" s="40" t="n">
        <v>0</v>
      </c>
    </row>
    <row r="17" customFormat="false" ht="12.75" hidden="false" customHeight="false" outlineLevel="0" collapsed="false">
      <c r="A17" s="0" t="s">
        <v>132</v>
      </c>
      <c r="C17" s="40" t="n">
        <v>20</v>
      </c>
    </row>
    <row r="18" customFormat="false" ht="12.75" hidden="false" customHeight="false" outlineLevel="0" collapsed="false">
      <c r="A18" s="5" t="s">
        <v>104</v>
      </c>
      <c r="B18" s="69"/>
      <c r="C18" s="28" t="n">
        <v>15</v>
      </c>
    </row>
    <row r="19" customFormat="false" ht="12.75" hidden="false" customHeight="false" outlineLevel="0" collapsed="false">
      <c r="A19" s="5" t="s">
        <v>112</v>
      </c>
      <c r="B19" s="69"/>
      <c r="C19" s="28" t="n">
        <v>5</v>
      </c>
    </row>
    <row r="20" customFormat="false" ht="12.75" hidden="false" customHeight="false" outlineLevel="0" collapsed="false">
      <c r="A20" s="5"/>
      <c r="B20" s="69"/>
      <c r="C20" s="71"/>
    </row>
    <row r="21" customFormat="false" ht="12.75" hidden="false" customHeight="false" outlineLevel="0" collapsed="false">
      <c r="A21" s="23" t="s">
        <v>115</v>
      </c>
      <c r="B21" s="74" t="s">
        <v>33</v>
      </c>
      <c r="C21" s="74" t="s">
        <v>133</v>
      </c>
      <c r="D21" s="40" t="s">
        <v>134</v>
      </c>
    </row>
    <row r="22" customFormat="false" ht="12.75" hidden="false" customHeight="false" outlineLevel="0" collapsed="false">
      <c r="A22" s="0" t="n">
        <v>1</v>
      </c>
      <c r="B22" s="7" t="n">
        <v>0</v>
      </c>
      <c r="C22" s="7" t="n">
        <v>33.6</v>
      </c>
      <c r="D22" s="0" t="n">
        <f aca="false">-C22/1000</f>
        <v>-0.0336</v>
      </c>
    </row>
    <row r="23" customFormat="false" ht="12.75" hidden="false" customHeight="false" outlineLevel="0" collapsed="false">
      <c r="A23" s="64" t="n">
        <v>16</v>
      </c>
      <c r="B23" s="7" t="n">
        <v>-0.001</v>
      </c>
      <c r="C23" s="7" t="n">
        <v>33.536</v>
      </c>
      <c r="D23" s="0" t="n">
        <f aca="false">-C23/1000</f>
        <v>-0.033536</v>
      </c>
    </row>
    <row r="24" customFormat="false" ht="12.75" hidden="false" customHeight="false" outlineLevel="0" collapsed="false">
      <c r="A24" s="64" t="n">
        <v>21</v>
      </c>
      <c r="B24" s="7" t="n">
        <v>0</v>
      </c>
      <c r="C24" s="7" t="n">
        <v>33.875</v>
      </c>
      <c r="D24" s="0" t="n">
        <f aca="false">-C24/1000</f>
        <v>-0.033875</v>
      </c>
    </row>
    <row r="25" customFormat="false" ht="12.75" hidden="false" customHeight="false" outlineLevel="0" collapsed="false">
      <c r="A25" s="64" t="n">
        <v>26</v>
      </c>
      <c r="B25" s="7" t="n">
        <v>0.017</v>
      </c>
      <c r="C25" s="7" t="n">
        <v>36.201</v>
      </c>
      <c r="D25" s="0" t="n">
        <f aca="false">-C25/1000</f>
        <v>-0.036201</v>
      </c>
    </row>
    <row r="26" customFormat="false" ht="12.75" hidden="false" customHeight="false" outlineLevel="0" collapsed="false">
      <c r="A26" s="64" t="n">
        <v>31</v>
      </c>
      <c r="B26" s="7" t="n">
        <v>0.038</v>
      </c>
      <c r="C26" s="7" t="n">
        <v>35.29</v>
      </c>
      <c r="D26" s="0" t="n">
        <f aca="false">-C26/1000</f>
        <v>-0.03529</v>
      </c>
    </row>
    <row r="27" customFormat="false" ht="12.75" hidden="false" customHeight="false" outlineLevel="0" collapsed="false">
      <c r="A27" s="64" t="n">
        <v>36</v>
      </c>
      <c r="B27" s="7" t="n">
        <v>0.057</v>
      </c>
      <c r="C27" s="7" t="n">
        <v>31.295</v>
      </c>
      <c r="D27" s="0" t="n">
        <f aca="false">-C27/1000</f>
        <v>-0.031295</v>
      </c>
    </row>
    <row r="28" customFormat="false" ht="12.75" hidden="false" customHeight="false" outlineLevel="0" collapsed="false">
      <c r="A28" s="81" t="n">
        <v>41</v>
      </c>
      <c r="B28" s="82" t="n">
        <v>0.077</v>
      </c>
      <c r="C28" s="82" t="n">
        <v>26.844</v>
      </c>
      <c r="D28" s="0" t="n">
        <f aca="false">-C28/1000</f>
        <v>-0.026844</v>
      </c>
    </row>
    <row r="29" customFormat="false" ht="12.75" hidden="false" customHeight="false" outlineLevel="0" collapsed="false">
      <c r="A29" s="83" t="n">
        <v>46</v>
      </c>
      <c r="B29" s="76" t="n">
        <v>0.097</v>
      </c>
      <c r="C29" s="76" t="n">
        <v>22.974</v>
      </c>
      <c r="D29" s="0" t="n">
        <f aca="false">-C29/1000</f>
        <v>-0.022974</v>
      </c>
    </row>
    <row r="30" customFormat="false" ht="12.75" hidden="false" customHeight="false" outlineLevel="0" collapsed="false">
      <c r="A30" s="64" t="n">
        <v>51</v>
      </c>
      <c r="B30" s="7" t="n">
        <v>0.117</v>
      </c>
      <c r="C30" s="7" t="n">
        <v>19.776</v>
      </c>
      <c r="D30" s="0" t="n">
        <f aca="false">-C30/1000</f>
        <v>-0.019776</v>
      </c>
    </row>
    <row r="31" customFormat="false" ht="12.75" hidden="false" customHeight="false" outlineLevel="0" collapsed="false">
      <c r="A31" s="64" t="n">
        <v>56</v>
      </c>
      <c r="B31" s="7" t="n">
        <v>0.138</v>
      </c>
      <c r="C31" s="7" t="n">
        <v>17.108</v>
      </c>
      <c r="D31" s="0" t="n">
        <f aca="false">-C31/1000</f>
        <v>-0.017108</v>
      </c>
    </row>
    <row r="32" customFormat="false" ht="12.75" hidden="false" customHeight="false" outlineLevel="0" collapsed="false">
      <c r="A32" s="64" t="n">
        <v>61</v>
      </c>
      <c r="B32" s="7" t="n">
        <v>0.158</v>
      </c>
      <c r="C32" s="7" t="n">
        <v>15.077</v>
      </c>
      <c r="D32" s="0" t="n">
        <f aca="false">-C32/1000</f>
        <v>-0.015077</v>
      </c>
    </row>
    <row r="33" customFormat="false" ht="12.75" hidden="false" customHeight="false" outlineLevel="0" collapsed="false">
      <c r="A33" s="64" t="n">
        <v>66</v>
      </c>
      <c r="B33" s="7" t="n">
        <v>0.178</v>
      </c>
      <c r="C33" s="7" t="n">
        <v>13.533</v>
      </c>
      <c r="D33" s="0" t="n">
        <f aca="false">-C33/1000</f>
        <v>-0.013533</v>
      </c>
    </row>
    <row r="34" customFormat="false" ht="12.75" hidden="false" customHeight="false" outlineLevel="0" collapsed="false">
      <c r="A34" s="83" t="n">
        <v>72</v>
      </c>
      <c r="B34" s="76" t="n">
        <v>0.202</v>
      </c>
      <c r="C34" s="76" t="n">
        <v>12.111</v>
      </c>
      <c r="D34" s="0" t="n">
        <f aca="false">-C34/1000</f>
        <v>-0.012111</v>
      </c>
    </row>
    <row r="35" customFormat="false" ht="12.75" hidden="false" customHeight="false" outlineLevel="0" collapsed="false">
      <c r="A35" s="64" t="n">
        <v>77</v>
      </c>
      <c r="B35" s="7" t="n">
        <v>0.221</v>
      </c>
      <c r="C35" s="7" t="n">
        <v>11.201</v>
      </c>
      <c r="D35" s="0" t="n">
        <f aca="false">-C35/1000</f>
        <v>-0.011201</v>
      </c>
    </row>
    <row r="36" customFormat="false" ht="12.75" hidden="false" customHeight="false" outlineLevel="0" collapsed="false">
      <c r="A36" s="64" t="n">
        <v>82</v>
      </c>
      <c r="B36" s="7" t="n">
        <v>0.242</v>
      </c>
      <c r="C36" s="7" t="n">
        <v>10.432</v>
      </c>
      <c r="D36" s="0" t="n">
        <f aca="false">-C36/1000</f>
        <v>-0.010432</v>
      </c>
    </row>
    <row r="37" customFormat="false" ht="12.75" hidden="false" customHeight="false" outlineLevel="0" collapsed="false">
      <c r="A37" s="64" t="n">
        <v>87</v>
      </c>
      <c r="B37" s="7" t="n">
        <v>0.262</v>
      </c>
      <c r="C37" s="7" t="n">
        <v>9.767</v>
      </c>
      <c r="D37" s="0" t="n">
        <f aca="false">-C37/1000</f>
        <v>-0.009767</v>
      </c>
    </row>
    <row r="38" customFormat="false" ht="12.75" hidden="false" customHeight="false" outlineLevel="0" collapsed="false">
      <c r="A38" s="64" t="n">
        <v>92</v>
      </c>
      <c r="B38" s="7" t="n">
        <v>0.283</v>
      </c>
      <c r="C38" s="7" t="n">
        <v>9.236</v>
      </c>
      <c r="D38" s="0" t="n">
        <f aca="false">-C38/1000</f>
        <v>-0.009236</v>
      </c>
    </row>
    <row r="39" customFormat="false" ht="12.75" hidden="false" customHeight="false" outlineLevel="0" collapsed="false">
      <c r="A39" s="83" t="n">
        <v>96</v>
      </c>
      <c r="B39" s="76" t="n">
        <v>0.299</v>
      </c>
      <c r="C39" s="76" t="n">
        <v>8.847</v>
      </c>
      <c r="D39" s="0" t="n">
        <f aca="false">-C39/1000</f>
        <v>-0.008847</v>
      </c>
    </row>
    <row r="40" customFormat="false" ht="12.75" hidden="false" customHeight="false" outlineLevel="0" collapsed="false">
      <c r="A40" s="64" t="n">
        <v>101</v>
      </c>
      <c r="B40" s="7" t="n">
        <v>0.319</v>
      </c>
      <c r="C40" s="7" t="n">
        <v>8.362</v>
      </c>
      <c r="D40" s="0" t="n">
        <f aca="false">-C40/1000</f>
        <v>-0.008362</v>
      </c>
    </row>
    <row r="41" customFormat="false" ht="12.75" hidden="false" customHeight="false" outlineLevel="0" collapsed="false">
      <c r="A41" s="64" t="n">
        <v>106</v>
      </c>
      <c r="B41" s="7" t="n">
        <v>0.339</v>
      </c>
      <c r="C41" s="7" t="n">
        <v>8.025</v>
      </c>
      <c r="D41" s="0" t="n">
        <f aca="false">-C41/1000</f>
        <v>-0.008025</v>
      </c>
    </row>
    <row r="42" customFormat="false" ht="12.75" hidden="false" customHeight="false" outlineLevel="0" collapsed="false">
      <c r="A42" s="64" t="n">
        <v>111</v>
      </c>
      <c r="B42" s="7" t="n">
        <v>0.359</v>
      </c>
      <c r="C42" s="7" t="n">
        <v>7.674</v>
      </c>
      <c r="D42" s="0" t="n">
        <f aca="false">-C42/1000</f>
        <v>-0.007674</v>
      </c>
    </row>
    <row r="43" customFormat="false" ht="12.75" hidden="false" customHeight="false" outlineLevel="0" collapsed="false">
      <c r="A43" s="64" t="n">
        <v>116</v>
      </c>
      <c r="B43" s="7" t="n">
        <v>0.379</v>
      </c>
      <c r="C43" s="7" t="n">
        <v>7.349</v>
      </c>
      <c r="D43" s="0" t="n">
        <f aca="false">-C43/1000</f>
        <v>-0.007349</v>
      </c>
    </row>
    <row r="44" customFormat="false" ht="12.75" hidden="false" customHeight="false" outlineLevel="0" collapsed="false">
      <c r="A44" s="83" t="n">
        <v>121</v>
      </c>
      <c r="B44" s="76" t="n">
        <v>0.399</v>
      </c>
      <c r="C44" s="76" t="n">
        <v>7.053</v>
      </c>
      <c r="D44" s="0" t="n">
        <f aca="false">-C44/1000</f>
        <v>-0.007053</v>
      </c>
    </row>
    <row r="45" customFormat="false" ht="12.75" hidden="false" customHeight="false" outlineLevel="0" collapsed="false">
      <c r="A45" s="64" t="n">
        <v>126</v>
      </c>
      <c r="B45" s="7" t="n">
        <v>0.42</v>
      </c>
      <c r="C45" s="7" t="n">
        <v>6.81</v>
      </c>
      <c r="D45" s="0" t="n">
        <f aca="false">-C45/1000</f>
        <v>-0.00681</v>
      </c>
    </row>
    <row r="46" customFormat="false" ht="12.75" hidden="false" customHeight="false" outlineLevel="0" collapsed="false">
      <c r="A46" s="64" t="n">
        <v>131</v>
      </c>
      <c r="B46" s="7" t="n">
        <v>0.439</v>
      </c>
      <c r="C46" s="7" t="n">
        <v>6.574</v>
      </c>
      <c r="D46" s="0" t="n">
        <f aca="false">-C46/1000</f>
        <v>-0.006574</v>
      </c>
    </row>
    <row r="47" customFormat="false" ht="12.75" hidden="false" customHeight="false" outlineLevel="0" collapsed="false">
      <c r="A47" s="64" t="n">
        <v>136</v>
      </c>
      <c r="B47" s="7" t="n">
        <v>0.46</v>
      </c>
      <c r="C47" s="7" t="n">
        <v>6.365</v>
      </c>
      <c r="D47" s="0" t="n">
        <f aca="false">-C47/1000</f>
        <v>-0.006365</v>
      </c>
    </row>
    <row r="48" customFormat="false" ht="12.75" hidden="false" customHeight="false" outlineLevel="0" collapsed="false">
      <c r="A48" s="64" t="n">
        <v>141</v>
      </c>
      <c r="B48" s="7" t="n">
        <v>0.48</v>
      </c>
      <c r="C48" s="7" t="n">
        <v>6.167</v>
      </c>
      <c r="D48" s="0" t="n">
        <f aca="false">-C48/1000</f>
        <v>-0.006167</v>
      </c>
    </row>
    <row r="49" customFormat="false" ht="12.75" hidden="false" customHeight="false" outlineLevel="0" collapsed="false">
      <c r="A49" s="83" t="n">
        <v>146</v>
      </c>
      <c r="B49" s="76" t="n">
        <v>0.5</v>
      </c>
      <c r="C49" s="76" t="n">
        <v>5.989</v>
      </c>
      <c r="D49" s="0" t="n">
        <f aca="false">-C49/1000</f>
        <v>-0.005989</v>
      </c>
    </row>
    <row r="50" customFormat="false" ht="12.75" hidden="false" customHeight="false" outlineLevel="0" collapsed="false">
      <c r="A50" s="64" t="n">
        <v>151</v>
      </c>
      <c r="B50" s="7" t="n">
        <v>0.521</v>
      </c>
      <c r="C50" s="7" t="n">
        <v>5.808</v>
      </c>
      <c r="D50" s="0" t="n">
        <f aca="false">-C50/1000</f>
        <v>-0.005808</v>
      </c>
    </row>
    <row r="51" customFormat="false" ht="12.75" hidden="false" customHeight="false" outlineLevel="0" collapsed="false">
      <c r="A51" s="64" t="n">
        <v>156</v>
      </c>
      <c r="B51" s="7" t="n">
        <v>0.54</v>
      </c>
      <c r="C51" s="7" t="n">
        <v>5.646</v>
      </c>
      <c r="D51" s="0" t="n">
        <f aca="false">-C51/1000</f>
        <v>-0.005646</v>
      </c>
    </row>
    <row r="52" customFormat="false" ht="12.75" hidden="false" customHeight="false" outlineLevel="0" collapsed="false">
      <c r="A52" s="64" t="n">
        <v>161</v>
      </c>
      <c r="B52" s="7" t="n">
        <v>0.561</v>
      </c>
      <c r="C52" s="7" t="n">
        <v>5.491</v>
      </c>
      <c r="D52" s="0" t="n">
        <f aca="false">-C52/1000</f>
        <v>-0.005491</v>
      </c>
    </row>
    <row r="53" customFormat="false" ht="12.75" hidden="false" customHeight="false" outlineLevel="0" collapsed="false">
      <c r="A53" s="64" t="n">
        <v>166</v>
      </c>
      <c r="B53" s="7" t="n">
        <v>0.579</v>
      </c>
      <c r="C53" s="7" t="n">
        <v>5.351</v>
      </c>
      <c r="D53" s="0" t="n">
        <f aca="false">-C53/1000</f>
        <v>-0.005351</v>
      </c>
    </row>
    <row r="54" customFormat="false" ht="12.75" hidden="false" customHeight="false" outlineLevel="0" collapsed="false">
      <c r="A54" s="83" t="n">
        <v>171</v>
      </c>
      <c r="B54" s="76" t="n">
        <v>0.601</v>
      </c>
      <c r="C54" s="76" t="n">
        <v>5.197</v>
      </c>
      <c r="D54" s="0" t="n">
        <f aca="false">-C54/1000</f>
        <v>-0.005197</v>
      </c>
    </row>
    <row r="55" customFormat="false" ht="12.75" hidden="false" customHeight="false" outlineLevel="0" collapsed="false">
      <c r="A55" s="64" t="n">
        <v>176</v>
      </c>
      <c r="B55" s="7" t="n">
        <v>0.621</v>
      </c>
      <c r="C55" s="7" t="n">
        <v>5.084</v>
      </c>
      <c r="D55" s="0" t="n">
        <f aca="false">-C55/1000</f>
        <v>-0.005084</v>
      </c>
    </row>
    <row r="56" customFormat="false" ht="12.75" hidden="false" customHeight="false" outlineLevel="0" collapsed="false">
      <c r="A56" s="64" t="n">
        <v>181</v>
      </c>
      <c r="B56" s="7" t="n">
        <v>0.641</v>
      </c>
      <c r="C56" s="7" t="n">
        <v>4.963</v>
      </c>
      <c r="D56" s="0" t="n">
        <f aca="false">-C56/1000</f>
        <v>-0.004963</v>
      </c>
    </row>
    <row r="57" customFormat="false" ht="12.75" hidden="false" customHeight="false" outlineLevel="0" collapsed="false">
      <c r="A57" s="64" t="n">
        <v>186</v>
      </c>
      <c r="B57" s="7" t="n">
        <v>0.661</v>
      </c>
      <c r="C57" s="7" t="n">
        <v>4.842</v>
      </c>
      <c r="D57" s="0" t="n">
        <f aca="false">-C57/1000</f>
        <v>-0.004842</v>
      </c>
    </row>
    <row r="58" customFormat="false" ht="12.75" hidden="false" customHeight="false" outlineLevel="0" collapsed="false">
      <c r="A58" s="64" t="n">
        <v>191</v>
      </c>
      <c r="B58" s="7" t="n">
        <v>0.682</v>
      </c>
      <c r="C58" s="7" t="n">
        <v>4.758</v>
      </c>
      <c r="D58" s="0" t="n">
        <f aca="false">-C58/1000</f>
        <v>-0.004758</v>
      </c>
    </row>
    <row r="59" customFormat="false" ht="12.75" hidden="false" customHeight="false" outlineLevel="0" collapsed="false">
      <c r="A59" s="83" t="n">
        <v>196</v>
      </c>
      <c r="B59" s="76" t="n">
        <v>0.702</v>
      </c>
      <c r="C59" s="76" t="n">
        <v>4.633</v>
      </c>
      <c r="D59" s="0" t="n">
        <f aca="false">-C59/1000</f>
        <v>-0.004633</v>
      </c>
    </row>
    <row r="60" customFormat="false" ht="12.75" hidden="false" customHeight="false" outlineLevel="0" collapsed="false">
      <c r="A60" s="64" t="n">
        <v>201</v>
      </c>
      <c r="B60" s="7" t="n">
        <v>0.722</v>
      </c>
      <c r="C60" s="7" t="n">
        <v>4.518</v>
      </c>
      <c r="D60" s="0" t="n">
        <f aca="false">-C60/1000</f>
        <v>-0.004518</v>
      </c>
    </row>
    <row r="61" customFormat="false" ht="12.75" hidden="false" customHeight="false" outlineLevel="0" collapsed="false">
      <c r="A61" s="64" t="n">
        <v>206</v>
      </c>
      <c r="B61" s="7" t="n">
        <v>0.739</v>
      </c>
      <c r="C61" s="7" t="n">
        <v>4.439</v>
      </c>
      <c r="D61" s="0" t="n">
        <f aca="false">-C61/1000</f>
        <v>-0.004439</v>
      </c>
    </row>
    <row r="62" customFormat="false" ht="12.75" hidden="false" customHeight="false" outlineLevel="0" collapsed="false">
      <c r="A62" s="64" t="n">
        <v>211</v>
      </c>
      <c r="B62" s="7" t="n">
        <v>0.762</v>
      </c>
      <c r="C62" s="7" t="n">
        <v>4.356</v>
      </c>
      <c r="D62" s="0" t="n">
        <f aca="false">-C62/1000</f>
        <v>-0.004356</v>
      </c>
    </row>
    <row r="63" customFormat="false" ht="12.75" hidden="false" customHeight="false" outlineLevel="0" collapsed="false">
      <c r="A63" s="64" t="n">
        <v>216</v>
      </c>
      <c r="B63" s="7" t="n">
        <v>0.783</v>
      </c>
      <c r="C63" s="7" t="n">
        <v>4.233</v>
      </c>
      <c r="D63" s="0" t="n">
        <f aca="false">-C63/1000</f>
        <v>-0.004233</v>
      </c>
    </row>
    <row r="64" customFormat="false" ht="12.75" hidden="false" customHeight="false" outlineLevel="0" collapsed="false">
      <c r="A64" s="83" t="n">
        <v>220</v>
      </c>
      <c r="B64" s="76" t="n">
        <v>0.799</v>
      </c>
      <c r="C64" s="76" t="n">
        <v>4.193</v>
      </c>
      <c r="D64" s="0" t="n">
        <f aca="false">-C64/1000</f>
        <v>-0.004193</v>
      </c>
    </row>
    <row r="65" customFormat="false" ht="12.75" hidden="false" customHeight="false" outlineLevel="0" collapsed="false">
      <c r="A65" s="64" t="n">
        <v>225</v>
      </c>
      <c r="B65" s="7" t="n">
        <v>0.819</v>
      </c>
      <c r="C65" s="7" t="n">
        <v>4.103</v>
      </c>
      <c r="D65" s="0" t="n">
        <f aca="false">-C65/1000</f>
        <v>-0.004103</v>
      </c>
    </row>
    <row r="66" customFormat="false" ht="12.75" hidden="false" customHeight="false" outlineLevel="0" collapsed="false">
      <c r="A66" s="64" t="n">
        <v>230</v>
      </c>
      <c r="B66" s="7" t="n">
        <v>0.838</v>
      </c>
      <c r="C66" s="7" t="n">
        <v>4.034</v>
      </c>
      <c r="D66" s="0" t="n">
        <f aca="false">-C66/1000</f>
        <v>-0.004034</v>
      </c>
    </row>
    <row r="67" customFormat="false" ht="12.75" hidden="false" customHeight="false" outlineLevel="0" collapsed="false">
      <c r="A67" s="64" t="n">
        <v>235</v>
      </c>
      <c r="B67" s="7" t="n">
        <v>0.859</v>
      </c>
      <c r="C67" s="7" t="n">
        <v>3.944</v>
      </c>
      <c r="D67" s="0" t="n">
        <f aca="false">-C67/1000</f>
        <v>-0.003944</v>
      </c>
    </row>
    <row r="68" customFormat="false" ht="12.75" hidden="false" customHeight="false" outlineLevel="0" collapsed="false">
      <c r="A68" s="64" t="n">
        <v>240</v>
      </c>
      <c r="B68" s="7" t="n">
        <v>0.879</v>
      </c>
      <c r="C68" s="7" t="n">
        <v>3.861</v>
      </c>
      <c r="D68" s="0" t="n">
        <f aca="false">-C68/1000</f>
        <v>-0.003861</v>
      </c>
    </row>
    <row r="69" customFormat="false" ht="12.75" hidden="false" customHeight="false" outlineLevel="0" collapsed="false">
      <c r="A69" s="83" t="n">
        <v>245</v>
      </c>
      <c r="B69" s="76" t="n">
        <v>0.9</v>
      </c>
      <c r="C69" s="76" t="n">
        <v>3.782</v>
      </c>
      <c r="D69" s="0" t="n">
        <f aca="false">-C69/1000</f>
        <v>-0.003782</v>
      </c>
    </row>
    <row r="70" customFormat="false" ht="12.75" hidden="false" customHeight="false" outlineLevel="0" collapsed="false">
      <c r="A70" s="64" t="n">
        <v>250</v>
      </c>
      <c r="B70" s="7" t="n">
        <v>0.918</v>
      </c>
      <c r="C70" s="7" t="n">
        <v>3.735</v>
      </c>
      <c r="D70" s="0" t="n">
        <f aca="false">-C70/1000</f>
        <v>-0.003735</v>
      </c>
    </row>
    <row r="71" customFormat="false" ht="12.75" hidden="false" customHeight="false" outlineLevel="0" collapsed="false">
      <c r="A71" s="64" t="n">
        <v>255</v>
      </c>
      <c r="B71" s="7" t="n">
        <v>0.939</v>
      </c>
      <c r="C71" s="7" t="n">
        <v>3.628</v>
      </c>
      <c r="D71" s="0" t="n">
        <f aca="false">-C71/1000</f>
        <v>-0.003628</v>
      </c>
    </row>
    <row r="72" customFormat="false" ht="12.75" hidden="false" customHeight="false" outlineLevel="0" collapsed="false">
      <c r="A72" s="64" t="n">
        <v>260</v>
      </c>
      <c r="B72" s="7" t="n">
        <v>0.96</v>
      </c>
      <c r="C72" s="7" t="n">
        <v>3.576</v>
      </c>
      <c r="D72" s="0" t="n">
        <f aca="false">-C72/1000</f>
        <v>-0.003576</v>
      </c>
    </row>
    <row r="73" customFormat="false" ht="12.75" hidden="false" customHeight="false" outlineLevel="0" collapsed="false">
      <c r="A73" s="64" t="n">
        <v>265</v>
      </c>
      <c r="B73" s="7" t="n">
        <v>0.979</v>
      </c>
      <c r="C73" s="7" t="n">
        <v>3.511</v>
      </c>
      <c r="D73" s="0" t="n">
        <f aca="false">-C73/1000</f>
        <v>-0.003511</v>
      </c>
    </row>
    <row r="74" customFormat="false" ht="12.75" hidden="false" customHeight="false" outlineLevel="0" collapsed="false">
      <c r="A74" s="64" t="n">
        <v>270</v>
      </c>
      <c r="B74" s="7" t="n">
        <v>1</v>
      </c>
      <c r="C74" s="7" t="n">
        <v>3.4</v>
      </c>
      <c r="D74" s="0" t="n">
        <f aca="false">-C74/1000</f>
        <v>-0.0034</v>
      </c>
    </row>
    <row r="75" customFormat="false" ht="12.75" hidden="false" customHeight="false" outlineLevel="0" collapsed="false">
      <c r="A75" s="64" t="n">
        <v>275</v>
      </c>
      <c r="B75" s="7" t="n">
        <v>0.991</v>
      </c>
      <c r="C75" s="7" t="n">
        <v>-0.594</v>
      </c>
      <c r="D75" s="0" t="n">
        <f aca="false">-C75/1000</f>
        <v>0.000594</v>
      </c>
    </row>
    <row r="76" customFormat="false" ht="12.75" hidden="false" customHeight="false" outlineLevel="0" collapsed="false">
      <c r="A76" s="64" t="n">
        <v>280</v>
      </c>
      <c r="B76" s="7" t="n">
        <v>0.972</v>
      </c>
      <c r="C76" s="7" t="n">
        <v>-2.943</v>
      </c>
      <c r="D76" s="0" t="n">
        <f aca="false">-C76/1000</f>
        <v>0.002943</v>
      </c>
    </row>
    <row r="77" customFormat="false" ht="12.75" hidden="false" customHeight="false" outlineLevel="0" collapsed="false">
      <c r="A77" s="64" t="n">
        <v>285</v>
      </c>
      <c r="B77" s="7" t="n">
        <v>0.953</v>
      </c>
      <c r="C77" s="7" t="n">
        <v>-3.37</v>
      </c>
      <c r="D77" s="0" t="n">
        <f aca="false">-C77/1000</f>
        <v>0.00337</v>
      </c>
    </row>
    <row r="78" customFormat="false" ht="12.75" hidden="false" customHeight="false" outlineLevel="0" collapsed="false">
      <c r="A78" s="64" t="n">
        <v>290</v>
      </c>
      <c r="B78" s="7" t="n">
        <v>0.93</v>
      </c>
      <c r="C78" s="7" t="n">
        <v>-3.489</v>
      </c>
      <c r="D78" s="0" t="n">
        <f aca="false">-C78/1000</f>
        <v>0.003489</v>
      </c>
    </row>
    <row r="79" customFormat="false" ht="12.75" hidden="false" customHeight="false" outlineLevel="0" collapsed="false">
      <c r="A79" s="64" t="n">
        <v>295</v>
      </c>
      <c r="B79" s="7" t="n">
        <v>0.913</v>
      </c>
      <c r="C79" s="7" t="n">
        <v>-3.55</v>
      </c>
      <c r="D79" s="0" t="n">
        <f aca="false">-C79/1000</f>
        <v>0.00355</v>
      </c>
    </row>
    <row r="80" customFormat="false" ht="12.75" hidden="false" customHeight="false" outlineLevel="0" collapsed="false">
      <c r="A80" s="83" t="n">
        <v>298</v>
      </c>
      <c r="B80" s="76" t="n">
        <v>0.898</v>
      </c>
      <c r="C80" s="76" t="n">
        <v>-3.559</v>
      </c>
      <c r="D80" s="0" t="n">
        <f aca="false">-C80/1000</f>
        <v>0.003559</v>
      </c>
    </row>
    <row r="81" customFormat="false" ht="12.75" hidden="false" customHeight="false" outlineLevel="0" collapsed="false">
      <c r="A81" s="64" t="n">
        <v>303</v>
      </c>
      <c r="B81" s="7" t="n">
        <v>0.879</v>
      </c>
      <c r="C81" s="7" t="n">
        <v>-3.613</v>
      </c>
      <c r="D81" s="0" t="n">
        <f aca="false">-C81/1000</f>
        <v>0.003613</v>
      </c>
    </row>
    <row r="82" customFormat="false" ht="12.75" hidden="false" customHeight="false" outlineLevel="0" collapsed="false">
      <c r="A82" s="64" t="n">
        <v>308</v>
      </c>
      <c r="B82" s="7" t="n">
        <v>0.859</v>
      </c>
      <c r="C82" s="7" t="n">
        <v>-3.654</v>
      </c>
      <c r="D82" s="0" t="n">
        <f aca="false">-C82/1000</f>
        <v>0.003654</v>
      </c>
    </row>
    <row r="83" customFormat="false" ht="12.75" hidden="false" customHeight="false" outlineLevel="0" collapsed="false">
      <c r="A83" s="64" t="n">
        <v>313</v>
      </c>
      <c r="B83" s="7" t="n">
        <v>0.839</v>
      </c>
      <c r="C83" s="7" t="n">
        <v>-3.712</v>
      </c>
      <c r="D83" s="0" t="n">
        <f aca="false">-C83/1000</f>
        <v>0.003712</v>
      </c>
    </row>
    <row r="84" customFormat="false" ht="12.75" hidden="false" customHeight="false" outlineLevel="0" collapsed="false">
      <c r="A84" s="64" t="n">
        <v>318</v>
      </c>
      <c r="B84" s="7" t="n">
        <v>0.818</v>
      </c>
      <c r="C84" s="7" t="n">
        <v>-3.742</v>
      </c>
      <c r="D84" s="0" t="n">
        <f aca="false">-C84/1000</f>
        <v>0.003742</v>
      </c>
    </row>
    <row r="85" customFormat="false" ht="12.75" hidden="false" customHeight="false" outlineLevel="0" collapsed="false">
      <c r="A85" s="83" t="n">
        <v>322</v>
      </c>
      <c r="B85" s="76" t="n">
        <v>0.802</v>
      </c>
      <c r="C85" s="76" t="n">
        <v>-3.775</v>
      </c>
      <c r="D85" s="0" t="n">
        <f aca="false">-C85/1000</f>
        <v>0.003775</v>
      </c>
    </row>
    <row r="86" customFormat="false" ht="12.75" hidden="false" customHeight="false" outlineLevel="0" collapsed="false">
      <c r="A86" s="64" t="n">
        <v>327</v>
      </c>
      <c r="B86" s="7" t="n">
        <v>0.782</v>
      </c>
      <c r="C86" s="7" t="n">
        <v>-3.825</v>
      </c>
      <c r="D86" s="0" t="n">
        <f aca="false">-C86/1000</f>
        <v>0.003825</v>
      </c>
    </row>
    <row r="87" customFormat="false" ht="12.75" hidden="false" customHeight="false" outlineLevel="0" collapsed="false">
      <c r="A87" s="64" t="n">
        <v>332</v>
      </c>
      <c r="B87" s="7" t="n">
        <v>0.762</v>
      </c>
      <c r="C87" s="7" t="n">
        <v>-3.867</v>
      </c>
      <c r="D87" s="0" t="n">
        <f aca="false">-C87/1000</f>
        <v>0.003867</v>
      </c>
    </row>
    <row r="88" customFormat="false" ht="12.75" hidden="false" customHeight="false" outlineLevel="0" collapsed="false">
      <c r="A88" s="64" t="n">
        <v>337</v>
      </c>
      <c r="B88" s="7" t="n">
        <v>0.741</v>
      </c>
      <c r="C88" s="7" t="n">
        <v>-3.918</v>
      </c>
      <c r="D88" s="0" t="n">
        <f aca="false">-C88/1000</f>
        <v>0.003918</v>
      </c>
    </row>
    <row r="89" customFormat="false" ht="12.75" hidden="false" customHeight="false" outlineLevel="0" collapsed="false">
      <c r="A89" s="64" t="n">
        <v>342</v>
      </c>
      <c r="B89" s="7" t="n">
        <v>0.722</v>
      </c>
      <c r="C89" s="7" t="n">
        <v>-3.963</v>
      </c>
      <c r="D89" s="0" t="n">
        <f aca="false">-C89/1000</f>
        <v>0.003963</v>
      </c>
    </row>
    <row r="90" customFormat="false" ht="12.75" hidden="false" customHeight="false" outlineLevel="0" collapsed="false">
      <c r="A90" s="83" t="n">
        <v>348</v>
      </c>
      <c r="B90" s="76" t="n">
        <v>0.698</v>
      </c>
      <c r="C90" s="76" t="n">
        <v>-4.005</v>
      </c>
      <c r="D90" s="0" t="n">
        <f aca="false">-C90/1000</f>
        <v>0.004005</v>
      </c>
    </row>
    <row r="91" customFormat="false" ht="12.75" hidden="false" customHeight="false" outlineLevel="0" collapsed="false">
      <c r="A91" s="64" t="n">
        <v>353</v>
      </c>
      <c r="B91" s="7" t="n">
        <v>0.677</v>
      </c>
      <c r="C91" s="7" t="n">
        <v>-4.081</v>
      </c>
      <c r="D91" s="0" t="n">
        <f aca="false">-C91/1000</f>
        <v>0.004081</v>
      </c>
    </row>
    <row r="92" customFormat="false" ht="12.75" hidden="false" customHeight="false" outlineLevel="0" collapsed="false">
      <c r="A92" s="64" t="n">
        <v>358</v>
      </c>
      <c r="B92" s="7" t="n">
        <v>0.657</v>
      </c>
      <c r="C92" s="7" t="n">
        <v>-4.142</v>
      </c>
      <c r="D92" s="0" t="n">
        <f aca="false">-C92/1000</f>
        <v>0.004142</v>
      </c>
    </row>
    <row r="93" customFormat="false" ht="12.75" hidden="false" customHeight="false" outlineLevel="0" collapsed="false">
      <c r="A93" s="64" t="n">
        <v>363</v>
      </c>
      <c r="B93" s="7" t="n">
        <v>0.637</v>
      </c>
      <c r="C93" s="7" t="n">
        <v>-4.21</v>
      </c>
      <c r="D93" s="0" t="n">
        <f aca="false">-C93/1000</f>
        <v>0.00421</v>
      </c>
    </row>
    <row r="94" customFormat="false" ht="12.75" hidden="false" customHeight="false" outlineLevel="0" collapsed="false">
      <c r="A94" s="64" t="n">
        <v>368</v>
      </c>
      <c r="B94" s="7" t="n">
        <v>0.618</v>
      </c>
      <c r="C94" s="7" t="n">
        <v>-4.289</v>
      </c>
      <c r="D94" s="0" t="n">
        <f aca="false">-C94/1000</f>
        <v>0.004289</v>
      </c>
    </row>
    <row r="95" customFormat="false" ht="12.75" hidden="false" customHeight="false" outlineLevel="0" collapsed="false">
      <c r="A95" s="83" t="n">
        <v>372</v>
      </c>
      <c r="B95" s="76" t="n">
        <v>0.601</v>
      </c>
      <c r="C95" s="76" t="n">
        <v>-4.349</v>
      </c>
      <c r="D95" s="0" t="n">
        <f aca="false">-C95/1000</f>
        <v>0.004349</v>
      </c>
    </row>
    <row r="96" customFormat="false" ht="12.75" hidden="false" customHeight="false" outlineLevel="0" collapsed="false">
      <c r="A96" s="64" t="n">
        <v>377</v>
      </c>
      <c r="B96" s="7" t="n">
        <v>0.58</v>
      </c>
      <c r="C96" s="7" t="n">
        <v>-4.42</v>
      </c>
      <c r="D96" s="0" t="n">
        <f aca="false">-C96/1000</f>
        <v>0.00442</v>
      </c>
    </row>
    <row r="97" customFormat="false" ht="12.75" hidden="false" customHeight="false" outlineLevel="0" collapsed="false">
      <c r="A97" s="64" t="n">
        <v>382</v>
      </c>
      <c r="B97" s="7" t="n">
        <v>0.558</v>
      </c>
      <c r="C97" s="7" t="n">
        <v>-4.516</v>
      </c>
      <c r="D97" s="0" t="n">
        <f aca="false">-C97/1000</f>
        <v>0.004516</v>
      </c>
    </row>
    <row r="98" customFormat="false" ht="12.75" hidden="false" customHeight="false" outlineLevel="0" collapsed="false">
      <c r="A98" s="64" t="n">
        <v>387</v>
      </c>
      <c r="B98" s="7" t="n">
        <v>0.537</v>
      </c>
      <c r="C98" s="7" t="n">
        <v>-4.636</v>
      </c>
      <c r="D98" s="0" t="n">
        <f aca="false">-C98/1000</f>
        <v>0.004636</v>
      </c>
    </row>
    <row r="99" customFormat="false" ht="12.75" hidden="false" customHeight="false" outlineLevel="0" collapsed="false">
      <c r="A99" s="64" t="n">
        <v>392</v>
      </c>
      <c r="B99" s="7" t="n">
        <v>0.521</v>
      </c>
      <c r="C99" s="7" t="n">
        <v>-4.739</v>
      </c>
      <c r="D99" s="0" t="n">
        <f aca="false">-C99/1000</f>
        <v>0.004739</v>
      </c>
    </row>
    <row r="100" customFormat="false" ht="12.75" hidden="false" customHeight="false" outlineLevel="0" collapsed="false">
      <c r="A100" s="83" t="n">
        <v>397</v>
      </c>
      <c r="B100" s="76" t="n">
        <v>0.5</v>
      </c>
      <c r="C100" s="76" t="n">
        <v>-4.843</v>
      </c>
      <c r="D100" s="0" t="n">
        <f aca="false">-C100/1000</f>
        <v>0.004843</v>
      </c>
    </row>
    <row r="101" customFormat="false" ht="12.75" hidden="false" customHeight="false" outlineLevel="0" collapsed="false">
      <c r="A101" s="64" t="n">
        <v>402</v>
      </c>
      <c r="B101" s="7" t="n">
        <v>0.48</v>
      </c>
      <c r="C101" s="7" t="n">
        <v>-4.991</v>
      </c>
      <c r="D101" s="0" t="n">
        <f aca="false">-C101/1000</f>
        <v>0.004991</v>
      </c>
    </row>
    <row r="102" customFormat="false" ht="12.75" hidden="false" customHeight="false" outlineLevel="0" collapsed="false">
      <c r="A102" s="64" t="n">
        <v>407</v>
      </c>
      <c r="B102" s="7" t="n">
        <v>0.459</v>
      </c>
      <c r="C102" s="7" t="n">
        <v>-5.123</v>
      </c>
      <c r="D102" s="0" t="n">
        <f aca="false">-C102/1000</f>
        <v>0.005123</v>
      </c>
    </row>
    <row r="103" customFormat="false" ht="12.75" hidden="false" customHeight="false" outlineLevel="0" collapsed="false">
      <c r="A103" s="64" t="n">
        <v>412</v>
      </c>
      <c r="B103" s="7" t="n">
        <v>0.439</v>
      </c>
      <c r="C103" s="7" t="n">
        <v>-5.282</v>
      </c>
      <c r="D103" s="0" t="n">
        <f aca="false">-C103/1000</f>
        <v>0.005282</v>
      </c>
    </row>
    <row r="104" customFormat="false" ht="12.75" hidden="false" customHeight="false" outlineLevel="0" collapsed="false">
      <c r="A104" s="64" t="n">
        <v>417</v>
      </c>
      <c r="B104" s="7" t="n">
        <v>0.42</v>
      </c>
      <c r="C104" s="7" t="n">
        <v>-5.481</v>
      </c>
      <c r="D104" s="0" t="n">
        <f aca="false">-C104/1000</f>
        <v>0.005481</v>
      </c>
    </row>
    <row r="105" customFormat="false" ht="12.75" hidden="false" customHeight="false" outlineLevel="0" collapsed="false">
      <c r="A105" s="83" t="n">
        <v>422</v>
      </c>
      <c r="B105" s="76" t="n">
        <v>0.399</v>
      </c>
      <c r="C105" s="76" t="n">
        <v>-5.631</v>
      </c>
      <c r="D105" s="0" t="n">
        <f aca="false">-C105/1000</f>
        <v>0.005631</v>
      </c>
    </row>
    <row r="106" customFormat="false" ht="12.75" hidden="false" customHeight="false" outlineLevel="0" collapsed="false">
      <c r="A106" s="64" t="n">
        <v>427</v>
      </c>
      <c r="B106" s="7" t="n">
        <v>0.379</v>
      </c>
      <c r="C106" s="7" t="n">
        <v>-5.849</v>
      </c>
      <c r="D106" s="0" t="n">
        <f aca="false">-C106/1000</f>
        <v>0.005849</v>
      </c>
    </row>
    <row r="107" customFormat="false" ht="12.75" hidden="false" customHeight="false" outlineLevel="0" collapsed="false">
      <c r="A107" s="64" t="n">
        <v>432</v>
      </c>
      <c r="B107" s="7" t="n">
        <v>0.36</v>
      </c>
      <c r="C107" s="7" t="n">
        <v>-6.079</v>
      </c>
      <c r="D107" s="0" t="n">
        <f aca="false">-C107/1000</f>
        <v>0.006079</v>
      </c>
    </row>
    <row r="108" customFormat="false" ht="12.75" hidden="false" customHeight="false" outlineLevel="0" collapsed="false">
      <c r="A108" s="64" t="n">
        <v>437</v>
      </c>
      <c r="B108" s="7" t="n">
        <v>0.339</v>
      </c>
      <c r="C108" s="7" t="n">
        <v>-6.333</v>
      </c>
      <c r="D108" s="0" t="n">
        <f aca="false">-C108/1000</f>
        <v>0.006333</v>
      </c>
    </row>
    <row r="109" customFormat="false" ht="12.75" hidden="false" customHeight="false" outlineLevel="0" collapsed="false">
      <c r="A109" s="64" t="n">
        <v>442</v>
      </c>
      <c r="B109" s="7" t="n">
        <v>0.319</v>
      </c>
      <c r="C109" s="7" t="n">
        <v>-6.63</v>
      </c>
      <c r="D109" s="0" t="n">
        <f aca="false">-C109/1000</f>
        <v>0.00663</v>
      </c>
    </row>
    <row r="110" customFormat="false" ht="12.75" hidden="false" customHeight="false" outlineLevel="0" collapsed="false">
      <c r="A110" s="83" t="n">
        <v>447</v>
      </c>
      <c r="B110" s="76" t="n">
        <v>0.299</v>
      </c>
      <c r="C110" s="76" t="n">
        <v>-6.943</v>
      </c>
      <c r="D110" s="0" t="n">
        <f aca="false">-C110/1000</f>
        <v>0.006943</v>
      </c>
    </row>
    <row r="111" customFormat="false" ht="12.75" hidden="false" customHeight="false" outlineLevel="0" collapsed="false">
      <c r="A111" s="64" t="n">
        <v>452</v>
      </c>
      <c r="B111" s="7" t="n">
        <v>0.279</v>
      </c>
      <c r="C111" s="7" t="n">
        <v>-7.306</v>
      </c>
      <c r="D111" s="0" t="n">
        <f aca="false">-C111/1000</f>
        <v>0.007306</v>
      </c>
    </row>
    <row r="112" customFormat="false" ht="12.75" hidden="false" customHeight="false" outlineLevel="0" collapsed="false">
      <c r="A112" s="64" t="n">
        <v>457</v>
      </c>
      <c r="B112" s="7" t="n">
        <v>0.258</v>
      </c>
      <c r="C112" s="7" t="n">
        <v>-7.748</v>
      </c>
      <c r="D112" s="0" t="n">
        <f aca="false">-C112/1000</f>
        <v>0.007748</v>
      </c>
    </row>
    <row r="113" customFormat="false" ht="12.75" hidden="false" customHeight="false" outlineLevel="0" collapsed="false">
      <c r="A113" s="64" t="n">
        <v>462</v>
      </c>
      <c r="B113" s="7" t="n">
        <v>0.237</v>
      </c>
      <c r="C113" s="7" t="n">
        <v>-8.208</v>
      </c>
      <c r="D113" s="0" t="n">
        <f aca="false">-C113/1000</f>
        <v>0.008208</v>
      </c>
    </row>
    <row r="114" customFormat="false" ht="12.75" hidden="false" customHeight="false" outlineLevel="0" collapsed="false">
      <c r="A114" s="64" t="n">
        <v>467</v>
      </c>
      <c r="B114" s="7" t="n">
        <v>0.217</v>
      </c>
      <c r="C114" s="7" t="n">
        <v>-8.766</v>
      </c>
      <c r="D114" s="0" t="n">
        <f aca="false">-C114/1000</f>
        <v>0.008766</v>
      </c>
    </row>
    <row r="115" customFormat="false" ht="12.75" hidden="false" customHeight="false" outlineLevel="0" collapsed="false">
      <c r="A115" s="83" t="n">
        <v>472</v>
      </c>
      <c r="B115" s="76" t="n">
        <v>0.199</v>
      </c>
      <c r="C115" s="76" t="n">
        <v>-9.419</v>
      </c>
      <c r="D115" s="0" t="n">
        <f aca="false">-C115/1000</f>
        <v>0.009419</v>
      </c>
    </row>
    <row r="116" customFormat="false" ht="12.75" hidden="false" customHeight="false" outlineLevel="0" collapsed="false">
      <c r="A116" s="64" t="n">
        <v>477</v>
      </c>
      <c r="B116" s="7" t="n">
        <v>0.178</v>
      </c>
      <c r="C116" s="7" t="n">
        <v>-10.179</v>
      </c>
      <c r="D116" s="0" t="n">
        <f aca="false">-C116/1000</f>
        <v>0.010179</v>
      </c>
    </row>
    <row r="117" customFormat="false" ht="12.75" hidden="false" customHeight="false" outlineLevel="0" collapsed="false">
      <c r="A117" s="64" t="n">
        <v>482</v>
      </c>
      <c r="B117" s="7" t="n">
        <v>0.158</v>
      </c>
      <c r="C117" s="7" t="n">
        <v>-11.111</v>
      </c>
      <c r="D117" s="0" t="n">
        <f aca="false">-C117/1000</f>
        <v>0.011111</v>
      </c>
    </row>
    <row r="118" customFormat="false" ht="12.75" hidden="false" customHeight="false" outlineLevel="0" collapsed="false">
      <c r="A118" s="64" t="n">
        <v>487</v>
      </c>
      <c r="B118" s="7" t="n">
        <v>0.137</v>
      </c>
      <c r="C118" s="7" t="n">
        <v>-12.228</v>
      </c>
      <c r="D118" s="0" t="n">
        <f aca="false">-C118/1000</f>
        <v>0.012228</v>
      </c>
    </row>
    <row r="119" customFormat="false" ht="12.75" hidden="false" customHeight="false" outlineLevel="0" collapsed="false">
      <c r="A119" s="64" t="n">
        <v>492</v>
      </c>
      <c r="B119" s="7" t="n">
        <v>0.117</v>
      </c>
      <c r="C119" s="7" t="n">
        <v>-13.617</v>
      </c>
      <c r="D119" s="0" t="n">
        <f aca="false">-C119/1000</f>
        <v>0.013617</v>
      </c>
    </row>
    <row r="120" customFormat="false" ht="12.75" hidden="false" customHeight="false" outlineLevel="0" collapsed="false">
      <c r="A120" s="83" t="n">
        <v>496</v>
      </c>
      <c r="B120" s="76" t="n">
        <v>0.1</v>
      </c>
      <c r="C120" s="76" t="n">
        <v>-15.011</v>
      </c>
      <c r="D120" s="0" t="n">
        <f aca="false">-C120/1000</f>
        <v>0.015011</v>
      </c>
    </row>
    <row r="121" customFormat="false" ht="12.75" hidden="false" customHeight="false" outlineLevel="0" collapsed="false">
      <c r="A121" s="64" t="n">
        <v>501</v>
      </c>
      <c r="B121" s="7" t="n">
        <v>0.08</v>
      </c>
      <c r="C121" s="7" t="n">
        <v>-17.137</v>
      </c>
      <c r="D121" s="0" t="n">
        <f aca="false">-C121/1000</f>
        <v>0.017137</v>
      </c>
    </row>
    <row r="122" customFormat="false" ht="12.75" hidden="false" customHeight="false" outlineLevel="0" collapsed="false">
      <c r="A122" s="64" t="n">
        <v>506</v>
      </c>
      <c r="B122" s="7" t="n">
        <v>0.061</v>
      </c>
      <c r="C122" s="7" t="n">
        <v>-19.978</v>
      </c>
      <c r="D122" s="0" t="n">
        <f aca="false">-C122/1000</f>
        <v>0.019978</v>
      </c>
    </row>
    <row r="123" customFormat="false" ht="12.75" hidden="false" customHeight="false" outlineLevel="0" collapsed="false">
      <c r="A123" s="64" t="n">
        <v>511</v>
      </c>
      <c r="B123" s="7" t="n">
        <v>0.04</v>
      </c>
      <c r="C123" s="7" t="n">
        <v>-23.849</v>
      </c>
      <c r="D123" s="0" t="n">
        <f aca="false">-C123/1000</f>
        <v>0.023849</v>
      </c>
    </row>
    <row r="124" customFormat="false" ht="12.75" hidden="false" customHeight="false" outlineLevel="0" collapsed="false">
      <c r="A124" s="64" t="n">
        <v>516</v>
      </c>
      <c r="B124" s="7" t="n">
        <v>0.021</v>
      </c>
      <c r="C124" s="7" t="n">
        <v>-28.866</v>
      </c>
      <c r="D124" s="0" t="n">
        <f aca="false">-C124/1000</f>
        <v>0.028866</v>
      </c>
    </row>
    <row r="125" customFormat="false" ht="12.75" hidden="false" customHeight="false" outlineLevel="0" collapsed="false">
      <c r="A125" s="64" t="n">
        <v>521</v>
      </c>
      <c r="B125" s="7" t="n">
        <v>0.004</v>
      </c>
      <c r="C125" s="7" t="n">
        <v>-33.567</v>
      </c>
      <c r="D125" s="0" t="n">
        <f aca="false">-C125/1000</f>
        <v>0.033567</v>
      </c>
    </row>
    <row r="126" customFormat="false" ht="12.75" hidden="false" customHeight="false" outlineLevel="0" collapsed="false">
      <c r="A126" s="64" t="n">
        <v>526</v>
      </c>
      <c r="B126" s="7" t="n">
        <v>-0.017</v>
      </c>
      <c r="C126" s="7" t="n">
        <v>-36.201</v>
      </c>
      <c r="D126" s="0" t="n">
        <f aca="false">-C126/1000</f>
        <v>0.036201</v>
      </c>
    </row>
    <row r="127" customFormat="false" ht="12.75" hidden="false" customHeight="false" outlineLevel="0" collapsed="false">
      <c r="A127" s="64" t="n">
        <v>531</v>
      </c>
      <c r="B127" s="7" t="n">
        <v>-0.036</v>
      </c>
      <c r="C127" s="7" t="n">
        <v>-35.279</v>
      </c>
      <c r="D127" s="0" t="n">
        <f aca="false">-C127/1000</f>
        <v>0.035279</v>
      </c>
    </row>
    <row r="128" customFormat="false" ht="12.75" hidden="false" customHeight="false" outlineLevel="0" collapsed="false">
      <c r="A128" s="64" t="n">
        <v>536</v>
      </c>
      <c r="B128" s="7" t="n">
        <v>-0.056</v>
      </c>
      <c r="C128" s="7" t="n">
        <v>-31.29</v>
      </c>
      <c r="D128" s="0" t="n">
        <f aca="false">-C128/1000</f>
        <v>0.03129</v>
      </c>
    </row>
    <row r="129" customFormat="false" ht="12.75" hidden="false" customHeight="false" outlineLevel="0" collapsed="false">
      <c r="A129" s="64" t="n">
        <v>541</v>
      </c>
      <c r="B129" s="7" t="n">
        <v>-0.077</v>
      </c>
      <c r="C129" s="7" t="n">
        <v>-26.864</v>
      </c>
      <c r="D129" s="0" t="n">
        <f aca="false">-C129/1000</f>
        <v>0.026864</v>
      </c>
    </row>
    <row r="130" customFormat="false" ht="12.75" hidden="false" customHeight="false" outlineLevel="0" collapsed="false">
      <c r="A130" s="64" t="n">
        <v>546</v>
      </c>
      <c r="B130" s="7" t="n">
        <v>-0.096</v>
      </c>
      <c r="C130" s="7" t="n">
        <v>-23.009</v>
      </c>
      <c r="D130" s="0" t="n">
        <f aca="false">-C130/1000</f>
        <v>0.023009</v>
      </c>
    </row>
    <row r="131" customFormat="false" ht="12.75" hidden="false" customHeight="false" outlineLevel="0" collapsed="false">
      <c r="A131" s="83" t="n">
        <v>547</v>
      </c>
      <c r="B131" s="76" t="n">
        <v>-0.1</v>
      </c>
      <c r="C131" s="76" t="n">
        <v>-22.32</v>
      </c>
      <c r="D131" s="0" t="n">
        <f aca="false">-C131/1000</f>
        <v>0.02232</v>
      </c>
    </row>
    <row r="132" customFormat="false" ht="12.75" hidden="false" customHeight="false" outlineLevel="0" collapsed="false">
      <c r="A132" s="64" t="n">
        <v>552</v>
      </c>
      <c r="B132" s="7" t="n">
        <v>-0.12</v>
      </c>
      <c r="C132" s="7" t="n">
        <v>-19.213</v>
      </c>
      <c r="D132" s="0" t="n">
        <f aca="false">-C132/1000</f>
        <v>0.019213</v>
      </c>
    </row>
    <row r="133" customFormat="false" ht="12.75" hidden="false" customHeight="false" outlineLevel="0" collapsed="false">
      <c r="A133" s="64" t="n">
        <v>557</v>
      </c>
      <c r="B133" s="7" t="n">
        <v>-0.14</v>
      </c>
      <c r="C133" s="7" t="n">
        <v>-16.697</v>
      </c>
      <c r="D133" s="0" t="n">
        <f aca="false">-C133/1000</f>
        <v>0.016697</v>
      </c>
    </row>
    <row r="134" customFormat="false" ht="12.75" hidden="false" customHeight="false" outlineLevel="0" collapsed="false">
      <c r="A134" s="64" t="n">
        <v>562</v>
      </c>
      <c r="B134" s="7" t="n">
        <v>-0.16</v>
      </c>
      <c r="C134" s="7" t="n">
        <v>-14.782</v>
      </c>
      <c r="D134" s="0" t="n">
        <f aca="false">-C134/1000</f>
        <v>0.014782</v>
      </c>
    </row>
    <row r="135" customFormat="false" ht="12.75" hidden="false" customHeight="false" outlineLevel="0" collapsed="false">
      <c r="A135" s="64" t="n">
        <v>567</v>
      </c>
      <c r="B135" s="7" t="n">
        <v>-0.179</v>
      </c>
      <c r="C135" s="7" t="n">
        <v>-13.354</v>
      </c>
      <c r="D135" s="0" t="n">
        <f aca="false">-C135/1000</f>
        <v>0.013354</v>
      </c>
    </row>
    <row r="136" customFormat="false" ht="12.75" hidden="false" customHeight="false" outlineLevel="0" collapsed="false">
      <c r="A136" s="83" t="n">
        <v>572</v>
      </c>
      <c r="B136" s="76" t="n">
        <v>-0.201</v>
      </c>
      <c r="C136" s="76" t="n">
        <v>-12.201</v>
      </c>
      <c r="D136" s="0" t="n">
        <f aca="false">-C136/1000</f>
        <v>0.012201</v>
      </c>
    </row>
    <row r="137" customFormat="false" ht="12.75" hidden="false" customHeight="false" outlineLevel="0" collapsed="false">
      <c r="A137" s="64" t="n">
        <v>577</v>
      </c>
      <c r="B137" s="7" t="n">
        <v>-0.221</v>
      </c>
      <c r="C137" s="7" t="n">
        <v>-11.29</v>
      </c>
      <c r="D137" s="0" t="n">
        <f aca="false">-C137/1000</f>
        <v>0.01129</v>
      </c>
    </row>
    <row r="138" customFormat="false" ht="12.75" hidden="false" customHeight="false" outlineLevel="0" collapsed="false">
      <c r="A138" s="64" t="n">
        <v>582</v>
      </c>
      <c r="B138" s="7" t="n">
        <v>-0.24</v>
      </c>
      <c r="C138" s="7" t="n">
        <v>-10.519</v>
      </c>
      <c r="D138" s="0" t="n">
        <f aca="false">-C138/1000</f>
        <v>0.010519</v>
      </c>
    </row>
    <row r="139" customFormat="false" ht="12.75" hidden="false" customHeight="false" outlineLevel="0" collapsed="false">
      <c r="A139" s="64" t="n">
        <v>587</v>
      </c>
      <c r="B139" s="7" t="n">
        <v>-0.26</v>
      </c>
      <c r="C139" s="7" t="n">
        <v>-9.877</v>
      </c>
      <c r="D139" s="0" t="n">
        <f aca="false">-C139/1000</f>
        <v>0.009877</v>
      </c>
    </row>
    <row r="140" customFormat="false" ht="12.75" hidden="false" customHeight="false" outlineLevel="0" collapsed="false">
      <c r="A140" s="64" t="n">
        <v>592</v>
      </c>
      <c r="B140" s="7" t="n">
        <v>-0.281</v>
      </c>
      <c r="C140" s="7" t="n">
        <v>-9.298</v>
      </c>
      <c r="D140" s="0" t="n">
        <f aca="false">-C140/1000</f>
        <v>0.009298</v>
      </c>
    </row>
    <row r="141" customFormat="false" ht="12.75" hidden="false" customHeight="false" outlineLevel="0" collapsed="false">
      <c r="A141" s="83" t="n">
        <v>597</v>
      </c>
      <c r="B141" s="76" t="n">
        <v>-0.301</v>
      </c>
      <c r="C141" s="76" t="n">
        <v>-8.841</v>
      </c>
      <c r="D141" s="0" t="n">
        <f aca="false">-C141/1000</f>
        <v>0.008841</v>
      </c>
    </row>
    <row r="142" customFormat="false" ht="12.75" hidden="false" customHeight="false" outlineLevel="0" collapsed="false">
      <c r="A142" s="64" t="n">
        <v>602</v>
      </c>
      <c r="B142" s="7" t="n">
        <v>-0.32</v>
      </c>
      <c r="C142" s="7" t="n">
        <v>-8.403</v>
      </c>
      <c r="D142" s="0" t="n">
        <f aca="false">-C142/1000</f>
        <v>0.008403</v>
      </c>
    </row>
    <row r="143" customFormat="false" ht="12.75" hidden="false" customHeight="false" outlineLevel="0" collapsed="false">
      <c r="A143" s="64" t="n">
        <v>607</v>
      </c>
      <c r="B143" s="7" t="n">
        <v>-0.341</v>
      </c>
      <c r="C143" s="7" t="n">
        <v>-8.053</v>
      </c>
      <c r="D143" s="0" t="n">
        <f aca="false">-C143/1000</f>
        <v>0.008053</v>
      </c>
    </row>
    <row r="144" customFormat="false" ht="12.75" hidden="false" customHeight="false" outlineLevel="0" collapsed="false">
      <c r="A144" s="64" t="n">
        <v>612</v>
      </c>
      <c r="B144" s="7" t="n">
        <v>-0.362</v>
      </c>
      <c r="C144" s="7" t="n">
        <v>-7.707</v>
      </c>
      <c r="D144" s="0" t="n">
        <f aca="false">-C144/1000</f>
        <v>0.007707</v>
      </c>
    </row>
    <row r="145" customFormat="false" ht="12.75" hidden="false" customHeight="false" outlineLevel="0" collapsed="false">
      <c r="A145" s="64" t="n">
        <v>617</v>
      </c>
      <c r="B145" s="7" t="n">
        <v>-0.382</v>
      </c>
      <c r="C145" s="7" t="n">
        <v>-7.394</v>
      </c>
      <c r="D145" s="0" t="n">
        <f aca="false">-C145/1000</f>
        <v>0.007394</v>
      </c>
    </row>
    <row r="146" customFormat="false" ht="12.75" hidden="false" customHeight="false" outlineLevel="0" collapsed="false">
      <c r="A146" s="83" t="n">
        <v>622</v>
      </c>
      <c r="B146" s="76" t="n">
        <v>-0.402</v>
      </c>
      <c r="C146" s="76" t="n">
        <v>-7.13</v>
      </c>
      <c r="D146" s="0" t="n">
        <f aca="false">-C146/1000</f>
        <v>0.00713</v>
      </c>
    </row>
    <row r="147" customFormat="false" ht="12.75" hidden="false" customHeight="false" outlineLevel="0" collapsed="false">
      <c r="A147" s="64" t="n">
        <v>627</v>
      </c>
      <c r="B147" s="7" t="n">
        <v>-0.423</v>
      </c>
      <c r="C147" s="7" t="n">
        <v>-6.868</v>
      </c>
      <c r="D147" s="0" t="n">
        <f aca="false">-C147/1000</f>
        <v>0.006868</v>
      </c>
    </row>
    <row r="148" customFormat="false" ht="12.75" hidden="false" customHeight="false" outlineLevel="0" collapsed="false">
      <c r="A148" s="64" t="n">
        <v>632</v>
      </c>
      <c r="B148" s="7" t="n">
        <v>-0.442</v>
      </c>
      <c r="C148" s="7" t="n">
        <v>-6.651</v>
      </c>
      <c r="D148" s="0" t="n">
        <f aca="false">-C148/1000</f>
        <v>0.006651</v>
      </c>
    </row>
    <row r="149" customFormat="false" ht="12.75" hidden="false" customHeight="false" outlineLevel="0" collapsed="false">
      <c r="A149" s="64" t="n">
        <v>637</v>
      </c>
      <c r="B149" s="7" t="n">
        <v>-0.463</v>
      </c>
      <c r="C149" s="7" t="n">
        <v>-6.438</v>
      </c>
      <c r="D149" s="0" t="n">
        <f aca="false">-C149/1000</f>
        <v>0.006438</v>
      </c>
    </row>
    <row r="150" customFormat="false" ht="12.75" hidden="false" customHeight="false" outlineLevel="0" collapsed="false">
      <c r="A150" s="64" t="n">
        <v>642</v>
      </c>
      <c r="B150" s="7" t="n">
        <v>-0.483</v>
      </c>
      <c r="C150" s="7" t="n">
        <v>-6.215</v>
      </c>
      <c r="D150" s="0" t="n">
        <f aca="false">-C150/1000</f>
        <v>0.006215</v>
      </c>
    </row>
    <row r="151" customFormat="false" ht="12.75" hidden="false" customHeight="false" outlineLevel="0" collapsed="false">
      <c r="A151" s="83" t="n">
        <v>647</v>
      </c>
      <c r="B151" s="76" t="n">
        <v>-0.502</v>
      </c>
      <c r="C151" s="76" t="n">
        <v>-6.023</v>
      </c>
      <c r="D151" s="0" t="n">
        <f aca="false">-C151/1000</f>
        <v>0.006023</v>
      </c>
    </row>
    <row r="152" customFormat="false" ht="12.75" hidden="false" customHeight="false" outlineLevel="0" collapsed="false">
      <c r="A152" s="64" t="n">
        <v>652</v>
      </c>
      <c r="B152" s="7" t="n">
        <v>-0.522</v>
      </c>
      <c r="C152" s="7" t="n">
        <v>-5.838</v>
      </c>
      <c r="D152" s="0" t="n">
        <f aca="false">-C152/1000</f>
        <v>0.005838</v>
      </c>
    </row>
    <row r="153" customFormat="false" ht="12.75" hidden="false" customHeight="false" outlineLevel="0" collapsed="false">
      <c r="A153" s="64" t="n">
        <v>657</v>
      </c>
      <c r="B153" s="7" t="n">
        <v>-0.542</v>
      </c>
      <c r="C153" s="7" t="n">
        <v>-5.674</v>
      </c>
      <c r="D153" s="0" t="n">
        <f aca="false">-C153/1000</f>
        <v>0.005674</v>
      </c>
    </row>
    <row r="154" customFormat="false" ht="12.75" hidden="false" customHeight="false" outlineLevel="0" collapsed="false">
      <c r="A154" s="64" t="n">
        <v>662</v>
      </c>
      <c r="B154" s="7" t="n">
        <v>-0.563</v>
      </c>
      <c r="C154" s="7" t="n">
        <v>-5.522</v>
      </c>
      <c r="D154" s="0" t="n">
        <f aca="false">-C154/1000</f>
        <v>0.005522</v>
      </c>
    </row>
    <row r="155" customFormat="false" ht="12.75" hidden="false" customHeight="false" outlineLevel="0" collapsed="false">
      <c r="A155" s="64" t="n">
        <v>667</v>
      </c>
      <c r="B155" s="7" t="n">
        <v>-0.583</v>
      </c>
      <c r="C155" s="7" t="n">
        <v>-5.362</v>
      </c>
      <c r="D155" s="0" t="n">
        <f aca="false">-C155/1000</f>
        <v>0.005362</v>
      </c>
    </row>
    <row r="156" customFormat="false" ht="12.75" hidden="false" customHeight="false" outlineLevel="0" collapsed="false">
      <c r="A156" s="83" t="n">
        <v>672</v>
      </c>
      <c r="B156" s="76" t="n">
        <v>-0.602</v>
      </c>
      <c r="C156" s="76" t="n">
        <v>-5.228</v>
      </c>
      <c r="D156" s="0" t="n">
        <f aca="false">-C156/1000</f>
        <v>0.005228</v>
      </c>
    </row>
    <row r="157" customFormat="false" ht="12.75" hidden="false" customHeight="false" outlineLevel="0" collapsed="false">
      <c r="A157" s="64" t="n">
        <v>677</v>
      </c>
      <c r="B157" s="7" t="n">
        <v>-0.623</v>
      </c>
      <c r="C157" s="7" t="n">
        <v>-5.102</v>
      </c>
      <c r="D157" s="0" t="n">
        <f aca="false">-C157/1000</f>
        <v>0.005102</v>
      </c>
    </row>
    <row r="158" customFormat="false" ht="12.75" hidden="false" customHeight="false" outlineLevel="0" collapsed="false">
      <c r="A158" s="64" t="n">
        <v>682</v>
      </c>
      <c r="B158" s="7" t="n">
        <v>-0.646</v>
      </c>
      <c r="C158" s="7" t="n">
        <v>-4.983</v>
      </c>
      <c r="D158" s="0" t="n">
        <f aca="false">-C158/1000</f>
        <v>0.004983</v>
      </c>
    </row>
    <row r="159" customFormat="false" ht="12.75" hidden="false" customHeight="false" outlineLevel="0" collapsed="false">
      <c r="A159" s="64" t="n">
        <v>687</v>
      </c>
      <c r="B159" s="7" t="n">
        <v>-0.663</v>
      </c>
      <c r="C159" s="7" t="n">
        <v>-4.872</v>
      </c>
      <c r="D159" s="0" t="n">
        <f aca="false">-C159/1000</f>
        <v>0.004872</v>
      </c>
    </row>
    <row r="160" customFormat="false" ht="12.75" hidden="false" customHeight="false" outlineLevel="0" collapsed="false">
      <c r="A160" s="64" t="n">
        <v>692</v>
      </c>
      <c r="B160" s="7" t="n">
        <v>-0.683</v>
      </c>
      <c r="C160" s="7" t="n">
        <v>-4.774</v>
      </c>
      <c r="D160" s="0" t="n">
        <f aca="false">-C160/1000</f>
        <v>0.004774</v>
      </c>
    </row>
    <row r="161" customFormat="false" ht="12.75" hidden="false" customHeight="false" outlineLevel="0" collapsed="false">
      <c r="A161" s="83" t="n">
        <v>696</v>
      </c>
      <c r="B161" s="76" t="n">
        <v>-0.7</v>
      </c>
      <c r="C161" s="76" t="n">
        <v>-4.698</v>
      </c>
      <c r="D161" s="0" t="n">
        <f aca="false">-C161/1000</f>
        <v>0.004698</v>
      </c>
    </row>
    <row r="162" customFormat="false" ht="12.75" hidden="false" customHeight="false" outlineLevel="0" collapsed="false">
      <c r="A162" s="64" t="n">
        <v>701</v>
      </c>
      <c r="B162" s="7" t="n">
        <v>-0.721</v>
      </c>
      <c r="C162" s="7" t="n">
        <v>-4.612</v>
      </c>
      <c r="D162" s="0" t="n">
        <f aca="false">-C162/1000</f>
        <v>0.004612</v>
      </c>
    </row>
    <row r="163" customFormat="false" ht="12.75" hidden="false" customHeight="false" outlineLevel="0" collapsed="false">
      <c r="A163" s="64" t="n">
        <v>706</v>
      </c>
      <c r="B163" s="7" t="n">
        <v>-0.74</v>
      </c>
      <c r="C163" s="7" t="n">
        <v>-4.529</v>
      </c>
      <c r="D163" s="0" t="n">
        <f aca="false">-C163/1000</f>
        <v>0.004529</v>
      </c>
    </row>
    <row r="164" customFormat="false" ht="12.75" hidden="false" customHeight="false" outlineLevel="0" collapsed="false">
      <c r="A164" s="64" t="n">
        <v>711</v>
      </c>
      <c r="B164" s="7" t="n">
        <v>-0.762</v>
      </c>
      <c r="C164" s="7" t="n">
        <v>-4.428</v>
      </c>
      <c r="D164" s="0" t="n">
        <f aca="false">-C164/1000</f>
        <v>0.004428</v>
      </c>
    </row>
    <row r="165" customFormat="false" ht="12.75" hidden="false" customHeight="false" outlineLevel="0" collapsed="false">
      <c r="A165" s="64" t="n">
        <v>716</v>
      </c>
      <c r="B165" s="7" t="n">
        <v>-0.78</v>
      </c>
      <c r="C165" s="7" t="n">
        <v>-4.361</v>
      </c>
      <c r="D165" s="0" t="n">
        <f aca="false">-C165/1000</f>
        <v>0.004361</v>
      </c>
    </row>
    <row r="166" customFormat="false" ht="12.75" hidden="false" customHeight="false" outlineLevel="0" collapsed="false">
      <c r="A166" s="83" t="n">
        <v>721</v>
      </c>
      <c r="B166" s="76" t="n">
        <v>-0.801</v>
      </c>
      <c r="C166" s="76" t="n">
        <v>-4.254</v>
      </c>
      <c r="D166" s="0" t="n">
        <f aca="false">-C166/1000</f>
        <v>0.004254</v>
      </c>
    </row>
    <row r="167" customFormat="false" ht="12.75" hidden="false" customHeight="false" outlineLevel="0" collapsed="false">
      <c r="A167" s="64" t="n">
        <v>726</v>
      </c>
      <c r="B167" s="7" t="n">
        <v>-0.821</v>
      </c>
      <c r="C167" s="7" t="n">
        <v>-4.192</v>
      </c>
      <c r="D167" s="0" t="n">
        <f aca="false">-C167/1000</f>
        <v>0.004192</v>
      </c>
    </row>
    <row r="168" customFormat="false" ht="12.75" hidden="false" customHeight="false" outlineLevel="0" collapsed="false">
      <c r="A168" s="64" t="n">
        <v>731</v>
      </c>
      <c r="B168" s="7" t="n">
        <v>-0.841</v>
      </c>
      <c r="C168" s="7" t="n">
        <v>-4.108</v>
      </c>
      <c r="D168" s="0" t="n">
        <f aca="false">-C168/1000</f>
        <v>0.004108</v>
      </c>
    </row>
    <row r="169" customFormat="false" ht="12.75" hidden="false" customHeight="false" outlineLevel="0" collapsed="false">
      <c r="A169" s="64" t="n">
        <v>736</v>
      </c>
      <c r="B169" s="7" t="n">
        <v>-0.861</v>
      </c>
      <c r="C169" s="7" t="n">
        <v>-4.028</v>
      </c>
      <c r="D169" s="0" t="n">
        <f aca="false">-C169/1000</f>
        <v>0.004028</v>
      </c>
    </row>
    <row r="170" customFormat="false" ht="12.75" hidden="false" customHeight="false" outlineLevel="0" collapsed="false">
      <c r="A170" s="64" t="n">
        <v>741</v>
      </c>
      <c r="B170" s="7" t="n">
        <v>-0.88</v>
      </c>
      <c r="C170" s="7" t="n">
        <v>-3.949</v>
      </c>
      <c r="D170" s="0" t="n">
        <f aca="false">-C170/1000</f>
        <v>0.003949</v>
      </c>
    </row>
    <row r="171" customFormat="false" ht="12.75" hidden="false" customHeight="false" outlineLevel="0" collapsed="false">
      <c r="A171" s="83" t="n">
        <v>746</v>
      </c>
      <c r="B171" s="76" t="n">
        <v>-0.902</v>
      </c>
      <c r="C171" s="76" t="n">
        <v>-3.871</v>
      </c>
      <c r="D171" s="0" t="n">
        <f aca="false">-C171/1000</f>
        <v>0.003871</v>
      </c>
    </row>
    <row r="172" customFormat="false" ht="12.75" hidden="false" customHeight="false" outlineLevel="0" collapsed="false">
      <c r="A172" s="64" t="n">
        <v>751</v>
      </c>
      <c r="B172" s="7" t="n">
        <v>-0.922</v>
      </c>
      <c r="C172" s="7" t="n">
        <v>-3.795</v>
      </c>
      <c r="D172" s="0" t="n">
        <f aca="false">-C172/1000</f>
        <v>0.003795</v>
      </c>
    </row>
    <row r="173" customFormat="false" ht="12.75" hidden="false" customHeight="false" outlineLevel="0" collapsed="false">
      <c r="A173" s="64" t="n">
        <v>756</v>
      </c>
      <c r="B173" s="7" t="n">
        <v>-0.942</v>
      </c>
      <c r="C173" s="7" t="n">
        <v>-3.719</v>
      </c>
      <c r="D173" s="0" t="n">
        <f aca="false">-C173/1000</f>
        <v>0.003719</v>
      </c>
    </row>
    <row r="174" customFormat="false" ht="12.75" hidden="false" customHeight="false" outlineLevel="0" collapsed="false">
      <c r="A174" s="64" t="n">
        <v>761</v>
      </c>
      <c r="B174" s="7" t="n">
        <v>-0.962</v>
      </c>
      <c r="C174" s="7" t="n">
        <v>-3.667</v>
      </c>
      <c r="D174" s="0" t="n">
        <f aca="false">-C174/1000</f>
        <v>0.003667</v>
      </c>
    </row>
    <row r="175" customFormat="false" ht="12.75" hidden="false" customHeight="false" outlineLevel="0" collapsed="false">
      <c r="A175" s="64" t="n">
        <v>766</v>
      </c>
      <c r="B175" s="7" t="n">
        <v>-0.982</v>
      </c>
      <c r="C175" s="7" t="n">
        <v>-3.591</v>
      </c>
      <c r="D175" s="0" t="n">
        <f aca="false">-C175/1000</f>
        <v>0.003591</v>
      </c>
    </row>
    <row r="176" customFormat="false" ht="12.75" hidden="false" customHeight="false" outlineLevel="0" collapsed="false">
      <c r="A176" s="64" t="n">
        <v>771</v>
      </c>
      <c r="B176" s="7" t="n">
        <v>-1.002</v>
      </c>
      <c r="C176" s="7" t="n">
        <v>-3.181</v>
      </c>
      <c r="D176" s="0" t="n">
        <f aca="false">-C176/1000</f>
        <v>0.003181</v>
      </c>
    </row>
    <row r="177" customFormat="false" ht="12.75" hidden="false" customHeight="false" outlineLevel="0" collapsed="false">
      <c r="A177" s="64" t="n">
        <v>776</v>
      </c>
      <c r="B177" s="7" t="n">
        <v>-0.985</v>
      </c>
      <c r="C177" s="7" t="n">
        <v>1.421</v>
      </c>
      <c r="D177" s="0" t="n">
        <f aca="false">-C177/1000</f>
        <v>-0.001421</v>
      </c>
    </row>
    <row r="178" customFormat="false" ht="12.75" hidden="false" customHeight="false" outlineLevel="0" collapsed="false">
      <c r="A178" s="64" t="n">
        <v>781</v>
      </c>
      <c r="B178" s="7" t="n">
        <v>-0.965</v>
      </c>
      <c r="C178" s="7" t="n">
        <v>3.008</v>
      </c>
      <c r="D178" s="0" t="n">
        <f aca="false">-C178/1000</f>
        <v>-0.003008</v>
      </c>
    </row>
    <row r="179" customFormat="false" ht="12.75" hidden="false" customHeight="false" outlineLevel="0" collapsed="false">
      <c r="A179" s="64" t="n">
        <v>786</v>
      </c>
      <c r="B179" s="7" t="n">
        <v>-0.945</v>
      </c>
      <c r="C179" s="7" t="n">
        <v>3.332</v>
      </c>
      <c r="D179" s="0" t="n">
        <f aca="false">-C179/1000</f>
        <v>-0.003332</v>
      </c>
    </row>
    <row r="180" customFormat="false" ht="12.75" hidden="false" customHeight="false" outlineLevel="0" collapsed="false">
      <c r="A180" s="64" t="n">
        <v>791</v>
      </c>
      <c r="B180" s="7" t="n">
        <v>-0.926</v>
      </c>
      <c r="C180" s="7" t="n">
        <v>3.428</v>
      </c>
      <c r="D180" s="0" t="n">
        <f aca="false">-C180/1000</f>
        <v>-0.003428</v>
      </c>
    </row>
    <row r="181" customFormat="false" ht="12.75" hidden="false" customHeight="false" outlineLevel="0" collapsed="false">
      <c r="A181" s="64" t="n">
        <v>796</v>
      </c>
      <c r="B181" s="7" t="n">
        <v>-0.905</v>
      </c>
      <c r="C181" s="7" t="n">
        <v>3.463</v>
      </c>
      <c r="D181" s="0" t="n">
        <f aca="false">-C181/1000</f>
        <v>-0.003463</v>
      </c>
    </row>
    <row r="182" customFormat="false" ht="12.75" hidden="false" customHeight="false" outlineLevel="0" collapsed="false">
      <c r="A182" s="83" t="n">
        <v>797</v>
      </c>
      <c r="B182" s="76" t="n">
        <v>-0.9</v>
      </c>
      <c r="C182" s="76" t="n">
        <v>3.481</v>
      </c>
      <c r="D182" s="0" t="n">
        <f aca="false">-C182/1000</f>
        <v>-0.003481</v>
      </c>
    </row>
    <row r="183" customFormat="false" ht="12.75" hidden="false" customHeight="false" outlineLevel="0" collapsed="false">
      <c r="A183" s="64" t="n">
        <v>802</v>
      </c>
      <c r="B183" s="7" t="n">
        <v>-0.88</v>
      </c>
      <c r="C183" s="7" t="n">
        <v>3.533</v>
      </c>
      <c r="D183" s="0" t="n">
        <f aca="false">-C183/1000</f>
        <v>-0.003533</v>
      </c>
    </row>
    <row r="184" customFormat="false" ht="12.75" hidden="false" customHeight="false" outlineLevel="0" collapsed="false">
      <c r="A184" s="64" t="n">
        <v>807</v>
      </c>
      <c r="B184" s="7" t="n">
        <v>-0.86</v>
      </c>
      <c r="C184" s="7" t="n">
        <v>3.587</v>
      </c>
      <c r="D184" s="0" t="n">
        <f aca="false">-C184/1000</f>
        <v>-0.003587</v>
      </c>
    </row>
    <row r="185" customFormat="false" ht="12.75" hidden="false" customHeight="false" outlineLevel="0" collapsed="false">
      <c r="A185" s="64" t="n">
        <v>812</v>
      </c>
      <c r="B185" s="7" t="n">
        <v>-0.84</v>
      </c>
      <c r="C185" s="7" t="n">
        <v>3.615</v>
      </c>
      <c r="D185" s="0" t="n">
        <f aca="false">-C185/1000</f>
        <v>-0.003615</v>
      </c>
    </row>
    <row r="186" customFormat="false" ht="12.75" hidden="false" customHeight="false" outlineLevel="0" collapsed="false">
      <c r="A186" s="64" t="n">
        <v>817</v>
      </c>
      <c r="B186" s="7" t="n">
        <v>-0.82</v>
      </c>
      <c r="C186" s="7" t="n">
        <v>3.662</v>
      </c>
      <c r="D186" s="0" t="n">
        <f aca="false">-C186/1000</f>
        <v>-0.003662</v>
      </c>
    </row>
    <row r="187" customFormat="false" ht="12.75" hidden="false" customHeight="false" outlineLevel="0" collapsed="false">
      <c r="A187" s="83" t="n">
        <v>822</v>
      </c>
      <c r="B187" s="76" t="n">
        <v>-0.8</v>
      </c>
      <c r="C187" s="76" t="n">
        <v>3.711</v>
      </c>
      <c r="D187" s="0" t="n">
        <f aca="false">-C187/1000</f>
        <v>-0.003711</v>
      </c>
    </row>
    <row r="188" customFormat="false" ht="12.75" hidden="false" customHeight="false" outlineLevel="0" collapsed="false">
      <c r="A188" s="64" t="n">
        <v>827</v>
      </c>
      <c r="B188" s="7" t="n">
        <v>-0.78</v>
      </c>
      <c r="C188" s="7" t="n">
        <v>3.757</v>
      </c>
      <c r="D188" s="0" t="n">
        <f aca="false">-C188/1000</f>
        <v>-0.003757</v>
      </c>
    </row>
    <row r="189" customFormat="false" ht="12.75" hidden="false" customHeight="false" outlineLevel="0" collapsed="false">
      <c r="A189" s="64" t="n">
        <v>832</v>
      </c>
      <c r="B189" s="7" t="n">
        <v>-0.759</v>
      </c>
      <c r="C189" s="7" t="n">
        <v>3.807</v>
      </c>
      <c r="D189" s="0" t="n">
        <f aca="false">-C189/1000</f>
        <v>-0.003807</v>
      </c>
    </row>
    <row r="190" customFormat="false" ht="12.75" hidden="false" customHeight="false" outlineLevel="0" collapsed="false">
      <c r="A190" s="64" t="n">
        <v>837</v>
      </c>
      <c r="B190" s="7" t="n">
        <v>-0.741</v>
      </c>
      <c r="C190" s="7" t="n">
        <v>3.87</v>
      </c>
      <c r="D190" s="0" t="n">
        <f aca="false">-C190/1000</f>
        <v>-0.00387</v>
      </c>
    </row>
    <row r="191" customFormat="false" ht="12.75" hidden="false" customHeight="false" outlineLevel="0" collapsed="false">
      <c r="A191" s="64" t="n">
        <v>842</v>
      </c>
      <c r="B191" s="7" t="n">
        <v>-0.72</v>
      </c>
      <c r="C191" s="7" t="n">
        <v>3.919</v>
      </c>
      <c r="D191" s="0" t="n">
        <f aca="false">-C191/1000</f>
        <v>-0.003919</v>
      </c>
    </row>
    <row r="192" customFormat="false" ht="12.75" hidden="false" customHeight="false" outlineLevel="0" collapsed="false">
      <c r="A192" s="83" t="n">
        <v>847</v>
      </c>
      <c r="B192" s="76" t="n">
        <v>-0.7</v>
      </c>
      <c r="C192" s="76" t="n">
        <v>3.965</v>
      </c>
      <c r="D192" s="0" t="n">
        <f aca="false">-C192/1000</f>
        <v>-0.003965</v>
      </c>
    </row>
    <row r="193" customFormat="false" ht="12.75" hidden="false" customHeight="false" outlineLevel="0" collapsed="false">
      <c r="A193" s="64" t="n">
        <v>852</v>
      </c>
      <c r="B193" s="7" t="n">
        <v>-0.68</v>
      </c>
      <c r="C193" s="7" t="n">
        <v>4.014</v>
      </c>
      <c r="D193" s="0" t="n">
        <f aca="false">-C193/1000</f>
        <v>-0.004014</v>
      </c>
    </row>
    <row r="194" customFormat="false" ht="12.75" hidden="false" customHeight="false" outlineLevel="0" collapsed="false">
      <c r="A194" s="64" t="n">
        <v>857</v>
      </c>
      <c r="B194" s="7" t="n">
        <v>-0.659</v>
      </c>
      <c r="C194" s="7" t="n">
        <v>4.09</v>
      </c>
      <c r="D194" s="0" t="n">
        <f aca="false">-C194/1000</f>
        <v>-0.00409</v>
      </c>
    </row>
    <row r="195" customFormat="false" ht="12.75" hidden="false" customHeight="false" outlineLevel="0" collapsed="false">
      <c r="A195" s="64" t="n">
        <v>862</v>
      </c>
      <c r="B195" s="7" t="n">
        <v>-0.639</v>
      </c>
      <c r="C195" s="7" t="n">
        <v>4.177</v>
      </c>
      <c r="D195" s="0" t="n">
        <f aca="false">-C195/1000</f>
        <v>-0.004177</v>
      </c>
    </row>
    <row r="196" customFormat="false" ht="12.75" hidden="false" customHeight="false" outlineLevel="0" collapsed="false">
      <c r="A196" s="64" t="n">
        <v>867</v>
      </c>
      <c r="B196" s="7" t="n">
        <v>-0.619</v>
      </c>
      <c r="C196" s="7" t="n">
        <v>4.246</v>
      </c>
      <c r="D196" s="0" t="n">
        <f aca="false">-C196/1000</f>
        <v>-0.004246</v>
      </c>
    </row>
    <row r="197" customFormat="false" ht="12.75" hidden="false" customHeight="false" outlineLevel="0" collapsed="false">
      <c r="A197" s="83" t="n">
        <v>871</v>
      </c>
      <c r="B197" s="76" t="n">
        <v>-0.602</v>
      </c>
      <c r="C197" s="76" t="n">
        <v>4.3</v>
      </c>
      <c r="D197" s="0" t="n">
        <f aca="false">-C197/1000</f>
        <v>-0.0043</v>
      </c>
    </row>
    <row r="198" customFormat="false" ht="12.75" hidden="false" customHeight="false" outlineLevel="0" collapsed="false">
      <c r="A198" s="64" t="n">
        <v>876</v>
      </c>
      <c r="B198" s="7" t="n">
        <v>-0.583</v>
      </c>
      <c r="C198" s="7" t="n">
        <v>4.393</v>
      </c>
      <c r="D198" s="0" t="n">
        <f aca="false">-C198/1000</f>
        <v>-0.004393</v>
      </c>
    </row>
    <row r="199" customFormat="false" ht="12.75" hidden="false" customHeight="false" outlineLevel="0" collapsed="false">
      <c r="A199" s="64" t="n">
        <v>881</v>
      </c>
      <c r="B199" s="7" t="n">
        <v>-0.563</v>
      </c>
      <c r="C199" s="7" t="n">
        <v>4.484</v>
      </c>
      <c r="D199" s="0" t="n">
        <f aca="false">-C199/1000</f>
        <v>-0.004484</v>
      </c>
    </row>
    <row r="200" customFormat="false" ht="12.75" hidden="false" customHeight="false" outlineLevel="0" collapsed="false">
      <c r="A200" s="64" t="n">
        <v>886</v>
      </c>
      <c r="B200" s="7" t="n">
        <v>-0.542</v>
      </c>
      <c r="C200" s="7" t="n">
        <v>4.594</v>
      </c>
      <c r="D200" s="0" t="n">
        <f aca="false">-C200/1000</f>
        <v>-0.004594</v>
      </c>
    </row>
    <row r="201" customFormat="false" ht="12.75" hidden="false" customHeight="false" outlineLevel="0" collapsed="false">
      <c r="A201" s="64" t="n">
        <v>891</v>
      </c>
      <c r="B201" s="7" t="n">
        <v>-0.522</v>
      </c>
      <c r="C201" s="7" t="n">
        <v>4.702</v>
      </c>
      <c r="D201" s="0" t="n">
        <f aca="false">-C201/1000</f>
        <v>-0.004702</v>
      </c>
    </row>
    <row r="202" customFormat="false" ht="12.75" hidden="false" customHeight="false" outlineLevel="0" collapsed="false">
      <c r="A202" s="83" t="n">
        <v>896</v>
      </c>
      <c r="B202" s="76" t="n">
        <v>-0.502</v>
      </c>
      <c r="C202" s="76" t="n">
        <v>4.821</v>
      </c>
      <c r="D202" s="0" t="n">
        <f aca="false">-C202/1000</f>
        <v>-0.004821</v>
      </c>
    </row>
    <row r="203" customFormat="false" ht="12.75" hidden="false" customHeight="false" outlineLevel="0" collapsed="false">
      <c r="A203" s="64" t="n">
        <v>901</v>
      </c>
      <c r="B203" s="7" t="n">
        <v>-0.482</v>
      </c>
      <c r="C203" s="7" t="n">
        <v>4.959</v>
      </c>
      <c r="D203" s="0" t="n">
        <f aca="false">-C203/1000</f>
        <v>-0.004959</v>
      </c>
    </row>
    <row r="204" customFormat="false" ht="12.75" hidden="false" customHeight="false" outlineLevel="0" collapsed="false">
      <c r="A204" s="64" t="n">
        <v>906</v>
      </c>
      <c r="B204" s="7" t="n">
        <v>-0.462</v>
      </c>
      <c r="C204" s="7" t="n">
        <v>5.079</v>
      </c>
      <c r="D204" s="0" t="n">
        <f aca="false">-C204/1000</f>
        <v>-0.005079</v>
      </c>
    </row>
    <row r="205" customFormat="false" ht="12.75" hidden="false" customHeight="false" outlineLevel="0" collapsed="false">
      <c r="A205" s="64" t="n">
        <v>911</v>
      </c>
      <c r="B205" s="7" t="n">
        <v>-0.441</v>
      </c>
      <c r="C205" s="7" t="n">
        <v>5.247</v>
      </c>
      <c r="D205" s="0" t="n">
        <f aca="false">-C205/1000</f>
        <v>-0.005247</v>
      </c>
    </row>
    <row r="206" customFormat="false" ht="12.75" hidden="false" customHeight="false" outlineLevel="0" collapsed="false">
      <c r="A206" s="64" t="n">
        <v>916</v>
      </c>
      <c r="B206" s="7" t="n">
        <v>-0.422</v>
      </c>
      <c r="C206" s="7" t="n">
        <v>5.414</v>
      </c>
      <c r="D206" s="0" t="n">
        <f aca="false">-C206/1000</f>
        <v>-0.005414</v>
      </c>
    </row>
    <row r="207" customFormat="false" ht="12.75" hidden="false" customHeight="false" outlineLevel="0" collapsed="false">
      <c r="A207" s="83" t="n">
        <v>921</v>
      </c>
      <c r="B207" s="76" t="n">
        <v>-0.401</v>
      </c>
      <c r="C207" s="76" t="n">
        <v>5.598</v>
      </c>
      <c r="D207" s="0" t="n">
        <f aca="false">-C207/1000</f>
        <v>-0.005598</v>
      </c>
    </row>
    <row r="208" customFormat="false" ht="12.75" hidden="false" customHeight="false" outlineLevel="0" collapsed="false">
      <c r="A208" s="64" t="n">
        <v>926</v>
      </c>
      <c r="B208" s="7" t="n">
        <v>-0.381</v>
      </c>
      <c r="C208" s="7" t="n">
        <v>5.791</v>
      </c>
      <c r="D208" s="0" t="n">
        <f aca="false">-C208/1000</f>
        <v>-0.005791</v>
      </c>
    </row>
    <row r="209" customFormat="false" ht="12.75" hidden="false" customHeight="false" outlineLevel="0" collapsed="false">
      <c r="A209" s="64" t="n">
        <v>931</v>
      </c>
      <c r="B209" s="7" t="n">
        <v>-0.361</v>
      </c>
      <c r="C209" s="7" t="n">
        <v>6.035</v>
      </c>
      <c r="D209" s="0" t="n">
        <f aca="false">-C209/1000</f>
        <v>-0.006035</v>
      </c>
    </row>
    <row r="210" customFormat="false" ht="12.75" hidden="false" customHeight="false" outlineLevel="0" collapsed="false">
      <c r="A210" s="64" t="n">
        <v>936</v>
      </c>
      <c r="B210" s="7" t="n">
        <v>-0.34</v>
      </c>
      <c r="C210" s="7" t="n">
        <v>6.273</v>
      </c>
      <c r="D210" s="0" t="n">
        <f aca="false">-C210/1000</f>
        <v>-0.006273</v>
      </c>
    </row>
    <row r="211" customFormat="false" ht="12.75" hidden="false" customHeight="false" outlineLevel="0" collapsed="false">
      <c r="A211" s="64" t="n">
        <v>941</v>
      </c>
      <c r="B211" s="7" t="n">
        <v>-0.321</v>
      </c>
      <c r="C211" s="7" t="n">
        <v>6.559</v>
      </c>
      <c r="D211" s="0" t="n">
        <f aca="false">-C211/1000</f>
        <v>-0.006559</v>
      </c>
    </row>
    <row r="212" customFormat="false" ht="12.75" hidden="false" customHeight="false" outlineLevel="0" collapsed="false">
      <c r="A212" s="83" t="n">
        <v>946</v>
      </c>
      <c r="B212" s="76" t="n">
        <v>-0.3</v>
      </c>
      <c r="C212" s="76" t="n">
        <v>6.887</v>
      </c>
      <c r="D212" s="0" t="n">
        <f aca="false">-C212/1000</f>
        <v>-0.006887</v>
      </c>
    </row>
    <row r="213" customFormat="false" ht="12.75" hidden="false" customHeight="false" outlineLevel="0" collapsed="false">
      <c r="A213" s="64" t="n">
        <v>951</v>
      </c>
      <c r="B213" s="7" t="n">
        <v>-0.28</v>
      </c>
      <c r="C213" s="7" t="n">
        <v>7.245</v>
      </c>
      <c r="D213" s="0" t="n">
        <f aca="false">-C213/1000</f>
        <v>-0.007245</v>
      </c>
    </row>
    <row r="214" customFormat="false" ht="12.75" hidden="false" customHeight="false" outlineLevel="0" collapsed="false">
      <c r="A214" s="64" t="n">
        <v>956</v>
      </c>
      <c r="B214" s="7" t="n">
        <v>-0.26</v>
      </c>
      <c r="C214" s="7" t="n">
        <v>7.646</v>
      </c>
      <c r="D214" s="0" t="n">
        <f aca="false">-C214/1000</f>
        <v>-0.007646</v>
      </c>
    </row>
    <row r="215" customFormat="false" ht="12.75" hidden="false" customHeight="false" outlineLevel="0" collapsed="false">
      <c r="A215" s="64" t="n">
        <v>961</v>
      </c>
      <c r="B215" s="7" t="n">
        <v>-0.239</v>
      </c>
      <c r="C215" s="7" t="n">
        <v>8.126</v>
      </c>
      <c r="D215" s="0" t="n">
        <f aca="false">-C215/1000</f>
        <v>-0.008126</v>
      </c>
    </row>
    <row r="216" customFormat="false" ht="12.75" hidden="false" customHeight="false" outlineLevel="0" collapsed="false">
      <c r="A216" s="64" t="n">
        <v>966</v>
      </c>
      <c r="B216" s="7" t="n">
        <v>-0.22</v>
      </c>
      <c r="C216" s="7" t="n">
        <v>8.666</v>
      </c>
      <c r="D216" s="0" t="n">
        <f aca="false">-C216/1000</f>
        <v>-0.008666</v>
      </c>
    </row>
    <row r="217" customFormat="false" ht="12.75" hidden="false" customHeight="false" outlineLevel="0" collapsed="false">
      <c r="A217" s="83" t="n">
        <v>971</v>
      </c>
      <c r="B217" s="76" t="n">
        <v>-0.199</v>
      </c>
      <c r="C217" s="76" t="n">
        <v>9.294</v>
      </c>
      <c r="D217" s="0" t="n">
        <f aca="false">-C217/1000</f>
        <v>-0.009294</v>
      </c>
    </row>
    <row r="218" customFormat="false" ht="12.75" hidden="false" customHeight="false" outlineLevel="0" collapsed="false">
      <c r="A218" s="64" t="n">
        <v>976</v>
      </c>
      <c r="B218" s="7" t="n">
        <v>-0.181</v>
      </c>
      <c r="C218" s="7" t="n">
        <v>10.05</v>
      </c>
      <c r="D218" s="0" t="n">
        <f aca="false">-C218/1000</f>
        <v>-0.01005</v>
      </c>
    </row>
    <row r="219" customFormat="false" ht="12.75" hidden="false" customHeight="false" outlineLevel="0" collapsed="false">
      <c r="A219" s="64" t="n">
        <v>981</v>
      </c>
      <c r="B219" s="7" t="n">
        <v>-0.16</v>
      </c>
      <c r="C219" s="7" t="n">
        <v>10.964</v>
      </c>
      <c r="D219" s="0" t="n">
        <f aca="false">-C219/1000</f>
        <v>-0.010964</v>
      </c>
    </row>
    <row r="220" customFormat="false" ht="12.75" hidden="false" customHeight="false" outlineLevel="0" collapsed="false">
      <c r="A220" s="64" t="n">
        <v>986</v>
      </c>
      <c r="B220" s="7" t="n">
        <v>-0.139</v>
      </c>
      <c r="C220" s="7" t="n">
        <v>12.063</v>
      </c>
      <c r="D220" s="0" t="n">
        <f aca="false">-C220/1000</f>
        <v>-0.012063</v>
      </c>
    </row>
    <row r="221" customFormat="false" ht="12.75" hidden="false" customHeight="false" outlineLevel="0" collapsed="false">
      <c r="A221" s="64" t="n">
        <v>991</v>
      </c>
      <c r="B221" s="7" t="n">
        <v>-0.119</v>
      </c>
      <c r="C221" s="7" t="n">
        <v>13.406</v>
      </c>
      <c r="D221" s="0" t="n">
        <f aca="false">-C221/1000</f>
        <v>-0.013406</v>
      </c>
    </row>
    <row r="222" customFormat="false" ht="12.75" hidden="false" customHeight="false" outlineLevel="0" collapsed="false">
      <c r="A222" s="64" t="n">
        <v>996</v>
      </c>
      <c r="B222" s="7" t="n">
        <v>-0.098</v>
      </c>
      <c r="C222" s="7" t="n">
        <v>15.107</v>
      </c>
      <c r="D222" s="0" t="n">
        <f aca="false">-C222/1000</f>
        <v>-0.015107</v>
      </c>
    </row>
    <row r="223" customFormat="false" ht="12.75" hidden="false" customHeight="false" outlineLevel="0" collapsed="false">
      <c r="A223" s="64" t="n">
        <v>1001</v>
      </c>
      <c r="B223" s="7" t="n">
        <v>-0.078</v>
      </c>
      <c r="C223" s="7" t="n">
        <v>17.273</v>
      </c>
      <c r="D223" s="0" t="n">
        <f aca="false">-C223/1000</f>
        <v>-0.017273</v>
      </c>
    </row>
    <row r="224" customFormat="false" ht="12.75" hidden="false" customHeight="false" outlineLevel="0" collapsed="false">
      <c r="A224" s="64" t="n">
        <v>1006</v>
      </c>
      <c r="B224" s="7" t="n">
        <v>-0.059</v>
      </c>
      <c r="C224" s="7" t="n">
        <v>20.102</v>
      </c>
      <c r="D224" s="0" t="n">
        <f aca="false">-C224/1000</f>
        <v>-0.020102</v>
      </c>
    </row>
    <row r="225" customFormat="false" ht="12.75" hidden="false" customHeight="false" outlineLevel="0" collapsed="false">
      <c r="A225" s="64" t="n">
        <v>1011</v>
      </c>
      <c r="B225" s="7" t="n">
        <v>-0.039</v>
      </c>
      <c r="C225" s="7" t="n">
        <v>24.017</v>
      </c>
      <c r="D225" s="0" t="n">
        <f aca="false">-C225/1000</f>
        <v>-0.024017</v>
      </c>
    </row>
    <row r="226" customFormat="false" ht="12.75" hidden="false" customHeight="false" outlineLevel="0" collapsed="false">
      <c r="A226" s="64" t="n">
        <v>1016</v>
      </c>
      <c r="B226" s="7" t="n">
        <v>-0.019</v>
      </c>
      <c r="C226" s="7" t="n">
        <v>29.017</v>
      </c>
      <c r="D226" s="0" t="n">
        <f aca="false">-C226/1000</f>
        <v>-0.029017</v>
      </c>
    </row>
    <row r="227" customFormat="false" ht="12.75" hidden="false" customHeight="false" outlineLevel="0" collapsed="false">
      <c r="A227" s="64"/>
      <c r="B227" s="7"/>
      <c r="C227" s="7"/>
    </row>
    <row r="228" customFormat="false" ht="12.75" hidden="false" customHeight="false" outlineLevel="0" collapsed="false">
      <c r="A228" s="64"/>
      <c r="B228" s="7"/>
      <c r="C228" s="7"/>
    </row>
    <row r="229" customFormat="false" ht="12.75" hidden="false" customHeight="false" outlineLevel="0" collapsed="false">
      <c r="A229" s="64"/>
      <c r="B229" s="7"/>
      <c r="C229" s="7"/>
    </row>
    <row r="230" customFormat="false" ht="12.75" hidden="false" customHeight="false" outlineLevel="0" collapsed="false">
      <c r="A230" s="64"/>
      <c r="B230" s="7"/>
      <c r="C230" s="7"/>
    </row>
    <row r="231" customFormat="false" ht="12.75" hidden="false" customHeight="false" outlineLevel="0" collapsed="false">
      <c r="A231" s="64"/>
      <c r="B231" s="7"/>
      <c r="C231" s="7"/>
    </row>
    <row r="232" customFormat="false" ht="12.75" hidden="false" customHeight="false" outlineLevel="0" collapsed="false">
      <c r="A232" s="64"/>
      <c r="B232" s="7"/>
      <c r="C232" s="7"/>
    </row>
    <row r="233" customFormat="false" ht="12.75" hidden="false" customHeight="false" outlineLevel="0" collapsed="false">
      <c r="A233" s="64"/>
      <c r="B233" s="7"/>
      <c r="C233" s="7"/>
    </row>
    <row r="234" customFormat="false" ht="12.75" hidden="false" customHeight="false" outlineLevel="0" collapsed="false">
      <c r="A234" s="64"/>
      <c r="B234" s="7"/>
      <c r="C234" s="7"/>
    </row>
    <row r="235" customFormat="false" ht="12.75" hidden="false" customHeight="false" outlineLevel="0" collapsed="false">
      <c r="A235" s="64"/>
      <c r="B235" s="7"/>
      <c r="C235" s="7"/>
    </row>
    <row r="236" customFormat="false" ht="12.75" hidden="false" customHeight="false" outlineLevel="0" collapsed="false">
      <c r="A236" s="64"/>
      <c r="B236" s="7"/>
      <c r="C236" s="7"/>
    </row>
    <row r="237" customFormat="false" ht="12.75" hidden="false" customHeight="false" outlineLevel="0" collapsed="false">
      <c r="A237" s="64"/>
      <c r="B237" s="7"/>
      <c r="C237" s="7"/>
    </row>
    <row r="238" customFormat="false" ht="12.75" hidden="false" customHeight="false" outlineLevel="0" collapsed="false">
      <c r="A238" s="64"/>
      <c r="B238" s="7"/>
      <c r="C238" s="7"/>
    </row>
    <row r="239" customFormat="false" ht="12.75" hidden="false" customHeight="false" outlineLevel="0" collapsed="false">
      <c r="A239" s="64"/>
      <c r="B239" s="7"/>
      <c r="C239" s="7"/>
    </row>
    <row r="240" customFormat="false" ht="12.75" hidden="false" customHeight="false" outlineLevel="0" collapsed="false">
      <c r="A240" s="64"/>
      <c r="B240" s="7"/>
      <c r="C240" s="7"/>
    </row>
    <row r="241" customFormat="false" ht="12.75" hidden="false" customHeight="false" outlineLevel="0" collapsed="false">
      <c r="A241" s="64"/>
      <c r="B241" s="7"/>
      <c r="C241" s="7"/>
    </row>
    <row r="242" customFormat="false" ht="12.75" hidden="false" customHeight="false" outlineLevel="0" collapsed="false">
      <c r="A242" s="64"/>
      <c r="B242" s="7"/>
      <c r="C242" s="7"/>
    </row>
    <row r="243" customFormat="false" ht="12.75" hidden="false" customHeight="false" outlineLevel="0" collapsed="false">
      <c r="A243" s="64"/>
      <c r="B243" s="7"/>
      <c r="C243" s="7"/>
    </row>
    <row r="244" customFormat="false" ht="12.75" hidden="false" customHeight="false" outlineLevel="0" collapsed="false">
      <c r="A244" s="64"/>
      <c r="B244" s="7"/>
      <c r="C244" s="7"/>
    </row>
    <row r="245" customFormat="false" ht="12.75" hidden="false" customHeight="false" outlineLevel="0" collapsed="false">
      <c r="A245" s="64"/>
      <c r="B245" s="7"/>
      <c r="C245" s="7"/>
    </row>
    <row r="246" customFormat="false" ht="12.75" hidden="false" customHeight="false" outlineLevel="0" collapsed="false">
      <c r="A246" s="64"/>
      <c r="B246" s="7"/>
      <c r="C246" s="7"/>
    </row>
    <row r="247" customFormat="false" ht="12.75" hidden="false" customHeight="false" outlineLevel="0" collapsed="false">
      <c r="A247" s="64"/>
      <c r="B247" s="7"/>
      <c r="C247" s="7"/>
    </row>
    <row r="248" customFormat="false" ht="12.75" hidden="false" customHeight="false" outlineLevel="0" collapsed="false">
      <c r="A248" s="64"/>
      <c r="B248" s="7"/>
      <c r="C2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20:27:22Z</dcterms:created>
  <dc:creator>Martin Wilson</dc:creator>
  <dc:description/>
  <dc:language>en-US</dc:language>
  <cp:lastModifiedBy>Martin Wilson</cp:lastModifiedBy>
  <cp:lastPrinted>2003-06-02T04:04:53Z</cp:lastPrinted>
  <dcterms:modified xsi:type="dcterms:W3CDTF">2003-06-25T00:49:13Z</dcterms:modified>
  <cp:revision>0</cp:revision>
  <dc:subject/>
  <dc:title/>
</cp:coreProperties>
</file>